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pal" sheetId="1" state="visible" r:id="rId2"/>
    <sheet name="Huntingt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MSA INCOME STATEMENT PAYPAL - 2016</t>
  </si>
  <si>
    <t xml:space="preserve">YEAR 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INCOME</t>
  </si>
  <si>
    <t xml:space="preserve">REGISTRATIONS</t>
  </si>
  <si>
    <t xml:space="preserve">SPONSORS</t>
  </si>
  <si>
    <t xml:space="preserve">REVERSAL OF PAYPAL FEES</t>
  </si>
  <si>
    <t xml:space="preserve">TOTAL INCOME</t>
  </si>
  <si>
    <t xml:space="preserve">EXPENSE</t>
  </si>
  <si>
    <t xml:space="preserve">PAYPAL FEES</t>
  </si>
  <si>
    <t xml:space="preserve">REFUNDS</t>
  </si>
  <si>
    <t xml:space="preserve">TRANSFER TO HUNTINGTON</t>
  </si>
  <si>
    <t xml:space="preserve">TOTAL EXPENSE</t>
  </si>
  <si>
    <t xml:space="preserve">BALANCE AS OF JAN 1ST 2016</t>
  </si>
  <si>
    <t xml:space="preserve">NET INCOME</t>
  </si>
  <si>
    <t xml:space="preserve">TOTAL ACCT BAL</t>
  </si>
  <si>
    <t xml:space="preserve">MSA INCOME STATEMENT - 2016</t>
  </si>
  <si>
    <t xml:space="preserve">DONATIONS</t>
  </si>
  <si>
    <t xml:space="preserve">PAYPAL TRANSFER FROM</t>
  </si>
  <si>
    <t xml:space="preserve">CREDIT CARD INCOME</t>
  </si>
  <si>
    <t xml:space="preserve">CONCESSIONS</t>
  </si>
  <si>
    <t xml:space="preserve">PICNIC</t>
  </si>
  <si>
    <t xml:space="preserve">50/50</t>
  </si>
  <si>
    <t xml:space="preserve">CHINESE AUCTION / FUND RAISER</t>
  </si>
  <si>
    <t xml:space="preserve">COURT ORDER REIMBURSEMENT</t>
  </si>
  <si>
    <t xml:space="preserve">MISCELLANEOUS</t>
  </si>
  <si>
    <t xml:space="preserve">ELECTRIC</t>
  </si>
  <si>
    <t xml:space="preserve">OFFICE SUPPLIES</t>
  </si>
  <si>
    <t xml:space="preserve">ADVERTISTING</t>
  </si>
  <si>
    <t xml:space="preserve">CONCESSION</t>
  </si>
  <si>
    <t xml:space="preserve">UNIFORM</t>
  </si>
  <si>
    <t xml:space="preserve">FIELD MAINT</t>
  </si>
  <si>
    <t xml:space="preserve">FIELD EQUIP</t>
  </si>
  <si>
    <t xml:space="preserve">SPORTS EQUIP</t>
  </si>
  <si>
    <t xml:space="preserve">REGISTRATION PRINTING &amp; SUPPLIES</t>
  </si>
  <si>
    <t xml:space="preserve">BANNERS</t>
  </si>
  <si>
    <t xml:space="preserve">BG CHECKS</t>
  </si>
  <si>
    <t xml:space="preserve">TROPHIES</t>
  </si>
  <si>
    <t xml:space="preserve">GARBAGE</t>
  </si>
  <si>
    <t xml:space="preserve">TOILETS</t>
  </si>
  <si>
    <t xml:space="preserve">UMPIRES</t>
  </si>
  <si>
    <t xml:space="preserve">LEASE RENEWAL</t>
  </si>
  <si>
    <t xml:space="preserve">INSURANCE</t>
  </si>
  <si>
    <t xml:space="preserve">POSTAGE / PO BOX</t>
  </si>
  <si>
    <t xml:space="preserve">MISC</t>
  </si>
  <si>
    <t xml:space="preserve">LEASE RENEWAL = AMOUNT PAID TO SCHOOL BOARD FOR FIELD USE</t>
  </si>
  <si>
    <t xml:space="preserve">POSTAGE = RENEWAL OF P.O. BOX, STAMPS FOR SPONSOR LETTERS</t>
  </si>
  <si>
    <t xml:space="preserve">MISC = DONATIONS IN TREVIS GRANDFATHERS NAME</t>
  </si>
  <si>
    <t xml:space="preserve">PRINGTING SUPPLIES = COPY PAPER, LOCKS, ENVELOPES, FOLDERS AND CLIPS</t>
  </si>
  <si>
    <t xml:space="preserve">INSURANCE = INSURANCE FIELDS </t>
  </si>
  <si>
    <t xml:space="preserve">MISC = DONATIONS IN JOHN BIRCH MOTHERS NAME</t>
  </si>
  <si>
    <t xml:space="preserve">FIELD MAIN = DIRT FOR FIELDS, RENTAL OF SKID STEER, TAPE MEASSURE, LATCHES, ROTOTILLER</t>
  </si>
  <si>
    <t xml:space="preserve">REGISTRATION = PRINTING OF EXTRA REGISTRATION</t>
  </si>
  <si>
    <t xml:space="preserve">UMPIRES = USSSA REGISTRATION</t>
  </si>
  <si>
    <t xml:space="preserve">SPORTS EQUIP = HELMETS, BATS, CATCHERS MASK, CHEST PROTECTOR, BASES, TEES</t>
  </si>
  <si>
    <t xml:space="preserve">MISC = CAPTAINS FIELD OF DREAMS</t>
  </si>
  <si>
    <t xml:space="preserve">PICNIC = RESERVATION AT METROPARK</t>
  </si>
  <si>
    <t xml:space="preserve">TOILETS - JUNE 2015 &amp; MAY 2016</t>
  </si>
  <si>
    <t xml:space="preserve">CONCESSION - PETTY CASH, FOOD TO STOCK CONCESSIONS,PIZZA</t>
  </si>
  <si>
    <t xml:space="preserve">UMPIRES - COACH &amp; TEEN UMPIRES</t>
  </si>
  <si>
    <t xml:space="preserve">DONATIONS = GARY MICHEALS &amp; MATT REFUND UMPIRE MONEY</t>
  </si>
  <si>
    <t xml:space="preserve">FIELD EQUIP - REPAIR OF TRACTOR</t>
  </si>
  <si>
    <t xml:space="preserve">FUND RISING = FAMILY NIGHT, CAPTAIN RAFFLE</t>
  </si>
  <si>
    <t xml:space="preserve">UNIFORMS - KIDS SHIRTS &amp; BOARD SHIRTS</t>
  </si>
  <si>
    <t xml:space="preserve">ELECTRIC  = ELECTRIC FOR CONCESSION STAND</t>
  </si>
  <si>
    <t xml:space="preserve">BANNERS - PIKES &amp; RYAN HEATING FOR FIELDS, MAGNETS</t>
  </si>
  <si>
    <t xml:space="preserve">CONCESSIONS = FOOD TO STOCK CONCESSIONS, PIZZZA</t>
  </si>
  <si>
    <t xml:space="preserve">FIELD MAIN = BASES INCLUDING SAFETY FIRST BASES, ORANGE FENCING, LINER</t>
  </si>
  <si>
    <t xml:space="preserve">FIELD MAINT = TRACTOR SUPPLY AND GAS FOR TRACTOR, LINER</t>
  </si>
  <si>
    <t xml:space="preserve">SPORTS EQUIP - SCORE BOOKS, BALLS</t>
  </si>
  <si>
    <t xml:space="preserve">FIELD EQUIP = NEW TRACTOR, CHALKER, TENT FOR PICNIC</t>
  </si>
  <si>
    <t xml:space="preserve">INSURANCE - ADDITIONAL INSURANCE COVERS ALL GAMES</t>
  </si>
  <si>
    <t xml:space="preserve">BG CHECKS = BACKGROUND CHECKS</t>
  </si>
  <si>
    <t xml:space="preserve">GARBAGE = TRASH</t>
  </si>
  <si>
    <t xml:space="preserve">UMPIRES = UMPIRES FOR COACH PITCH &amp; TEENS</t>
  </si>
  <si>
    <t xml:space="preserve">SPORTS EQUIP = BALLS</t>
  </si>
  <si>
    <t xml:space="preserve">MISC = BOUNCE HOUSE FOR PICNIC</t>
  </si>
  <si>
    <t xml:space="preserve">UMPIRE: UMPIRE FEES</t>
  </si>
  <si>
    <t xml:space="preserve">UMPIRE : UMPIRE FEES FROM MAY &amp; JUNE </t>
  </si>
  <si>
    <t xml:space="preserve">TRASH: TRASH</t>
  </si>
  <si>
    <t xml:space="preserve">ELECTRIC: ELECTRIC</t>
  </si>
  <si>
    <t xml:space="preserve">OFFICE SUPPLIES: PAPER</t>
  </si>
  <si>
    <t xml:space="preserve">MISC: STUFF FOR SPAGHETTI DINNER - CHINESE AUCTION</t>
  </si>
  <si>
    <t xml:space="preserve">PICNIC : PICNIC</t>
  </si>
  <si>
    <t xml:space="preserve">GARBAGE -- LAST OF THE 2016 SEASON BILLING</t>
  </si>
  <si>
    <t xml:space="preserve">CHINESE AUCTION / FUND RAISER -- MONEY FROM SPEGHETTI DIN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_);[RED]&quot;($&quot;#,##0.0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8" min="7" style="1" width="14.85"/>
    <col collapsed="false" customWidth="true" hidden="false" outlineLevel="0" max="9" min="9" style="1" width="17.99"/>
    <col collapsed="false" customWidth="true" hidden="false" outlineLevel="0" max="10" min="10" style="1" width="18.7"/>
    <col collapsed="false" customWidth="true" hidden="false" outlineLevel="0" max="11" min="11" style="1" width="15.28"/>
    <col collapsed="false" customWidth="true" hidden="false" outlineLevel="0" max="13" min="12" style="1" width="17.28"/>
    <col collapsed="false" customWidth="true" hidden="false" outlineLevel="0" max="14" min="14" style="1" width="22.42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8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A5" s="5" t="s">
        <v>16</v>
      </c>
      <c r="B5" s="5"/>
      <c r="C5" s="5" t="n">
        <f aca="false">40+80+40</f>
        <v>160</v>
      </c>
      <c r="D5" s="5" t="n">
        <v>2030</v>
      </c>
      <c r="E5" s="5" t="n">
        <f aca="false">40+40+40+80+80+80+40</f>
        <v>400</v>
      </c>
      <c r="F5" s="6" t="n">
        <v>120</v>
      </c>
      <c r="G5" s="6"/>
      <c r="H5" s="6"/>
      <c r="I5" s="6"/>
      <c r="J5" s="6"/>
      <c r="K5" s="6"/>
      <c r="L5" s="6"/>
      <c r="M5" s="6"/>
      <c r="N5" s="6" t="n">
        <f aca="false">SUM(B5:M5)</f>
        <v>2710</v>
      </c>
    </row>
    <row r="6" customFormat="false" ht="18" hidden="false" customHeight="false" outlineLevel="0" collapsed="false">
      <c r="A6" s="5" t="s">
        <v>17</v>
      </c>
      <c r="B6" s="5"/>
      <c r="C6" s="5"/>
      <c r="D6" s="5"/>
      <c r="E6" s="5" t="n">
        <f aca="false">200+200</f>
        <v>40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400</v>
      </c>
    </row>
    <row r="7" customFormat="false" ht="18" hidden="false" customHeight="false" outlineLevel="0" collapsed="false">
      <c r="A7" s="5" t="s">
        <v>18</v>
      </c>
      <c r="B7" s="5"/>
      <c r="C7" s="5"/>
      <c r="D7" s="5" t="n">
        <f aca="false">0.88+0.88</f>
        <v>1.76</v>
      </c>
      <c r="E7" s="5" t="n">
        <f aca="false">0.88+2.64+0.88</f>
        <v>4.4</v>
      </c>
      <c r="F7" s="6"/>
      <c r="G7" s="6"/>
      <c r="H7" s="6"/>
      <c r="I7" s="6"/>
      <c r="J7" s="6"/>
      <c r="K7" s="6"/>
      <c r="L7" s="6"/>
      <c r="M7" s="6"/>
      <c r="N7" s="6" t="n">
        <f aca="false">SUM(B7:M7)</f>
        <v>6.16</v>
      </c>
    </row>
    <row r="8" customFormat="false" ht="18" hidden="false" customHeight="fals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A9" s="3" t="s">
        <v>19</v>
      </c>
      <c r="B9" s="6" t="n">
        <f aca="false">SUM(B5:B6)</f>
        <v>0</v>
      </c>
      <c r="C9" s="6" t="n">
        <f aca="false">SUM(C5:C6)</f>
        <v>160</v>
      </c>
      <c r="D9" s="6" t="n">
        <f aca="false">SUM(D5:D7)</f>
        <v>2031.76</v>
      </c>
      <c r="E9" s="6" t="n">
        <f aca="false">SUM(E5:E7)</f>
        <v>804.4</v>
      </c>
      <c r="F9" s="6" t="n">
        <f aca="false">SUM(F5:F6)</f>
        <v>120</v>
      </c>
      <c r="G9" s="6" t="n">
        <f aca="false">SUM(G5:G6)</f>
        <v>0</v>
      </c>
      <c r="H9" s="6" t="n">
        <f aca="false">SUM(H5:H6)</f>
        <v>0</v>
      </c>
      <c r="I9" s="6" t="n">
        <f aca="false">SUM(I5:I6)</f>
        <v>0</v>
      </c>
      <c r="J9" s="6" t="n">
        <f aca="false">SUM(J5:J6)</f>
        <v>0</v>
      </c>
      <c r="K9" s="6" t="n">
        <f aca="false">SUM(K5:K6)</f>
        <v>0</v>
      </c>
      <c r="L9" s="6" t="n">
        <f aca="false">SUM(L5:L6)</f>
        <v>0</v>
      </c>
      <c r="M9" s="6" t="n">
        <f aca="false">SUM(M5:M6)</f>
        <v>0</v>
      </c>
      <c r="N9" s="6" t="n">
        <f aca="false">SUM(B9:M9)</f>
        <v>3116.16</v>
      </c>
    </row>
    <row r="10" customFormat="false" ht="18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" hidden="false" customHeight="false" outlineLevel="0" collapsed="false">
      <c r="A11" s="3" t="s">
        <v>20</v>
      </c>
      <c r="B11" s="3"/>
      <c r="C11" s="3"/>
      <c r="D11" s="3"/>
      <c r="E11" s="3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" hidden="false" customHeight="false" outlineLevel="0" collapsed="false">
      <c r="A12" s="5" t="s">
        <v>21</v>
      </c>
      <c r="B12" s="3"/>
      <c r="C12" s="3" t="n">
        <f aca="false">1.18+2.06+1.18</f>
        <v>4.42</v>
      </c>
      <c r="D12" s="3" t="n">
        <v>46.28</v>
      </c>
      <c r="E12" s="3" t="n">
        <v>20.3</v>
      </c>
      <c r="F12" s="6" t="n">
        <f aca="false">2.06+1.18</f>
        <v>3.24</v>
      </c>
      <c r="G12" s="6"/>
      <c r="H12" s="6"/>
      <c r="I12" s="6"/>
      <c r="J12" s="6"/>
      <c r="K12" s="6"/>
      <c r="L12" s="6"/>
      <c r="M12" s="6"/>
      <c r="N12" s="6" t="n">
        <f aca="false">SUM(B12:M12)</f>
        <v>74.24</v>
      </c>
    </row>
    <row r="13" customFormat="false" ht="18" hidden="false" customHeight="false" outlineLevel="0" collapsed="false">
      <c r="A13" s="5" t="s">
        <v>22</v>
      </c>
      <c r="B13" s="3"/>
      <c r="C13" s="3"/>
      <c r="D13" s="3" t="n">
        <f aca="false">40+40</f>
        <v>80</v>
      </c>
      <c r="E13" s="3" t="n">
        <f aca="false">40+40+120+40</f>
        <v>240</v>
      </c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320</v>
      </c>
    </row>
    <row r="14" customFormat="false" ht="18" hidden="false" customHeight="false" outlineLevel="0" collapsed="false">
      <c r="A14" s="5" t="s">
        <v>23</v>
      </c>
      <c r="B14" s="3"/>
      <c r="C14" s="3"/>
      <c r="D14" s="3"/>
      <c r="E14" s="3"/>
      <c r="F14" s="6" t="n">
        <v>2500</v>
      </c>
      <c r="G14" s="6" t="n">
        <v>597.11</v>
      </c>
      <c r="H14" s="6" t="n">
        <v>400</v>
      </c>
      <c r="I14" s="6"/>
      <c r="J14" s="6"/>
      <c r="K14" s="6"/>
      <c r="L14" s="6"/>
      <c r="M14" s="6"/>
      <c r="N14" s="6" t="n">
        <f aca="false">SUM(B14:M14)</f>
        <v>3497.11</v>
      </c>
    </row>
    <row r="15" customFormat="false" ht="18" hidden="false" customHeight="fals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" hidden="false" customHeight="false" outlineLevel="0" collapsed="false">
      <c r="A16" s="3" t="s">
        <v>24</v>
      </c>
      <c r="B16" s="6" t="n">
        <f aca="false">SUM(B15:B15)</f>
        <v>0</v>
      </c>
      <c r="C16" s="6" t="n">
        <f aca="false">SUM(C12:C15)</f>
        <v>4.42</v>
      </c>
      <c r="D16" s="6" t="n">
        <f aca="false">SUM(D12:D15)</f>
        <v>126.28</v>
      </c>
      <c r="E16" s="6" t="n">
        <f aca="false">SUM(E12:E15)</f>
        <v>260.3</v>
      </c>
      <c r="F16" s="6" t="n">
        <f aca="false">SUM(F12:F15)</f>
        <v>2503.24</v>
      </c>
      <c r="G16" s="6" t="n">
        <f aca="false">SUM(G12:G15)</f>
        <v>597.11</v>
      </c>
      <c r="H16" s="6" t="n">
        <f aca="false">SUM(H12:H15)</f>
        <v>400</v>
      </c>
      <c r="I16" s="6" t="n">
        <f aca="false">SUM(I12:I15)</f>
        <v>0</v>
      </c>
      <c r="J16" s="6" t="n">
        <f aca="false">SUM(J12:J15)</f>
        <v>0</v>
      </c>
      <c r="K16" s="6" t="n">
        <f aca="false">SUM(K12:K15)</f>
        <v>0</v>
      </c>
      <c r="L16" s="6" t="n">
        <f aca="false">SUM(L12:L15)</f>
        <v>0</v>
      </c>
      <c r="M16" s="6" t="n">
        <f aca="false">SUM(M12:M15)</f>
        <v>0</v>
      </c>
      <c r="N16" s="6" t="n">
        <f aca="false">SUM(N12:N15)</f>
        <v>3891.35</v>
      </c>
    </row>
    <row r="17" customFormat="false" ht="18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8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8" hidden="false" customHeight="false" outlineLevel="0" collapsed="false">
      <c r="A19" s="3" t="s">
        <v>19</v>
      </c>
      <c r="B19" s="6" t="n">
        <f aca="false">B9</f>
        <v>0</v>
      </c>
      <c r="C19" s="6" t="n">
        <f aca="false">C9</f>
        <v>160</v>
      </c>
      <c r="D19" s="6" t="n">
        <f aca="false">D9</f>
        <v>2031.76</v>
      </c>
      <c r="E19" s="6" t="n">
        <f aca="false">E9</f>
        <v>804.4</v>
      </c>
      <c r="F19" s="6" t="n">
        <f aca="false">F9</f>
        <v>120</v>
      </c>
      <c r="G19" s="6" t="n">
        <f aca="false">G9</f>
        <v>0</v>
      </c>
      <c r="H19" s="6" t="n">
        <f aca="false">H9</f>
        <v>0</v>
      </c>
      <c r="I19" s="6" t="n">
        <f aca="false">I9</f>
        <v>0</v>
      </c>
      <c r="J19" s="6" t="n">
        <f aca="false">J9</f>
        <v>0</v>
      </c>
      <c r="K19" s="6" t="n">
        <f aca="false">K9</f>
        <v>0</v>
      </c>
      <c r="L19" s="6" t="n">
        <f aca="false">L9</f>
        <v>0</v>
      </c>
      <c r="M19" s="6" t="n">
        <f aca="false">M9</f>
        <v>0</v>
      </c>
      <c r="N19" s="6" t="n">
        <f aca="false">N9</f>
        <v>3116.16</v>
      </c>
    </row>
    <row r="20" customFormat="false" ht="18" hidden="false" customHeight="false" outlineLevel="0" collapsed="false">
      <c r="A20" s="3" t="s">
        <v>25</v>
      </c>
      <c r="B20" s="6" t="n">
        <v>1275.19</v>
      </c>
      <c r="C20" s="3"/>
      <c r="D20" s="3"/>
      <c r="E20" s="3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" hidden="false" customHeight="false" outlineLevel="0" collapsed="false">
      <c r="A21" s="3" t="s">
        <v>26</v>
      </c>
      <c r="B21" s="6" t="n">
        <f aca="false">B19-B16</f>
        <v>0</v>
      </c>
      <c r="C21" s="6" t="n">
        <f aca="false">C19-C16</f>
        <v>155.58</v>
      </c>
      <c r="D21" s="6" t="n">
        <f aca="false">D19-D16</f>
        <v>1905.48</v>
      </c>
      <c r="E21" s="6" t="n">
        <f aca="false">E19-E16</f>
        <v>544.1</v>
      </c>
      <c r="F21" s="6" t="n">
        <f aca="false">F19-F16</f>
        <v>-2383.24</v>
      </c>
      <c r="G21" s="6" t="n">
        <f aca="false">G19-G16</f>
        <v>-597.11</v>
      </c>
      <c r="H21" s="6" t="n">
        <f aca="false">H19-H16</f>
        <v>-400</v>
      </c>
      <c r="I21" s="6" t="n">
        <f aca="false">I19-I16</f>
        <v>0</v>
      </c>
      <c r="J21" s="6" t="n">
        <f aca="false">J19-J16</f>
        <v>0</v>
      </c>
      <c r="K21" s="6" t="n">
        <f aca="false">K19-K16</f>
        <v>0</v>
      </c>
      <c r="L21" s="6" t="n">
        <f aca="false">L19-L16</f>
        <v>0</v>
      </c>
      <c r="M21" s="6" t="n">
        <f aca="false">M19-M16</f>
        <v>0</v>
      </c>
      <c r="N21" s="6" t="n">
        <f aca="false">SUM(B21:M21)</f>
        <v>-775.19</v>
      </c>
    </row>
    <row r="22" customFormat="false" ht="18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" hidden="false" customHeight="false" outlineLevel="0" collapsed="false">
      <c r="A23" s="3" t="s">
        <v>27</v>
      </c>
      <c r="B23" s="6" t="n">
        <f aca="false">B20+B21</f>
        <v>1275.19</v>
      </c>
      <c r="C23" s="6" t="n">
        <f aca="false">B23+C20+C21</f>
        <v>1430.77</v>
      </c>
      <c r="D23" s="6" t="n">
        <f aca="false">C23+D20+D21</f>
        <v>3336.25</v>
      </c>
      <c r="E23" s="6" t="n">
        <f aca="false">D23+E20+E21</f>
        <v>3880.35</v>
      </c>
      <c r="F23" s="6" t="n">
        <f aca="false">E23+F20+F21</f>
        <v>1497.11</v>
      </c>
      <c r="G23" s="6" t="n">
        <f aca="false">F23+G21</f>
        <v>900</v>
      </c>
      <c r="H23" s="6" t="n">
        <f aca="false">G23+H21</f>
        <v>500</v>
      </c>
      <c r="I23" s="6" t="n">
        <f aca="false">H23+I21</f>
        <v>500</v>
      </c>
      <c r="J23" s="6" t="n">
        <f aca="false">I23+J21</f>
        <v>500</v>
      </c>
      <c r="K23" s="6" t="n">
        <f aca="false">J23+K21</f>
        <v>500</v>
      </c>
      <c r="L23" s="6" t="n">
        <f aca="false">K23+L21</f>
        <v>500</v>
      </c>
      <c r="M23" s="6" t="n">
        <f aca="false">L23+M21</f>
        <v>500</v>
      </c>
      <c r="N23" s="6" t="n">
        <f aca="false">M23</f>
        <v>500</v>
      </c>
    </row>
  </sheetData>
  <sheetProtection sheet="true" password="8d5c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19" activeCellId="0" sqref="N19:N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8.7"/>
    <col collapsed="false" customWidth="true" hidden="false" outlineLevel="0" max="11" min="11" style="1" width="15.28"/>
    <col collapsed="false" customWidth="true" hidden="false" outlineLevel="0" max="13" min="12" style="1" width="17.28"/>
    <col collapsed="false" customWidth="true" hidden="false" outlineLevel="0" max="14" min="14" style="1" width="22.42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8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A5" s="5" t="s">
        <v>29</v>
      </c>
      <c r="B5" s="5"/>
      <c r="C5" s="5"/>
      <c r="D5" s="5"/>
      <c r="E5" s="5"/>
      <c r="F5" s="6"/>
      <c r="G5" s="6" t="n">
        <f aca="false">140+98</f>
        <v>238</v>
      </c>
      <c r="H5" s="6"/>
      <c r="I5" s="6"/>
      <c r="J5" s="6"/>
      <c r="K5" s="6"/>
      <c r="L5" s="6"/>
      <c r="M5" s="6"/>
      <c r="N5" s="6" t="n">
        <f aca="false">SUM(B5:M5)</f>
        <v>238</v>
      </c>
    </row>
    <row r="6" customFormat="false" ht="18" hidden="false" customHeight="false" outlineLevel="0" collapsed="false">
      <c r="A6" s="5" t="s">
        <v>16</v>
      </c>
      <c r="B6" s="5"/>
      <c r="C6" s="5"/>
      <c r="D6" s="5"/>
      <c r="E6" s="5" t="n">
        <f aca="false">240+200+200+200+120+40+40+40+40+40</f>
        <v>1160</v>
      </c>
      <c r="F6" s="6" t="n">
        <v>1140</v>
      </c>
      <c r="G6" s="6" t="n">
        <f aca="false">40</f>
        <v>40</v>
      </c>
      <c r="H6" s="6"/>
      <c r="I6" s="6"/>
      <c r="J6" s="6"/>
      <c r="K6" s="6"/>
      <c r="L6" s="6"/>
      <c r="M6" s="6"/>
      <c r="N6" s="6" t="n">
        <f aca="false">SUM(B6:M6)</f>
        <v>2340</v>
      </c>
    </row>
    <row r="7" customFormat="false" ht="18" hidden="false" customHeight="false" outlineLevel="0" collapsed="false">
      <c r="A7" s="5" t="s">
        <v>17</v>
      </c>
      <c r="B7" s="5"/>
      <c r="C7" s="5"/>
      <c r="D7" s="5"/>
      <c r="E7" s="5" t="n">
        <f aca="false">700+500</f>
        <v>1200</v>
      </c>
      <c r="F7" s="6"/>
      <c r="G7" s="6"/>
      <c r="I7" s="6"/>
      <c r="J7" s="6"/>
      <c r="K7" s="6"/>
      <c r="L7" s="6"/>
      <c r="M7" s="6"/>
      <c r="N7" s="6" t="n">
        <f aca="false">SUM(B7:M7)</f>
        <v>1200</v>
      </c>
    </row>
    <row r="8" customFormat="false" ht="18" hidden="false" customHeight="false" outlineLevel="0" collapsed="false">
      <c r="A8" s="5" t="s">
        <v>30</v>
      </c>
      <c r="B8" s="5"/>
      <c r="C8" s="5"/>
      <c r="D8" s="5"/>
      <c r="E8" s="5"/>
      <c r="F8" s="6" t="n">
        <v>2500</v>
      </c>
      <c r="G8" s="6" t="n">
        <v>597.11</v>
      </c>
      <c r="H8" s="6" t="n">
        <v>400</v>
      </c>
      <c r="I8" s="6"/>
      <c r="J8" s="6"/>
      <c r="K8" s="6"/>
      <c r="L8" s="6"/>
      <c r="M8" s="6"/>
      <c r="N8" s="6" t="n">
        <f aca="false">SUM(B8:M8)</f>
        <v>3497.11</v>
      </c>
    </row>
    <row r="9" customFormat="false" ht="18" hidden="false" customHeight="false" outlineLevel="0" collapsed="false">
      <c r="A9" s="5" t="s">
        <v>31</v>
      </c>
      <c r="B9" s="5"/>
      <c r="C9" s="5"/>
      <c r="D9" s="5"/>
      <c r="E9" s="5"/>
      <c r="F9" s="6" t="n">
        <f aca="false">0.97+6.81+1.94+2.91</f>
        <v>12.63</v>
      </c>
      <c r="G9" s="6" t="n">
        <f aca="false">3.89+6.81+7.05+5.83+8.75+5.11+7.78+8.27+0.97+2.92+7.78</f>
        <v>65.16</v>
      </c>
      <c r="H9" s="6" t="n">
        <v>47.65</v>
      </c>
      <c r="I9" s="6"/>
      <c r="J9" s="6"/>
      <c r="K9" s="6"/>
      <c r="L9" s="6"/>
      <c r="M9" s="6"/>
      <c r="N9" s="6" t="n">
        <f aca="false">SUM(B9:M9)</f>
        <v>125.44</v>
      </c>
    </row>
    <row r="10" customFormat="false" ht="18" hidden="false" customHeight="false" outlineLevel="0" collapsed="false">
      <c r="A10" s="5" t="s">
        <v>32</v>
      </c>
      <c r="B10" s="5"/>
      <c r="C10" s="5"/>
      <c r="D10" s="5"/>
      <c r="E10" s="5"/>
      <c r="F10" s="6" t="n">
        <v>263</v>
      </c>
      <c r="G10" s="6" t="n">
        <f aca="false">27+58+46+12+35+81+76+28+83+18+57-11.1+24+19+47+46+61+55+49+100.1</f>
        <v>911</v>
      </c>
      <c r="H10" s="6" t="n">
        <v>255.55</v>
      </c>
      <c r="I10" s="6"/>
      <c r="J10" s="6"/>
      <c r="K10" s="6"/>
      <c r="L10" s="6"/>
      <c r="M10" s="6"/>
      <c r="N10" s="6" t="n">
        <f aca="false">SUM(B10:M10)</f>
        <v>1429.55</v>
      </c>
    </row>
    <row r="11" customFormat="false" ht="18" hidden="false" customHeight="false" outlineLevel="0" collapsed="false">
      <c r="A11" s="5" t="s">
        <v>33</v>
      </c>
      <c r="B11" s="5"/>
      <c r="C11" s="5"/>
      <c r="D11" s="5"/>
      <c r="E11" s="5"/>
      <c r="F11" s="6"/>
      <c r="G11" s="6"/>
      <c r="H11" s="6" t="n">
        <v>313</v>
      </c>
      <c r="I11" s="6"/>
      <c r="J11" s="6"/>
      <c r="K11" s="6"/>
      <c r="L11" s="6"/>
      <c r="M11" s="6"/>
      <c r="N11" s="6" t="n">
        <f aca="false">SUM(B11:M11)</f>
        <v>313</v>
      </c>
    </row>
    <row r="12" customFormat="false" ht="18" hidden="false" customHeight="false" outlineLevel="0" collapsed="false">
      <c r="A12" s="5" t="s">
        <v>34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 t="n">
        <f aca="false">SUM(B12:M12)</f>
        <v>0</v>
      </c>
    </row>
    <row r="13" customFormat="false" ht="18" hidden="false" customHeight="false" outlineLevel="0" collapsed="false">
      <c r="A13" s="5" t="s">
        <v>35</v>
      </c>
      <c r="B13" s="5"/>
      <c r="C13" s="5"/>
      <c r="D13" s="5"/>
      <c r="E13" s="5"/>
      <c r="F13" s="6"/>
      <c r="G13" s="6" t="n">
        <f aca="false">13+30</f>
        <v>43</v>
      </c>
      <c r="H13" s="6"/>
      <c r="I13" s="6"/>
      <c r="J13" s="6"/>
      <c r="K13" s="6"/>
      <c r="L13" s="6" t="n">
        <v>543</v>
      </c>
      <c r="M13" s="6"/>
      <c r="N13" s="6" t="n">
        <f aca="false">SUM(B13:M13)</f>
        <v>586</v>
      </c>
    </row>
    <row r="14" customFormat="false" ht="18" hidden="false" customHeight="false" outlineLevel="0" collapsed="false">
      <c r="A14" s="5" t="s">
        <v>36</v>
      </c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  <c r="N14" s="6" t="n">
        <f aca="false">SUM(B14:M14)</f>
        <v>0</v>
      </c>
    </row>
    <row r="15" customFormat="false" ht="18" hidden="false" customHeight="false" outlineLevel="0" collapsed="false">
      <c r="A15" s="5" t="s">
        <v>37</v>
      </c>
      <c r="B15" s="5"/>
      <c r="C15" s="5"/>
      <c r="D15" s="5"/>
      <c r="E15" s="5"/>
      <c r="F15" s="6" t="n">
        <f aca="false">61.05+29.88+29.88+28.34+21.42+8.46+50</f>
        <v>229.03</v>
      </c>
      <c r="G15" s="6"/>
      <c r="H15" s="6" t="n">
        <f aca="false">105+50</f>
        <v>155</v>
      </c>
      <c r="I15" s="6"/>
      <c r="J15" s="6"/>
      <c r="K15" s="6"/>
      <c r="L15" s="6"/>
      <c r="M15" s="6"/>
      <c r="N15" s="6" t="n">
        <f aca="false">SUM(B15:M15)</f>
        <v>384.03</v>
      </c>
    </row>
    <row r="16" customFormat="false" ht="18" hidden="false" customHeight="false" outlineLevel="0" collapsed="false">
      <c r="A16" s="3" t="s">
        <v>19</v>
      </c>
      <c r="B16" s="6" t="n">
        <f aca="false">SUM(B5:B15)</f>
        <v>0</v>
      </c>
      <c r="C16" s="6" t="n">
        <f aca="false">SUM(C5:C15)</f>
        <v>0</v>
      </c>
      <c r="D16" s="6" t="n">
        <f aca="false">SUM(D5:D15)</f>
        <v>0</v>
      </c>
      <c r="E16" s="6" t="n">
        <f aca="false">SUM(E5:E15)</f>
        <v>2360</v>
      </c>
      <c r="F16" s="6" t="n">
        <f aca="false">SUM(F5:F15)</f>
        <v>4144.66</v>
      </c>
      <c r="G16" s="6" t="n">
        <f aca="false">SUM(G5:G15)</f>
        <v>1894.27</v>
      </c>
      <c r="H16" s="6" t="n">
        <f aca="false">SUM(H5:H15)</f>
        <v>1171.2</v>
      </c>
      <c r="I16" s="6" t="n">
        <f aca="false">SUM(I5:I15)</f>
        <v>0</v>
      </c>
      <c r="J16" s="6" t="n">
        <f aca="false">SUM(J5:J15)</f>
        <v>0</v>
      </c>
      <c r="K16" s="6" t="n">
        <f aca="false">SUM(K5:K15)</f>
        <v>0</v>
      </c>
      <c r="L16" s="6" t="n">
        <f aca="false">SUM(L5:L15)</f>
        <v>543</v>
      </c>
      <c r="M16" s="6" t="n">
        <f aca="false">SUM(M5:M15)</f>
        <v>0</v>
      </c>
      <c r="N16" s="6" t="n">
        <f aca="false">SUM(B16:M16)</f>
        <v>10113.13</v>
      </c>
    </row>
    <row r="17" customFormat="false" ht="18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8" hidden="false" customHeight="false" outlineLevel="0" collapsed="false">
      <c r="A18" s="3" t="s">
        <v>20</v>
      </c>
      <c r="B18" s="3"/>
      <c r="C18" s="3"/>
      <c r="D18" s="3"/>
      <c r="E18" s="3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" hidden="false" customHeight="false" outlineLevel="0" collapsed="false">
      <c r="A19" s="5" t="s">
        <v>38</v>
      </c>
      <c r="B19" s="5"/>
      <c r="C19" s="5"/>
      <c r="D19" s="5"/>
      <c r="E19" s="5"/>
      <c r="F19" s="6"/>
      <c r="G19" s="6" t="n">
        <f aca="false">75.65</f>
        <v>75.65</v>
      </c>
      <c r="H19" s="6" t="n">
        <f aca="false">82.15</f>
        <v>82.15</v>
      </c>
      <c r="I19" s="6"/>
      <c r="J19" s="6"/>
      <c r="K19" s="6"/>
      <c r="L19" s="6"/>
      <c r="M19" s="6"/>
      <c r="N19" s="6" t="n">
        <f aca="false">SUM(B19:M19)</f>
        <v>157.8</v>
      </c>
    </row>
    <row r="20" customFormat="false" ht="18" hidden="false" customHeight="false" outlineLevel="0" collapsed="false">
      <c r="A20" s="5" t="s">
        <v>39</v>
      </c>
      <c r="B20" s="5"/>
      <c r="C20" s="5"/>
      <c r="D20" s="5"/>
      <c r="E20" s="5"/>
      <c r="F20" s="6"/>
      <c r="G20" s="6"/>
      <c r="H20" s="6" t="n">
        <v>26.94</v>
      </c>
      <c r="I20" s="6"/>
      <c r="J20" s="6"/>
      <c r="K20" s="6"/>
      <c r="L20" s="6"/>
      <c r="M20" s="6"/>
      <c r="N20" s="6" t="n">
        <f aca="false">SUM(B20:M20)</f>
        <v>26.94</v>
      </c>
    </row>
    <row r="21" customFormat="false" ht="18" hidden="false" customHeight="false" outlineLevel="0" collapsed="false">
      <c r="A21" s="5" t="s">
        <v>40</v>
      </c>
      <c r="B21" s="5"/>
      <c r="C21" s="5"/>
      <c r="D21" s="5"/>
      <c r="E21" s="5"/>
      <c r="F21" s="6"/>
      <c r="G21" s="6"/>
      <c r="H21" s="6"/>
      <c r="I21" s="6"/>
      <c r="J21" s="6"/>
      <c r="K21" s="6"/>
      <c r="L21" s="6"/>
      <c r="M21" s="6"/>
      <c r="N21" s="6" t="n">
        <f aca="false">SUM(B21:M21)</f>
        <v>0</v>
      </c>
    </row>
    <row r="22" customFormat="false" ht="18" hidden="false" customHeight="false" outlineLevel="0" collapsed="false">
      <c r="A22" s="5" t="s">
        <v>41</v>
      </c>
      <c r="B22" s="5"/>
      <c r="C22" s="5"/>
      <c r="D22" s="5"/>
      <c r="E22" s="5"/>
      <c r="F22" s="6" t="n">
        <f aca="false">105+277.93+15.98+5.08+5.55+7.95+104.12+10.68+5.55+10.68</f>
        <v>548.52</v>
      </c>
      <c r="G22" s="6" t="n">
        <f aca="false">638.72-65.75</f>
        <v>572.97</v>
      </c>
      <c r="H22" s="6"/>
      <c r="I22" s="6"/>
      <c r="J22" s="6"/>
      <c r="K22" s="6"/>
      <c r="L22" s="6"/>
      <c r="M22" s="6"/>
      <c r="N22" s="6" t="n">
        <f aca="false">SUM(B22:M22)</f>
        <v>1121.49</v>
      </c>
    </row>
    <row r="23" customFormat="false" ht="18" hidden="false" customHeight="false" outlineLevel="0" collapsed="false">
      <c r="A23" s="5" t="s">
        <v>42</v>
      </c>
      <c r="B23" s="5"/>
      <c r="C23" s="5"/>
      <c r="D23" s="5"/>
      <c r="E23" s="5"/>
      <c r="F23" s="6" t="n">
        <f aca="false">284.57+272.43+257.55+244.09+244.09+241.78+222.26+203.92+203.92+112.86+25.76</f>
        <v>2313.23</v>
      </c>
      <c r="G23" s="6"/>
      <c r="H23" s="6"/>
      <c r="I23" s="6"/>
      <c r="J23" s="6"/>
      <c r="K23" s="6"/>
      <c r="L23" s="6"/>
      <c r="M23" s="6"/>
      <c r="N23" s="6" t="n">
        <f aca="false">SUM(B23:M23)</f>
        <v>2313.23</v>
      </c>
    </row>
    <row r="24" customFormat="false" ht="18" hidden="false" customHeight="false" outlineLevel="0" collapsed="false">
      <c r="A24" s="5" t="s">
        <v>43</v>
      </c>
      <c r="B24" s="5"/>
      <c r="C24" s="5"/>
      <c r="D24" s="5"/>
      <c r="E24" s="5" t="n">
        <f aca="false">1000+465+36.3+25.66+1499.99+32.91+13.98</f>
        <v>3073.84</v>
      </c>
      <c r="F24" s="6" t="n">
        <f aca="false">141.48+155.49+29.97+238.99+85.58+42.79+42+15.96</f>
        <v>752.26</v>
      </c>
      <c r="G24" s="6" t="n">
        <f aca="false">337.98+14.5+42+10</f>
        <v>404.48</v>
      </c>
      <c r="H24" s="6"/>
      <c r="I24" s="6"/>
      <c r="J24" s="6"/>
      <c r="K24" s="6"/>
      <c r="L24" s="6"/>
      <c r="M24" s="6"/>
      <c r="N24" s="6" t="n">
        <f aca="false">SUM(B24:M24)</f>
        <v>4230.58</v>
      </c>
    </row>
    <row r="25" customFormat="false" ht="18" hidden="false" customHeight="false" outlineLevel="0" collapsed="false">
      <c r="A25" s="5" t="s">
        <v>44</v>
      </c>
      <c r="B25" s="5"/>
      <c r="C25" s="5"/>
      <c r="D25" s="5"/>
      <c r="E25" s="5"/>
      <c r="F25" s="6" t="n">
        <v>1400</v>
      </c>
      <c r="G25" s="6" t="n">
        <f aca="false">1400+155.52+129.99</f>
        <v>1685.51</v>
      </c>
      <c r="I25" s="6"/>
      <c r="J25" s="6"/>
      <c r="K25" s="6"/>
      <c r="L25" s="6"/>
      <c r="M25" s="6"/>
      <c r="N25" s="6" t="n">
        <f aca="false">SUM(B25:M25)</f>
        <v>3085.51</v>
      </c>
    </row>
    <row r="26" customFormat="false" ht="18" hidden="false" customHeight="false" outlineLevel="0" collapsed="false">
      <c r="A26" s="5" t="s">
        <v>45</v>
      </c>
      <c r="B26" s="5"/>
      <c r="C26" s="5"/>
      <c r="D26" s="5"/>
      <c r="E26" s="5" t="n">
        <f aca="false">352.63+395.84+261.7+76.82+34.97+449.7</f>
        <v>1571.66</v>
      </c>
      <c r="F26" s="6" t="n">
        <f aca="false">38.46+85.46+78.89</f>
        <v>202.81</v>
      </c>
      <c r="G26" s="6" t="n">
        <f aca="false">66.05</f>
        <v>66.05</v>
      </c>
      <c r="H26" s="6"/>
      <c r="I26" s="6"/>
      <c r="J26" s="6"/>
      <c r="K26" s="6"/>
      <c r="L26" s="6"/>
      <c r="M26" s="6"/>
      <c r="N26" s="6" t="n">
        <f aca="false">SUM(B26:M26)</f>
        <v>1840.52</v>
      </c>
    </row>
    <row r="27" customFormat="false" ht="18" hidden="false" customHeight="false" outlineLevel="0" collapsed="false">
      <c r="A27" s="5" t="s">
        <v>46</v>
      </c>
      <c r="B27" s="5"/>
      <c r="C27" s="5" t="n">
        <f aca="false">25.23+10.31</f>
        <v>35.54</v>
      </c>
      <c r="D27" s="5" t="n">
        <v>173.88</v>
      </c>
      <c r="E27" s="5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209.42</v>
      </c>
    </row>
    <row r="28" customFormat="false" ht="18" hidden="false" customHeight="false" outlineLevel="0" collapsed="false">
      <c r="A28" s="5" t="s">
        <v>47</v>
      </c>
      <c r="B28" s="5"/>
      <c r="C28" s="5"/>
      <c r="D28" s="5"/>
      <c r="E28" s="5"/>
      <c r="F28" s="6" t="n">
        <f aca="false">146.69+106.98</f>
        <v>253.67</v>
      </c>
      <c r="G28" s="6"/>
      <c r="H28" s="6"/>
      <c r="I28" s="6"/>
      <c r="J28" s="6"/>
      <c r="K28" s="6"/>
      <c r="L28" s="6"/>
      <c r="M28" s="6"/>
      <c r="N28" s="6" t="n">
        <f aca="false">SUM(B28:M28)</f>
        <v>253.67</v>
      </c>
    </row>
    <row r="29" customFormat="false" ht="18" hidden="false" customHeight="false" outlineLevel="0" collapsed="false">
      <c r="A29" s="5" t="s">
        <v>48</v>
      </c>
      <c r="B29" s="5"/>
      <c r="C29" s="5"/>
      <c r="D29" s="5"/>
      <c r="E29" s="5"/>
      <c r="F29" s="6"/>
      <c r="G29" s="6" t="n">
        <v>153.3</v>
      </c>
      <c r="H29" s="6"/>
      <c r="I29" s="6"/>
      <c r="J29" s="6"/>
      <c r="K29" s="6"/>
      <c r="L29" s="6"/>
      <c r="M29" s="6"/>
      <c r="N29" s="6" t="n">
        <f aca="false">SUM(B29:M29)</f>
        <v>153.3</v>
      </c>
    </row>
    <row r="30" customFormat="false" ht="18" hidden="false" customHeight="false" outlineLevel="0" collapsed="false">
      <c r="A30" s="5" t="s">
        <v>49</v>
      </c>
      <c r="B30" s="5"/>
      <c r="C30" s="5"/>
      <c r="D30" s="5"/>
      <c r="E30" s="5"/>
      <c r="F30" s="6"/>
      <c r="G30" s="6" t="n">
        <f aca="false">266.09+229.84+207.68</f>
        <v>703.61</v>
      </c>
      <c r="H30" s="6"/>
      <c r="I30" s="6"/>
      <c r="J30" s="6"/>
      <c r="K30" s="6"/>
      <c r="L30" s="6"/>
      <c r="M30" s="6"/>
      <c r="N30" s="6" t="n">
        <f aca="false">SUM(B30:M30)</f>
        <v>703.61</v>
      </c>
    </row>
    <row r="31" customFormat="false" ht="18" hidden="false" customHeight="false" outlineLevel="0" collapsed="false">
      <c r="A31" s="5" t="s">
        <v>50</v>
      </c>
      <c r="B31" s="5"/>
      <c r="C31" s="5"/>
      <c r="D31" s="5"/>
      <c r="E31" s="5"/>
      <c r="F31" s="6"/>
      <c r="G31" s="6" t="n">
        <v>71.06</v>
      </c>
      <c r="H31" s="6" t="n">
        <f aca="false">174.76+165.83</f>
        <v>340.59</v>
      </c>
      <c r="I31" s="6"/>
      <c r="J31" s="6"/>
      <c r="K31" s="6" t="n">
        <v>46.12</v>
      </c>
      <c r="L31" s="6"/>
      <c r="M31" s="6"/>
      <c r="N31" s="6" t="n">
        <f aca="false">SUM(B31:M31)</f>
        <v>457.77</v>
      </c>
    </row>
    <row r="32" customFormat="false" ht="18" hidden="false" customHeight="false" outlineLevel="0" collapsed="false">
      <c r="A32" s="5" t="s">
        <v>51</v>
      </c>
      <c r="B32" s="5"/>
      <c r="C32" s="5"/>
      <c r="D32" s="5"/>
      <c r="E32" s="5"/>
      <c r="F32" s="6" t="n">
        <v>172</v>
      </c>
      <c r="G32" s="6"/>
      <c r="H32" s="6" t="n">
        <f aca="false">86+182</f>
        <v>268</v>
      </c>
      <c r="I32" s="6"/>
      <c r="J32" s="6"/>
      <c r="K32" s="6"/>
      <c r="L32" s="6"/>
      <c r="M32" s="6"/>
      <c r="N32" s="6" t="n">
        <f aca="false">SUM(B32:M32)</f>
        <v>440</v>
      </c>
    </row>
    <row r="33" customFormat="false" ht="18" hidden="false" customHeight="false" outlineLevel="0" collapsed="false">
      <c r="A33" s="5" t="s">
        <v>52</v>
      </c>
      <c r="B33" s="5"/>
      <c r="C33" s="5"/>
      <c r="D33" s="5"/>
      <c r="E33" s="5" t="n">
        <f aca="false">90</f>
        <v>90</v>
      </c>
      <c r="F33" s="6" t="n">
        <f aca="false">15+20+15+15+15+15+15+20</f>
        <v>130</v>
      </c>
      <c r="G33" s="6" t="n">
        <f aca="false">20+20+15+20+15+20+15+15+15+15+15+20+15+15+20+15+20+20+20</f>
        <v>330</v>
      </c>
      <c r="H33" s="6" t="n">
        <f aca="false">20+15</f>
        <v>35</v>
      </c>
      <c r="I33" s="6" t="n">
        <f aca="false">15+15+20+15+20</f>
        <v>85</v>
      </c>
      <c r="J33" s="6"/>
      <c r="K33" s="6"/>
      <c r="L33" s="6"/>
      <c r="M33" s="6"/>
      <c r="N33" s="6" t="n">
        <f aca="false">SUM(B33:M33)</f>
        <v>670</v>
      </c>
    </row>
    <row r="34" customFormat="false" ht="18" hidden="false" customHeight="false" outlineLevel="0" collapsed="false">
      <c r="A34" s="5" t="s">
        <v>33</v>
      </c>
      <c r="B34" s="5"/>
      <c r="C34" s="5"/>
      <c r="D34" s="5"/>
      <c r="E34" s="5" t="n">
        <f aca="false">50</f>
        <v>50</v>
      </c>
      <c r="F34" s="6"/>
      <c r="G34" s="6"/>
      <c r="H34" s="6" t="n">
        <f aca="false">20.81+488.59+50.9</f>
        <v>560.3</v>
      </c>
      <c r="I34" s="6"/>
      <c r="J34" s="6"/>
      <c r="K34" s="6"/>
      <c r="L34" s="6"/>
      <c r="M34" s="6"/>
      <c r="N34" s="6" t="n">
        <f aca="false">SUM(B34:M34)</f>
        <v>610.3</v>
      </c>
    </row>
    <row r="35" customFormat="false" ht="18" hidden="false" customHeight="false" outlineLevel="0" collapsed="false">
      <c r="A35" s="5" t="s">
        <v>53</v>
      </c>
      <c r="B35" s="5" t="n">
        <v>1</v>
      </c>
      <c r="C35" s="5"/>
      <c r="D35" s="5"/>
      <c r="E35" s="5"/>
      <c r="F35" s="6"/>
      <c r="G35" s="6"/>
      <c r="H35" s="6"/>
      <c r="I35" s="6"/>
      <c r="J35" s="6"/>
      <c r="K35" s="6"/>
      <c r="L35" s="6"/>
      <c r="M35" s="6"/>
      <c r="N35" s="6" t="n">
        <f aca="false">SUM(B35:M35)</f>
        <v>1</v>
      </c>
    </row>
    <row r="36" customFormat="false" ht="18" hidden="false" customHeight="false" outlineLevel="0" collapsed="false">
      <c r="A36" s="5" t="s">
        <v>54</v>
      </c>
      <c r="B36" s="5"/>
      <c r="C36" s="5" t="n">
        <v>596</v>
      </c>
      <c r="D36" s="5"/>
      <c r="E36" s="5"/>
      <c r="F36" s="6" t="n">
        <v>396.95</v>
      </c>
      <c r="G36" s="6"/>
      <c r="H36" s="6"/>
      <c r="I36" s="6"/>
      <c r="J36" s="6"/>
      <c r="K36" s="6"/>
      <c r="L36" s="6"/>
      <c r="M36" s="6"/>
      <c r="N36" s="6" t="n">
        <f aca="false">SUM(B36:M36)</f>
        <v>992.95</v>
      </c>
    </row>
    <row r="37" customFormat="false" ht="18" hidden="false" customHeight="false" outlineLevel="0" collapsed="false">
      <c r="A37" s="5" t="s">
        <v>55</v>
      </c>
      <c r="B37" s="5"/>
      <c r="C37" s="5" t="n">
        <f aca="false">72+49</f>
        <v>121</v>
      </c>
      <c r="D37" s="5"/>
      <c r="E37" s="5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121</v>
      </c>
    </row>
    <row r="38" customFormat="false" ht="18" hidden="false" customHeight="false" outlineLevel="0" collapsed="false">
      <c r="A38" s="5" t="s">
        <v>22</v>
      </c>
      <c r="B38" s="5"/>
      <c r="C38" s="5"/>
      <c r="D38" s="5"/>
      <c r="E38" s="5"/>
      <c r="F38" s="6"/>
      <c r="G38" s="6"/>
      <c r="H38" s="6"/>
      <c r="I38" s="6"/>
      <c r="J38" s="6"/>
      <c r="K38" s="6"/>
      <c r="L38" s="6"/>
      <c r="M38" s="6"/>
      <c r="N38" s="6" t="n">
        <f aca="false">SUM(B38:M38)</f>
        <v>0</v>
      </c>
    </row>
    <row r="39" customFormat="false" ht="18" hidden="false" customHeight="false" outlineLevel="0" collapsed="false">
      <c r="A39" s="5" t="s">
        <v>56</v>
      </c>
      <c r="B39" s="5" t="n">
        <v>50</v>
      </c>
      <c r="C39" s="5"/>
      <c r="D39" s="5" t="n">
        <v>50</v>
      </c>
      <c r="E39" s="5" t="n">
        <f aca="false">204</f>
        <v>204</v>
      </c>
      <c r="F39" s="6"/>
      <c r="G39" s="6" t="n">
        <f aca="false">50</f>
        <v>50</v>
      </c>
      <c r="H39" s="6"/>
      <c r="I39" s="6"/>
      <c r="J39" s="6" t="n">
        <f aca="false">39+59.33</f>
        <v>98.33</v>
      </c>
      <c r="K39" s="6"/>
      <c r="L39" s="6"/>
      <c r="M39" s="6"/>
      <c r="N39" s="6" t="n">
        <f aca="false">SUM(B39:M39)</f>
        <v>452.33</v>
      </c>
    </row>
    <row r="40" customFormat="false" ht="18" hidden="false" customHeight="false" outlineLevel="0" collapsed="false">
      <c r="A40" s="3" t="s">
        <v>24</v>
      </c>
      <c r="B40" s="6" t="n">
        <f aca="false">SUM(B19:B39)</f>
        <v>51</v>
      </c>
      <c r="C40" s="6" t="n">
        <f aca="false">SUM(C19:C39)</f>
        <v>752.54</v>
      </c>
      <c r="D40" s="6" t="n">
        <f aca="false">SUM(D19:D39)</f>
        <v>223.88</v>
      </c>
      <c r="E40" s="6" t="n">
        <f aca="false">SUM(E19:E39)</f>
        <v>4989.5</v>
      </c>
      <c r="F40" s="6" t="n">
        <f aca="false">SUM(F19:F39)</f>
        <v>6169.44</v>
      </c>
      <c r="G40" s="6" t="n">
        <f aca="false">SUM(G19:G39)</f>
        <v>4112.63</v>
      </c>
      <c r="H40" s="6" t="n">
        <f aca="false">SUM(H19:H39)</f>
        <v>1312.98</v>
      </c>
      <c r="I40" s="6" t="n">
        <f aca="false">SUM(I19:I39)</f>
        <v>85</v>
      </c>
      <c r="J40" s="6" t="n">
        <f aca="false">SUM(J19:J39)</f>
        <v>98.33</v>
      </c>
      <c r="K40" s="6" t="n">
        <f aca="false">SUM(K19:K39)</f>
        <v>46.12</v>
      </c>
      <c r="L40" s="6" t="n">
        <f aca="false">SUM(L19:L39)</f>
        <v>0</v>
      </c>
      <c r="M40" s="6" t="n">
        <f aca="false">SUM(M19:M39)</f>
        <v>0</v>
      </c>
      <c r="N40" s="6" t="n">
        <f aca="false">SUM(B40:M40)</f>
        <v>17841.42</v>
      </c>
    </row>
    <row r="41" customFormat="false" ht="18" hidden="false" customHeight="false" outlineLevel="0" collapsed="false"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" hidden="false" customHeight="false" outlineLevel="0" collapsed="false">
      <c r="A42" s="3" t="s">
        <v>19</v>
      </c>
      <c r="B42" s="6" t="n">
        <f aca="false">B16</f>
        <v>0</v>
      </c>
      <c r="C42" s="6" t="n">
        <f aca="false">C16</f>
        <v>0</v>
      </c>
      <c r="D42" s="6" t="n">
        <f aca="false">D16</f>
        <v>0</v>
      </c>
      <c r="E42" s="6" t="n">
        <f aca="false">E16</f>
        <v>2360</v>
      </c>
      <c r="F42" s="6" t="n">
        <f aca="false">F16</f>
        <v>4144.66</v>
      </c>
      <c r="G42" s="6" t="n">
        <f aca="false">G16</f>
        <v>1894.27</v>
      </c>
      <c r="H42" s="6" t="n">
        <f aca="false">H16</f>
        <v>1171.2</v>
      </c>
      <c r="I42" s="6" t="n">
        <f aca="false">I16</f>
        <v>0</v>
      </c>
      <c r="J42" s="6" t="n">
        <f aca="false">J16</f>
        <v>0</v>
      </c>
      <c r="K42" s="6" t="n">
        <f aca="false">K16</f>
        <v>0</v>
      </c>
      <c r="L42" s="6" t="n">
        <f aca="false">L16</f>
        <v>543</v>
      </c>
      <c r="M42" s="6" t="n">
        <f aca="false">M16</f>
        <v>0</v>
      </c>
      <c r="N42" s="6" t="n">
        <f aca="false">N16</f>
        <v>10113.13</v>
      </c>
    </row>
    <row r="43" customFormat="false" ht="18" hidden="false" customHeight="false" outlineLevel="0" collapsed="false">
      <c r="A43" s="3" t="s">
        <v>25</v>
      </c>
      <c r="B43" s="6" t="n">
        <v>8644.07</v>
      </c>
      <c r="C43" s="3"/>
      <c r="D43" s="3"/>
      <c r="E43" s="3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" hidden="false" customHeight="false" outlineLevel="0" collapsed="false">
      <c r="A44" s="3" t="s">
        <v>26</v>
      </c>
      <c r="B44" s="6" t="n">
        <f aca="false">B42-B40</f>
        <v>-51</v>
      </c>
      <c r="C44" s="6" t="n">
        <f aca="false">C42-C40</f>
        <v>-752.54</v>
      </c>
      <c r="D44" s="6" t="n">
        <f aca="false">D42-D40</f>
        <v>-223.88</v>
      </c>
      <c r="E44" s="6" t="n">
        <f aca="false">E42-E40</f>
        <v>-2629.5</v>
      </c>
      <c r="F44" s="6" t="n">
        <f aca="false">F42-F40</f>
        <v>-2024.78</v>
      </c>
      <c r="G44" s="6" t="n">
        <f aca="false">G42-G40</f>
        <v>-2218.36</v>
      </c>
      <c r="H44" s="6" t="n">
        <f aca="false">H42-H40</f>
        <v>-141.78</v>
      </c>
      <c r="I44" s="6" t="n">
        <f aca="false">I42-I40</f>
        <v>-85</v>
      </c>
      <c r="J44" s="6" t="n">
        <f aca="false">J42-J40</f>
        <v>-98.33</v>
      </c>
      <c r="K44" s="6" t="n">
        <f aca="false">K42-K40</f>
        <v>-46.12</v>
      </c>
      <c r="L44" s="6" t="n">
        <f aca="false">L42-L40</f>
        <v>543</v>
      </c>
      <c r="M44" s="6" t="n">
        <f aca="false">M42-M40</f>
        <v>0</v>
      </c>
      <c r="N44" s="6" t="n">
        <f aca="false">SUM(B44:M44)</f>
        <v>-7728.29</v>
      </c>
    </row>
    <row r="45" customFormat="false" ht="18" hidden="false" customHeight="false" outlineLevel="0" collapsed="false"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8" hidden="false" customHeight="false" outlineLevel="0" collapsed="false">
      <c r="A46" s="3" t="s">
        <v>27</v>
      </c>
      <c r="B46" s="6" t="n">
        <f aca="false">B43+B44</f>
        <v>8593.07</v>
      </c>
      <c r="C46" s="6" t="n">
        <f aca="false">B46+C43+C44</f>
        <v>7840.53</v>
      </c>
      <c r="D46" s="6" t="n">
        <f aca="false">C46+D43+D44</f>
        <v>7616.65</v>
      </c>
      <c r="E46" s="6" t="n">
        <f aca="false">D46+E43+E44</f>
        <v>4987.15</v>
      </c>
      <c r="F46" s="6" t="n">
        <f aca="false">E46+F43+F44</f>
        <v>2962.37</v>
      </c>
      <c r="G46" s="6" t="n">
        <f aca="false">F46+G44</f>
        <v>744.01</v>
      </c>
      <c r="H46" s="6" t="n">
        <f aca="false">G46+H44</f>
        <v>602.23</v>
      </c>
      <c r="I46" s="6" t="n">
        <f aca="false">H46+I44</f>
        <v>517.23</v>
      </c>
      <c r="J46" s="6" t="n">
        <f aca="false">I46+J44</f>
        <v>418.9</v>
      </c>
      <c r="K46" s="6" t="n">
        <f aca="false">J46+K44</f>
        <v>372.78</v>
      </c>
      <c r="L46" s="6" t="n">
        <f aca="false">K46+L44</f>
        <v>915.78</v>
      </c>
      <c r="M46" s="6" t="n">
        <f aca="false">L46+M44</f>
        <v>915.78</v>
      </c>
      <c r="N46" s="6" t="n">
        <f aca="false">M46</f>
        <v>915.78</v>
      </c>
    </row>
    <row r="51" customFormat="false" ht="18" hidden="false" customHeight="false" outlineLevel="0" collapsed="false">
      <c r="A51" s="1" t="s">
        <v>2</v>
      </c>
      <c r="D51" s="1" t="s">
        <v>3</v>
      </c>
    </row>
    <row r="52" customFormat="false" ht="18" hidden="false" customHeight="false" outlineLevel="0" collapsed="false">
      <c r="A52" s="1" t="s">
        <v>57</v>
      </c>
      <c r="D52" s="1" t="s">
        <v>58</v>
      </c>
    </row>
    <row r="53" customFormat="false" ht="18" hidden="false" customHeight="false" outlineLevel="0" collapsed="false">
      <c r="A53" s="1" t="s">
        <v>59</v>
      </c>
      <c r="D53" s="1" t="s">
        <v>60</v>
      </c>
    </row>
    <row r="54" customFormat="false" ht="18" hidden="false" customHeight="false" outlineLevel="0" collapsed="false">
      <c r="D54" s="1" t="s">
        <v>61</v>
      </c>
    </row>
    <row r="57" customFormat="false" ht="18" hidden="false" customHeight="false" outlineLevel="0" collapsed="false">
      <c r="A57" s="1" t="s">
        <v>4</v>
      </c>
      <c r="D57" s="1" t="s">
        <v>5</v>
      </c>
    </row>
    <row r="58" customFormat="false" ht="18" hidden="false" customHeight="false" outlineLevel="0" collapsed="false">
      <c r="A58" s="1" t="s">
        <v>62</v>
      </c>
      <c r="D58" s="1" t="s">
        <v>63</v>
      </c>
    </row>
    <row r="59" customFormat="false" ht="18" hidden="false" customHeight="false" outlineLevel="0" collapsed="false">
      <c r="A59" s="1" t="s">
        <v>64</v>
      </c>
      <c r="D59" s="1" t="s">
        <v>65</v>
      </c>
    </row>
    <row r="60" customFormat="false" ht="18" hidden="false" customHeight="false" outlineLevel="0" collapsed="false">
      <c r="D60" s="1" t="s">
        <v>66</v>
      </c>
    </row>
    <row r="61" customFormat="false" ht="18" hidden="false" customHeight="false" outlineLevel="0" collapsed="false">
      <c r="D61" s="1" t="s">
        <v>67</v>
      </c>
    </row>
    <row r="62" customFormat="false" ht="18" hidden="false" customHeight="false" outlineLevel="0" collapsed="false">
      <c r="A62" s="1" t="s">
        <v>6</v>
      </c>
      <c r="D62" s="1" t="s">
        <v>68</v>
      </c>
    </row>
    <row r="63" customFormat="false" ht="18" hidden="false" customHeight="false" outlineLevel="0" collapsed="false">
      <c r="A63" s="1" t="s">
        <v>69</v>
      </c>
    </row>
    <row r="64" customFormat="false" ht="18" hidden="false" customHeight="false" outlineLevel="0" collapsed="false">
      <c r="A64" s="1" t="s">
        <v>70</v>
      </c>
      <c r="D64" s="1" t="s">
        <v>7</v>
      </c>
    </row>
    <row r="65" customFormat="false" ht="18" hidden="false" customHeight="false" outlineLevel="0" collapsed="false">
      <c r="A65" s="1" t="s">
        <v>71</v>
      </c>
      <c r="D65" s="1" t="s">
        <v>72</v>
      </c>
    </row>
    <row r="66" customFormat="false" ht="18" hidden="false" customHeight="false" outlineLevel="0" collapsed="false">
      <c r="A66" s="1" t="s">
        <v>73</v>
      </c>
      <c r="D66" s="1" t="s">
        <v>74</v>
      </c>
    </row>
    <row r="67" customFormat="false" ht="18" hidden="false" customHeight="false" outlineLevel="0" collapsed="false">
      <c r="A67" s="1" t="s">
        <v>75</v>
      </c>
      <c r="D67" s="1" t="s">
        <v>76</v>
      </c>
    </row>
    <row r="68" customFormat="false" ht="18" hidden="false" customHeight="false" outlineLevel="0" collapsed="false">
      <c r="A68" s="1" t="s">
        <v>77</v>
      </c>
      <c r="D68" s="1" t="s">
        <v>78</v>
      </c>
    </row>
    <row r="69" customFormat="false" ht="18" hidden="false" customHeight="false" outlineLevel="0" collapsed="false">
      <c r="A69" s="1" t="s">
        <v>79</v>
      </c>
      <c r="D69" s="1" t="s">
        <v>80</v>
      </c>
    </row>
    <row r="70" customFormat="false" ht="18" hidden="false" customHeight="false" outlineLevel="0" collapsed="false">
      <c r="A70" s="1" t="s">
        <v>81</v>
      </c>
      <c r="D70" s="1" t="s">
        <v>82</v>
      </c>
    </row>
    <row r="71" customFormat="false" ht="18" hidden="false" customHeight="false" outlineLevel="0" collapsed="false">
      <c r="A71" s="1" t="s">
        <v>83</v>
      </c>
      <c r="D71" s="1" t="s">
        <v>84</v>
      </c>
    </row>
    <row r="72" customFormat="false" ht="18" hidden="false" customHeight="false" outlineLevel="0" collapsed="false">
      <c r="D72" s="1" t="s">
        <v>85</v>
      </c>
    </row>
    <row r="73" customFormat="false" ht="18" hidden="false" customHeight="false" outlineLevel="0" collapsed="false">
      <c r="D73" s="1" t="s">
        <v>86</v>
      </c>
    </row>
    <row r="74" customFormat="false" ht="18" hidden="false" customHeight="false" outlineLevel="0" collapsed="false">
      <c r="D74" s="1" t="s">
        <v>87</v>
      </c>
    </row>
    <row r="75" customFormat="false" ht="18" hidden="false" customHeight="false" outlineLevel="0" collapsed="false">
      <c r="D75" s="1" t="s">
        <v>88</v>
      </c>
    </row>
    <row r="77" customFormat="false" ht="18" hidden="false" customHeight="false" outlineLevel="0" collapsed="false">
      <c r="A77" s="1" t="s">
        <v>8</v>
      </c>
      <c r="D77" s="1" t="s">
        <v>9</v>
      </c>
    </row>
    <row r="78" customFormat="false" ht="18" hidden="false" customHeight="false" outlineLevel="0" collapsed="false">
      <c r="A78" s="1" t="s">
        <v>89</v>
      </c>
      <c r="D78" s="1" t="s">
        <v>90</v>
      </c>
    </row>
    <row r="79" customFormat="false" ht="18" hidden="false" customHeight="false" outlineLevel="0" collapsed="false">
      <c r="A79" s="1" t="s">
        <v>91</v>
      </c>
    </row>
    <row r="80" customFormat="false" ht="18" hidden="false" customHeight="false" outlineLevel="0" collapsed="false">
      <c r="A80" s="1" t="s">
        <v>92</v>
      </c>
      <c r="D80" s="1" t="s">
        <v>10</v>
      </c>
    </row>
    <row r="81" customFormat="false" ht="18" hidden="false" customHeight="false" outlineLevel="0" collapsed="false">
      <c r="A81" s="1" t="s">
        <v>93</v>
      </c>
      <c r="D81" s="1" t="s">
        <v>94</v>
      </c>
    </row>
    <row r="82" customFormat="false" ht="18" hidden="false" customHeight="false" outlineLevel="0" collapsed="false">
      <c r="A82" s="1" t="s">
        <v>95</v>
      </c>
    </row>
    <row r="83" customFormat="false" ht="18" hidden="false" customHeight="false" outlineLevel="0" collapsed="false">
      <c r="D83" s="1" t="s">
        <v>11</v>
      </c>
    </row>
    <row r="84" customFormat="false" ht="18" hidden="false" customHeight="false" outlineLevel="0" collapsed="false">
      <c r="D84" s="1" t="s">
        <v>96</v>
      </c>
    </row>
    <row r="86" customFormat="false" ht="18" hidden="false" customHeight="false" outlineLevel="0" collapsed="false">
      <c r="D86" s="1" t="s">
        <v>12</v>
      </c>
    </row>
    <row r="87" customFormat="false" ht="18" hidden="false" customHeight="false" outlineLevel="0" collapsed="false">
      <c r="D87" s="1" t="s">
        <v>97</v>
      </c>
    </row>
    <row r="91" customFormat="false" ht="18" hidden="false" customHeight="false" outlineLevel="0" collapsed="false">
      <c r="G91" s="11"/>
    </row>
    <row r="92" customFormat="false" ht="18" hidden="false" customHeight="false" outlineLevel="0" collapsed="false">
      <c r="G92" s="11"/>
    </row>
  </sheetData>
  <sheetProtection sheet="true" password="8c9c" objects="true" scenarios="true" selectLockedCells="true" selectUnlockedCells="true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0:11:28Z</dcterms:created>
  <dc:creator>maciyogi@windstream.net</dc:creator>
  <dc:description/>
  <dc:language>en-US</dc:language>
  <cp:lastModifiedBy>Lori Cornelius</cp:lastModifiedBy>
  <cp:lastPrinted>2017-01-05T01:13:16Z</cp:lastPrinted>
  <dcterms:modified xsi:type="dcterms:W3CDTF">2017-11-09T14:05:45Z</dcterms:modified>
  <cp:revision>0</cp:revision>
  <dc:subject/>
  <dc:title/>
</cp:coreProperties>
</file>