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-Loss All Time" sheetId="1" state="visible" r:id="rId2"/>
    <sheet name="All Games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  <sheet name="Sheet2" sheetId="24" state="hidden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1" uniqueCount="1297">
  <si>
    <t xml:space="preserve">Team</t>
  </si>
  <si>
    <t xml:space="preserve">League</t>
  </si>
  <si>
    <t xml:space="preserve">All-Time</t>
  </si>
  <si>
    <t xml:space="preserve">Home</t>
  </si>
  <si>
    <t xml:space="preserve">Away</t>
  </si>
  <si>
    <t xml:space="preserve">Neutral</t>
  </si>
  <si>
    <t xml:space="preserve">Rock River</t>
  </si>
  <si>
    <t xml:space="preserve">Non-League</t>
  </si>
  <si>
    <t xml:space="preserve">Current</t>
  </si>
  <si>
    <t xml:space="preserve">Longest</t>
  </si>
  <si>
    <t xml:space="preserve">Runs Scored</t>
  </si>
  <si>
    <t xml:space="preserve">Runs Against</t>
  </si>
  <si>
    <t xml:space="preserve">Rock River Northern Division</t>
  </si>
  <si>
    <t xml:space="preserve">Brownsville 49ers</t>
  </si>
  <si>
    <t xml:space="preserve">W12</t>
  </si>
  <si>
    <t xml:space="preserve">current</t>
  </si>
  <si>
    <t xml:space="preserve">Cedarburg Mercs</t>
  </si>
  <si>
    <t xml:space="preserve">W1</t>
  </si>
  <si>
    <t xml:space="preserve">W6</t>
  </si>
  <si>
    <t xml:space="preserve">Hartford Hawks</t>
  </si>
  <si>
    <t xml:space="preserve">L2</t>
  </si>
  <si>
    <t xml:space="preserve">W8</t>
  </si>
  <si>
    <t xml:space="preserve">Hustisford Astros</t>
  </si>
  <si>
    <t xml:space="preserve">W3</t>
  </si>
  <si>
    <t xml:space="preserve">W11</t>
  </si>
  <si>
    <t xml:space="preserve">Oakfield Oaks</t>
  </si>
  <si>
    <t xml:space="preserve">W5</t>
  </si>
  <si>
    <t xml:space="preserve">W7</t>
  </si>
  <si>
    <t xml:space="preserve">Saukville Saints</t>
  </si>
  <si>
    <t xml:space="preserve">W13</t>
  </si>
  <si>
    <t xml:space="preserve">Thiensville-Mequon Twins</t>
  </si>
  <si>
    <t xml:space="preserve">Rock River Southern Division</t>
  </si>
  <si>
    <t xml:space="preserve">Ashippun Mudcats</t>
  </si>
  <si>
    <t xml:space="preserve">Clyman Canners</t>
  </si>
  <si>
    <t xml:space="preserve">Johnson Creek Pioneers</t>
  </si>
  <si>
    <t xml:space="preserve">Lebanon Whitetails</t>
  </si>
  <si>
    <t xml:space="preserve">Neosho Rockets</t>
  </si>
  <si>
    <t xml:space="preserve">W2</t>
  </si>
  <si>
    <t xml:space="preserve">Rubicon Red Sox</t>
  </si>
  <si>
    <t xml:space="preserve">L1</t>
  </si>
  <si>
    <t xml:space="preserve">Watertown Cardinals</t>
  </si>
  <si>
    <t xml:space="preserve">NEWBL</t>
  </si>
  <si>
    <t xml:space="preserve">Appleton Legends</t>
  </si>
  <si>
    <t xml:space="preserve">Greater Green Bay Blue Ribbons (fka De Pere Dodgers)</t>
  </si>
  <si>
    <t xml:space="preserve">NEWBL/WSL</t>
  </si>
  <si>
    <t xml:space="preserve">Menasha Macs</t>
  </si>
  <si>
    <t xml:space="preserve">Sheboygan A's</t>
  </si>
  <si>
    <t xml:space="preserve">Non-League (Wisconsin) - Active</t>
  </si>
  <si>
    <t xml:space="preserve">Albion Tigers</t>
  </si>
  <si>
    <t xml:space="preserve">Home Talent</t>
  </si>
  <si>
    <t xml:space="preserve">Ashwaubenon Lookouts</t>
  </si>
  <si>
    <t xml:space="preserve">Shoreland</t>
  </si>
  <si>
    <t xml:space="preserve">Belleville Raiders</t>
  </si>
  <si>
    <t xml:space="preserve">Bonduel Broncos</t>
  </si>
  <si>
    <t xml:space="preserve">Dairyland</t>
  </si>
  <si>
    <t xml:space="preserve">Branch Blaze</t>
  </si>
  <si>
    <t xml:space="preserve">Brookfield Blue Sox</t>
  </si>
  <si>
    <t xml:space="preserve">Land O' Lakes</t>
  </si>
  <si>
    <t xml:space="preserve">Brookfield Bulldogs</t>
  </si>
  <si>
    <t xml:space="preserve">Burlington Barons</t>
  </si>
  <si>
    <t xml:space="preserve">Land O' Lakes/WSL</t>
  </si>
  <si>
    <t xml:space="preserve">Chaseburg-CoonValley Blues</t>
  </si>
  <si>
    <t xml:space="preserve">Mississippi Valley</t>
  </si>
  <si>
    <t xml:space="preserve">DeForest Deacons</t>
  </si>
  <si>
    <t xml:space="preserve">Denmark Devilbears</t>
  </si>
  <si>
    <t xml:space="preserve">L3</t>
  </si>
  <si>
    <t xml:space="preserve">Everest Merchants</t>
  </si>
  <si>
    <t xml:space="preserve">Dairyland-WBA</t>
  </si>
  <si>
    <t xml:space="preserve">Forest Thunder</t>
  </si>
  <si>
    <t xml:space="preserve">East Shore</t>
  </si>
  <si>
    <t xml:space="preserve">Fort Atkinson Generals</t>
  </si>
  <si>
    <t xml:space="preserve">W4</t>
  </si>
  <si>
    <t xml:space="preserve">Fox Cities Squatches</t>
  </si>
  <si>
    <t xml:space="preserve">n/a</t>
  </si>
  <si>
    <t xml:space="preserve">Green Bay Storm</t>
  </si>
  <si>
    <t xml:space="preserve">Hartland Oilers</t>
  </si>
  <si>
    <t xml:space="preserve">Hortonville Stars</t>
  </si>
  <si>
    <t xml:space="preserve">Howards Grove Riverdogs</t>
  </si>
  <si>
    <t xml:space="preserve">Kenosha Kings</t>
  </si>
  <si>
    <t xml:space="preserve">WSL</t>
  </si>
  <si>
    <t xml:space="preserve">Kewaunee Chiefs</t>
  </si>
  <si>
    <t xml:space="preserve">Manitowoc Bandits</t>
  </si>
  <si>
    <t xml:space="preserve">Menomonee Falls Lakers</t>
  </si>
  <si>
    <t xml:space="preserve">Merton Amvets</t>
  </si>
  <si>
    <t xml:space="preserve">Milwaukee Beavers</t>
  </si>
  <si>
    <t xml:space="preserve">Milwaukee Blue Jays</t>
  </si>
  <si>
    <t xml:space="preserve">25+</t>
  </si>
  <si>
    <t xml:space="preserve">Milwaukee Bulls</t>
  </si>
  <si>
    <t xml:space="preserve">Milwaukee Jaguars</t>
  </si>
  <si>
    <t xml:space="preserve">Milwaukee Rays</t>
  </si>
  <si>
    <t xml:space="preserve">Monches Irish</t>
  </si>
  <si>
    <t xml:space="preserve">Monona Braves</t>
  </si>
  <si>
    <t xml:space="preserve">Mount Calvary Crusaders</t>
  </si>
  <si>
    <t xml:space="preserve">Navarino Rangers</t>
  </si>
  <si>
    <t xml:space="preserve">Oconomowoc Five-O's</t>
  </si>
  <si>
    <t xml:space="preserve">Pewaukee Muskies</t>
  </si>
  <si>
    <t xml:space="preserve">L4</t>
  </si>
  <si>
    <t xml:space="preserve">Racine Kiwanis</t>
  </si>
  <si>
    <t xml:space="preserve">Reedsburg Pirates</t>
  </si>
  <si>
    <t xml:space="preserve">River Falls Fighting Fish</t>
  </si>
  <si>
    <t xml:space="preserve">St.Croix Valley</t>
  </si>
  <si>
    <t xml:space="preserve">Shawano Lobos</t>
  </si>
  <si>
    <t xml:space="preserve">Sparta Miller</t>
  </si>
  <si>
    <t xml:space="preserve">St, Peter Padres</t>
  </si>
  <si>
    <t xml:space="preserve">Sussex Cardinals</t>
  </si>
  <si>
    <t xml:space="preserve">Vaqueros Baseball</t>
  </si>
  <si>
    <t xml:space="preserve">Liga Latina Beto Avila</t>
  </si>
  <si>
    <t xml:space="preserve">Verona Cavaliers</t>
  </si>
  <si>
    <t xml:space="preserve">Viroqua Sox</t>
  </si>
  <si>
    <t xml:space="preserve">Waupaca Lakemen</t>
  </si>
  <si>
    <t xml:space="preserve">West Allis Nationals</t>
  </si>
  <si>
    <t xml:space="preserve">West Bend 7 Up (fka Company)</t>
  </si>
  <si>
    <t xml:space="preserve">Wisconsin Dells Rivermen</t>
  </si>
  <si>
    <t xml:space="preserve">Non-League (Out of State)</t>
  </si>
  <si>
    <t xml:space="preserve">Addison (IL) Braves</t>
  </si>
  <si>
    <t xml:space="preserve">Austin (MN) Blue Sox</t>
  </si>
  <si>
    <t xml:space="preserve">Austin (MN) Chargers</t>
  </si>
  <si>
    <t xml:space="preserve">Austin (MN) Greyhounds</t>
  </si>
  <si>
    <t xml:space="preserve">Blaine (MN) Fusion</t>
  </si>
  <si>
    <t xml:space="preserve">Burnsville (MN) Bobcats</t>
  </si>
  <si>
    <t xml:space="preserve">Carroll (IA) Vikings</t>
  </si>
  <si>
    <t xml:space="preserve">Champlin (MN) LoGators</t>
  </si>
  <si>
    <t xml:space="preserve">Chaska (MN) Cubs</t>
  </si>
  <si>
    <t xml:space="preserve">Chicago (IL) Rippers</t>
  </si>
  <si>
    <t xml:space="preserve">Delta County (MI)</t>
  </si>
  <si>
    <t xml:space="preserve">Duluth (MN) Express</t>
  </si>
  <si>
    <t xml:space="preserve">Dundas (MN) Dukes</t>
  </si>
  <si>
    <t xml:space="preserve">Edina (MN) ESOX</t>
  </si>
  <si>
    <t xml:space="preserve">Forest Lake (MN) Brewers</t>
  </si>
  <si>
    <t xml:space="preserve">Hamel (MN) Hawks</t>
  </si>
  <si>
    <t xml:space="preserve">Iron Mountain (MI)</t>
  </si>
  <si>
    <t xml:space="preserve">Iowa Pirates</t>
  </si>
  <si>
    <t xml:space="preserve">Joliet (IL) Dirtbags</t>
  </si>
  <si>
    <t xml:space="preserve">Lakeside (IL) Legends</t>
  </si>
  <si>
    <t xml:space="preserve">Lombard (IL) Orioles</t>
  </si>
  <si>
    <t xml:space="preserve">Manistee (MI) Saints</t>
  </si>
  <si>
    <t xml:space="preserve">Marquette (MI)</t>
  </si>
  <si>
    <t xml:space="preserve">Minneapolis (MN) Cobras</t>
  </si>
  <si>
    <t xml:space="preserve">Minnetonka (MN) Millers</t>
  </si>
  <si>
    <t xml:space="preserve">L6</t>
  </si>
  <si>
    <t xml:space="preserve">Moorhead (MN) Brewers</t>
  </si>
  <si>
    <t xml:space="preserve">New Prague (MN) Orioles</t>
  </si>
  <si>
    <t xml:space="preserve">Northfield (MN) Knights</t>
  </si>
  <si>
    <t xml:space="preserve">Red Wing (MN) Aces</t>
  </si>
  <si>
    <t xml:space="preserve">Rochester (MN) Royals</t>
  </si>
  <si>
    <t xml:space="preserve">St. Anthony (MN) Hogs</t>
  </si>
  <si>
    <t xml:space="preserve">St. Louis Park (MN) Pirates</t>
  </si>
  <si>
    <t xml:space="preserve">St. Paul (MN) Capitals</t>
  </si>
  <si>
    <t xml:space="preserve">Stewartville-Racine (MN) Sharks</t>
  </si>
  <si>
    <t xml:space="preserve">Stockmen's (MN) Irish</t>
  </si>
  <si>
    <t xml:space="preserve">Watertown (MN) Red Devils</t>
  </si>
  <si>
    <t xml:space="preserve">Westmont (IL) Red Sox</t>
  </si>
  <si>
    <t xml:space="preserve">Windy City (IL) Prospects</t>
  </si>
  <si>
    <t xml:space="preserve">Opponents - Inactive</t>
  </si>
  <si>
    <t xml:space="preserve">Orfordville Orioles</t>
  </si>
  <si>
    <t xml:space="preserve">Sullivan Roosters</t>
  </si>
  <si>
    <t xml:space="preserve">Ixonia Snappers</t>
  </si>
  <si>
    <t xml:space="preserve">Lannon Stonemen</t>
  </si>
  <si>
    <t xml:space="preserve">Muskego Impact</t>
  </si>
  <si>
    <t xml:space="preserve">New Berlin Lakers</t>
  </si>
  <si>
    <t xml:space="preserve">North Lake Lakers</t>
  </si>
  <si>
    <t xml:space="preserve">Oconomowoc Titans</t>
  </si>
  <si>
    <t xml:space="preserve">West Allis Nighthawks</t>
  </si>
  <si>
    <t xml:space="preserve">West Bend Barons</t>
  </si>
  <si>
    <t xml:space="preserve">West Bend Braves (fka Lithia)</t>
  </si>
  <si>
    <t xml:space="preserve">West Bend Spirits</t>
  </si>
  <si>
    <t xml:space="preserve">Onalaska A's</t>
  </si>
  <si>
    <t xml:space="preserve">Sun Prairie Diablos</t>
  </si>
  <si>
    <t xml:space="preserve">MSBL</t>
  </si>
  <si>
    <t xml:space="preserve">Appleton the Bar</t>
  </si>
  <si>
    <t xml:space="preserve">Cole Oil</t>
  </si>
  <si>
    <t xml:space="preserve">Greenville Stars</t>
  </si>
  <si>
    <t xml:space="preserve">Marshall Baseball</t>
  </si>
  <si>
    <t xml:space="preserve">Oshkosh Giants</t>
  </si>
  <si>
    <t xml:space="preserve">Farmington Flames (fka Braves)</t>
  </si>
  <si>
    <t xml:space="preserve">Germantown Giants</t>
  </si>
  <si>
    <t xml:space="preserve">Grafton Express</t>
  </si>
  <si>
    <t xml:space="preserve">Horicon Honkers</t>
  </si>
  <si>
    <t xml:space="preserve">Juneau County Seators</t>
  </si>
  <si>
    <t xml:space="preserve">Madison L.T. Black Sox</t>
  </si>
  <si>
    <t xml:space="preserve">Madison Rockers</t>
  </si>
  <si>
    <t xml:space="preserve">Mayville Mallards</t>
  </si>
  <si>
    <t xml:space="preserve">Milton Raptors</t>
  </si>
  <si>
    <t xml:space="preserve">Milwaukee Devil Dogs</t>
  </si>
  <si>
    <t xml:space="preserve">Oshkosh Merchants</t>
  </si>
  <si>
    <t xml:space="preserve">Pardeeville Braves</t>
  </si>
  <si>
    <t xml:space="preserve">Plymouth Flames</t>
  </si>
  <si>
    <t xml:space="preserve">Slinger Stingers</t>
  </si>
  <si>
    <t xml:space="preserve">Waupun Bulldogs</t>
  </si>
  <si>
    <t xml:space="preserve">West Bend Benders</t>
  </si>
  <si>
    <t xml:space="preserve">W16</t>
  </si>
  <si>
    <t xml:space="preserve">Two Rivers Polar Bears</t>
  </si>
  <si>
    <t xml:space="preserve">TOTALS</t>
  </si>
  <si>
    <t xml:space="preserve">Longest Streaks</t>
  </si>
  <si>
    <t xml:space="preserve">Season</t>
  </si>
  <si>
    <t xml:space="preserve">Winning</t>
  </si>
  <si>
    <t xml:space="preserve">Losing</t>
  </si>
  <si>
    <t xml:space="preserve">W15</t>
  </si>
  <si>
    <t xml:space="preserve">W8 (x3)</t>
  </si>
  <si>
    <t xml:space="preserve">L5</t>
  </si>
  <si>
    <t xml:space="preserve">W9</t>
  </si>
  <si>
    <t xml:space="preserve">W14, W9</t>
  </si>
  <si>
    <t xml:space="preserve">W16, W15, W8</t>
  </si>
  <si>
    <t xml:space="preserve">W11, W8</t>
  </si>
  <si>
    <t xml:space="preserve">L8</t>
  </si>
  <si>
    <t xml:space="preserve">Percentage</t>
  </si>
  <si>
    <t xml:space="preserve">(2012)</t>
  </si>
  <si>
    <t xml:space="preserve">(2006)</t>
  </si>
  <si>
    <t xml:space="preserve">Run Differential</t>
  </si>
  <si>
    <t xml:space="preserve">Overall Record</t>
  </si>
  <si>
    <t xml:space="preserve">Game #</t>
  </si>
  <si>
    <t xml:space="preserve">Date</t>
  </si>
  <si>
    <t xml:space="preserve">Day</t>
  </si>
  <si>
    <t xml:space="preserve">Time</t>
  </si>
  <si>
    <t xml:space="preserve">Opponent</t>
  </si>
  <si>
    <t xml:space="preserve">Location</t>
  </si>
  <si>
    <t xml:space="preserve">Final Score</t>
  </si>
  <si>
    <t xml:space="preserve">Wins</t>
  </si>
  <si>
    <t xml:space="preserve">Losses</t>
  </si>
  <si>
    <t xml:space="preserve">Ties</t>
  </si>
  <si>
    <t xml:space="preserve">Total</t>
  </si>
  <si>
    <t xml:space="preserve">2002</t>
  </si>
  <si>
    <t xml:space="preserve">at Horicon</t>
  </si>
  <si>
    <t xml:space="preserve">A</t>
  </si>
  <si>
    <t xml:space="preserve">WON</t>
  </si>
  <si>
    <t xml:space="preserve">1</t>
  </si>
  <si>
    <t xml:space="preserve">0</t>
  </si>
  <si>
    <t xml:space="preserve">HUSTISFORD ASTROS</t>
  </si>
  <si>
    <t xml:space="preserve">at Kewaskum</t>
  </si>
  <si>
    <t xml:space="preserve">H</t>
  </si>
  <si>
    <t xml:space="preserve">LOST</t>
  </si>
  <si>
    <t xml:space="preserve">PARDEEVILLE BRAVES</t>
  </si>
  <si>
    <t xml:space="preserve">2</t>
  </si>
  <si>
    <t xml:space="preserve">at Slinger</t>
  </si>
  <si>
    <t xml:space="preserve">12 innings</t>
  </si>
  <si>
    <t xml:space="preserve">at Hartford</t>
  </si>
  <si>
    <t xml:space="preserve">3</t>
  </si>
  <si>
    <t xml:space="preserve">at Brownsville</t>
  </si>
  <si>
    <t xml:space="preserve">4</t>
  </si>
  <si>
    <t xml:space="preserve">at Waupun</t>
  </si>
  <si>
    <t xml:space="preserve">5</t>
  </si>
  <si>
    <t xml:space="preserve">at Rubicon</t>
  </si>
  <si>
    <t xml:space="preserve">6</t>
  </si>
  <si>
    <t xml:space="preserve">HORICON HONKERS</t>
  </si>
  <si>
    <t xml:space="preserve">OAKFIELD OAKS</t>
  </si>
  <si>
    <t xml:space="preserve">10 innings</t>
  </si>
  <si>
    <t xml:space="preserve">7</t>
  </si>
  <si>
    <t xml:space="preserve">at Hustisford</t>
  </si>
  <si>
    <t xml:space="preserve">8</t>
  </si>
  <si>
    <t xml:space="preserve">SLINGER STINGERS</t>
  </si>
  <si>
    <t xml:space="preserve">9</t>
  </si>
  <si>
    <t xml:space="preserve">at Oakfield</t>
  </si>
  <si>
    <t xml:space="preserve">10</t>
  </si>
  <si>
    <t xml:space="preserve">at Pardeeville</t>
  </si>
  <si>
    <t xml:space="preserve">HARTFORD HAWKS</t>
  </si>
  <si>
    <t xml:space="preserve">BROWNSVILLE 49ERS</t>
  </si>
  <si>
    <t xml:space="preserve">11</t>
  </si>
  <si>
    <t xml:space="preserve">WAUPUN BULLDOGS</t>
  </si>
  <si>
    <t xml:space="preserve">12</t>
  </si>
  <si>
    <t xml:space="preserve">RUBICON RED SOX</t>
  </si>
  <si>
    <t xml:space="preserve">13</t>
  </si>
  <si>
    <t xml:space="preserve">N</t>
  </si>
  <si>
    <t xml:space="preserve">SWABA "B"</t>
  </si>
  <si>
    <t xml:space="preserve">Sat</t>
  </si>
  <si>
    <t xml:space="preserve">at Juneau</t>
  </si>
  <si>
    <t xml:space="preserve">Preseason Tourney</t>
  </si>
  <si>
    <t xml:space="preserve">Sun</t>
  </si>
  <si>
    <t xml:space="preserve">Forfeit</t>
  </si>
  <si>
    <t xml:space="preserve">NEOSHO ROCKETS</t>
  </si>
  <si>
    <t xml:space="preserve">Tri-County</t>
  </si>
  <si>
    <t xml:space="preserve">Wed</t>
  </si>
  <si>
    <t xml:space="preserve">at West Bend</t>
  </si>
  <si>
    <t xml:space="preserve">Tue</t>
  </si>
  <si>
    <t xml:space="preserve">Fri</t>
  </si>
  <si>
    <t xml:space="preserve">WATERTOWN CARDINALS</t>
  </si>
  <si>
    <t xml:space="preserve">BROOKFIELD BULLDOGS</t>
  </si>
  <si>
    <t xml:space="preserve">Thu</t>
  </si>
  <si>
    <t xml:space="preserve">at Lannon</t>
  </si>
  <si>
    <t xml:space="preserve">West Bend Company</t>
  </si>
  <si>
    <t xml:space="preserve">OCONOMOWOC FIVE-O'S</t>
  </si>
  <si>
    <t xml:space="preserve">CLYMAN CANNERS</t>
  </si>
  <si>
    <t xml:space="preserve">Tri-County Playoffs</t>
  </si>
  <si>
    <t xml:space="preserve">at Clyman</t>
  </si>
  <si>
    <t xml:space="preserve">WEST BEND 7 UP</t>
  </si>
  <si>
    <t xml:space="preserve">at Manitowoc</t>
  </si>
  <si>
    <t xml:space="preserve">4 innings</t>
  </si>
  <si>
    <t xml:space="preserve">JUNEAU COUNTY SEATORS</t>
  </si>
  <si>
    <t xml:space="preserve">at Neosho</t>
  </si>
  <si>
    <t xml:space="preserve">Occonomowoc Five-O's</t>
  </si>
  <si>
    <t xml:space="preserve">at Oconomowoc</t>
  </si>
  <si>
    <t xml:space="preserve">11 innings</t>
  </si>
  <si>
    <t xml:space="preserve">at Oshkosh</t>
  </si>
  <si>
    <t xml:space="preserve">5 innings</t>
  </si>
  <si>
    <t xml:space="preserve">at Plymouth</t>
  </si>
  <si>
    <t xml:space="preserve">6 innings</t>
  </si>
  <si>
    <t xml:space="preserve">Jim Pokel Memorial Tourney</t>
  </si>
  <si>
    <t xml:space="preserve">30 pm</t>
  </si>
  <si>
    <t xml:space="preserve">at Johnson Creek</t>
  </si>
  <si>
    <t xml:space="preserve">at Watertown</t>
  </si>
  <si>
    <t xml:space="preserve">OSHKOSH MERCHANTS</t>
  </si>
  <si>
    <t xml:space="preserve">Rock River Play-in</t>
  </si>
  <si>
    <t xml:space="preserve">WEST BEND SPIRITS</t>
  </si>
  <si>
    <t xml:space="preserve">MAYVILLE MALLARDS</t>
  </si>
  <si>
    <t xml:space="preserve">at Mayville</t>
  </si>
  <si>
    <t xml:space="preserve">at Menasha</t>
  </si>
  <si>
    <t xml:space="preserve">8 innings</t>
  </si>
  <si>
    <t xml:space="preserve">NBC District - Menasha</t>
  </si>
  <si>
    <t xml:space="preserve">Mon</t>
  </si>
  <si>
    <t xml:space="preserve">SWABA "A"</t>
  </si>
  <si>
    <t xml:space="preserve">at Sauk City</t>
  </si>
  <si>
    <t xml:space="preserve">NBC State - Sauk City</t>
  </si>
  <si>
    <t xml:space="preserve">SUn</t>
  </si>
  <si>
    <t xml:space="preserve">LANNON STONEMEN</t>
  </si>
  <si>
    <t xml:space="preserve">15 innings</t>
  </si>
  <si>
    <t xml:space="preserve">83</t>
  </si>
  <si>
    <t xml:space="preserve">82</t>
  </si>
  <si>
    <t xml:space="preserve">RUBICION RED SOX</t>
  </si>
  <si>
    <t xml:space="preserve">84</t>
  </si>
  <si>
    <t xml:space="preserve">85</t>
  </si>
  <si>
    <t xml:space="preserve">86</t>
  </si>
  <si>
    <t xml:space="preserve">87</t>
  </si>
  <si>
    <t xml:space="preserve">at Monches</t>
  </si>
  <si>
    <t xml:space="preserve">88</t>
  </si>
  <si>
    <t xml:space="preserve">90</t>
  </si>
  <si>
    <t xml:space="preserve">91</t>
  </si>
  <si>
    <t xml:space="preserve">92</t>
  </si>
  <si>
    <t xml:space="preserve">89</t>
  </si>
  <si>
    <t xml:space="preserve">93</t>
  </si>
  <si>
    <t xml:space="preserve">21 innings</t>
  </si>
  <si>
    <t xml:space="preserve">94</t>
  </si>
  <si>
    <t xml:space="preserve">95</t>
  </si>
  <si>
    <t xml:space="preserve">at Germantown</t>
  </si>
  <si>
    <t xml:space="preserve">7 innings</t>
  </si>
  <si>
    <t xml:space="preserve">GERMANTOWN GIANTS</t>
  </si>
  <si>
    <t xml:space="preserve">West Bend 7 Up</t>
  </si>
  <si>
    <t xml:space="preserve">at Middleton</t>
  </si>
  <si>
    <t xml:space="preserve">NBC State - Middleton</t>
  </si>
  <si>
    <t xml:space="preserve">MONCHES IRISH</t>
  </si>
  <si>
    <t xml:space="preserve">Rock River Playoffs</t>
  </si>
  <si>
    <t xml:space="preserve">at Denmark</t>
  </si>
  <si>
    <t xml:space="preserve">JOHNSON CREEK PIONEERS</t>
  </si>
  <si>
    <t xml:space="preserve">Plmouth Flames</t>
  </si>
  <si>
    <t xml:space="preserve">at Lebanon</t>
  </si>
  <si>
    <t xml:space="preserve">at Howards Grove</t>
  </si>
  <si>
    <t xml:space="preserve">MADISON L.T. BLACK SOX</t>
  </si>
  <si>
    <t xml:space="preserve">SAUKVILLE SAINTS</t>
  </si>
  <si>
    <t xml:space="preserve">at Dotyville</t>
  </si>
  <si>
    <t xml:space="preserve">FARMINGTON BRAVES</t>
  </si>
  <si>
    <t xml:space="preserve">at Appleton</t>
  </si>
  <si>
    <t xml:space="preserve">at Sheboygan</t>
  </si>
  <si>
    <t xml:space="preserve">DENMARK DEVILBEARS</t>
  </si>
  <si>
    <t xml:space="preserve">St. Peter Padres</t>
  </si>
  <si>
    <t xml:space="preserve">LEBANON WHITETAILS</t>
  </si>
  <si>
    <t xml:space="preserve">IXONIA SNAPPERS</t>
  </si>
  <si>
    <t xml:space="preserve">at Pewaukee</t>
  </si>
  <si>
    <t xml:space="preserve">MILWAUKEE DEVIL DOGS</t>
  </si>
  <si>
    <t xml:space="preserve">at Austin (MN)</t>
  </si>
  <si>
    <t xml:space="preserve">9 innings</t>
  </si>
  <si>
    <t xml:space="preserve">SPAMtown Challenge</t>
  </si>
  <si>
    <t xml:space="preserve">Brownsville 49ers </t>
  </si>
  <si>
    <t xml:space="preserve">APPLETON LEGENDS</t>
  </si>
  <si>
    <t xml:space="preserve">MADISON ROCKERS</t>
  </si>
  <si>
    <t xml:space="preserve">at Verona</t>
  </si>
  <si>
    <t xml:space="preserve">at Cedarburg</t>
  </si>
  <si>
    <t xml:space="preserve">Milwaukee Devildogs</t>
  </si>
  <si>
    <t xml:space="preserve">at Hartland</t>
  </si>
  <si>
    <t xml:space="preserve">at Austin (MN) </t>
  </si>
  <si>
    <t xml:space="preserve">MILWAUKEE DEVILDOGS</t>
  </si>
  <si>
    <t xml:space="preserve">NBC State - Menasha</t>
  </si>
  <si>
    <t xml:space="preserve">Chaseburg Coon-Valley Blues</t>
  </si>
  <si>
    <t xml:space="preserve">MILTON RAPTORS</t>
  </si>
  <si>
    <t xml:space="preserve">at Milton</t>
  </si>
  <si>
    <t xml:space="preserve">NORTH LAKE LAKERS</t>
  </si>
  <si>
    <t xml:space="preserve">MILWAUKEE BEAVERS</t>
  </si>
  <si>
    <t xml:space="preserve">13 innings</t>
  </si>
  <si>
    <t xml:space="preserve">PEWAUKEE MUSKIES</t>
  </si>
  <si>
    <t xml:space="preserve">HARTLAND OILERS</t>
  </si>
  <si>
    <t xml:space="preserve">forfeit</t>
  </si>
  <si>
    <t xml:space="preserve">Mt. Calvary Crusaders</t>
  </si>
  <si>
    <t xml:space="preserve">MERTON AMVETS</t>
  </si>
  <si>
    <t xml:space="preserve">at Red Wing (MN)</t>
  </si>
  <si>
    <t xml:space="preserve">at Dundas (MN)</t>
  </si>
  <si>
    <t xml:space="preserve">WI Amateur Baseball Classic</t>
  </si>
  <si>
    <t xml:space="preserve">West Allis Nighhawks</t>
  </si>
  <si>
    <t xml:space="preserve">NCS Tournament</t>
  </si>
  <si>
    <t xml:space="preserve">ASHIPPUN MUDCATS</t>
  </si>
  <si>
    <t xml:space="preserve">at Ashippun</t>
  </si>
  <si>
    <t xml:space="preserve">at Franklin</t>
  </si>
  <si>
    <t xml:space="preserve">at West Allis</t>
  </si>
  <si>
    <t xml:space="preserve">Wisconsin State League</t>
  </si>
  <si>
    <t xml:space="preserve">ADDISON (IL) BRAVES</t>
  </si>
  <si>
    <t xml:space="preserve">WEST ALLIS NATIONALS</t>
  </si>
  <si>
    <t xml:space="preserve">at Lombard (IL)</t>
  </si>
  <si>
    <t xml:space="preserve">at Kenosha</t>
  </si>
  <si>
    <t xml:space="preserve">Shebooygan A's</t>
  </si>
  <si>
    <t xml:space="preserve">Wisconsin State League Playoffs</t>
  </si>
  <si>
    <t xml:space="preserve">SEWBL</t>
  </si>
  <si>
    <t xml:space="preserve">at Grafton</t>
  </si>
  <si>
    <t xml:space="preserve">at Saukville</t>
  </si>
  <si>
    <t xml:space="preserve">THIENSVILLE-MEQUON TWINS</t>
  </si>
  <si>
    <t xml:space="preserve">Tri-County/SEWBL</t>
  </si>
  <si>
    <t xml:space="preserve">CEDARBURG MERCS</t>
  </si>
  <si>
    <t xml:space="preserve">SUSSEX CARDINALS</t>
  </si>
  <si>
    <t xml:space="preserve">GRAFTON EXPRESS</t>
  </si>
  <si>
    <t xml:space="preserve">at Mequon</t>
  </si>
  <si>
    <t xml:space="preserve">WI Amateur Baseball Classic / SEWBL</t>
  </si>
  <si>
    <t xml:space="preserve">WEST BEND BENDERS</t>
  </si>
  <si>
    <t xml:space="preserve">West Bend Lithia</t>
  </si>
  <si>
    <t xml:space="preserve">PLYMOUTH FLAMES</t>
  </si>
  <si>
    <t xml:space="preserve">at Fort Atkinson</t>
  </si>
  <si>
    <t xml:space="preserve">West Bend Braves</t>
  </si>
  <si>
    <t xml:space="preserve">at Sussex</t>
  </si>
  <si>
    <t xml:space="preserve">De Pere Dodgers</t>
  </si>
  <si>
    <t xml:space="preserve">at Branch</t>
  </si>
  <si>
    <t xml:space="preserve">Lakeshore Invitational</t>
  </si>
  <si>
    <t xml:space="preserve">MENOMONEE FALLS LAKERS</t>
  </si>
  <si>
    <t xml:space="preserve">Rock River/SEWBL</t>
  </si>
  <si>
    <t xml:space="preserve">SEWBL Playoffs</t>
  </si>
  <si>
    <t xml:space="preserve">Rock River/SWABA "A"</t>
  </si>
  <si>
    <t xml:space="preserve">KENOSHA KINGS</t>
  </si>
  <si>
    <t xml:space="preserve">TIE</t>
  </si>
  <si>
    <t xml:space="preserve">at Minnetonka (MN)</t>
  </si>
  <si>
    <t xml:space="preserve">at Northfield (MN)</t>
  </si>
  <si>
    <t xml:space="preserve">Class A State Tournament</t>
  </si>
  <si>
    <t xml:space="preserve">at Burlington</t>
  </si>
  <si>
    <t xml:space="preserve">SHEBOYGAN A's</t>
  </si>
  <si>
    <t xml:space="preserve">at New Prague (MN)</t>
  </si>
  <si>
    <t xml:space="preserve">New Prague (MN) Invitational</t>
  </si>
  <si>
    <t xml:space="preserve">WABC - Townball Tournament</t>
  </si>
  <si>
    <t xml:space="preserve">WABC - Invitational Tournament</t>
  </si>
  <si>
    <t xml:space="preserve">7:30pm</t>
  </si>
  <si>
    <t xml:space="preserve">MENASHA MACS</t>
  </si>
  <si>
    <t xml:space="preserve">Class "A" Regional</t>
  </si>
  <si>
    <t xml:space="preserve">at Kimberly</t>
  </si>
  <si>
    <t xml:space="preserve">NEWBL Round Robin</t>
  </si>
  <si>
    <t xml:space="preserve">455</t>
  </si>
  <si>
    <t xml:space="preserve">290</t>
  </si>
  <si>
    <t xml:space="preserve">456</t>
  </si>
  <si>
    <t xml:space="preserve">457</t>
  </si>
  <si>
    <t xml:space="preserve">458</t>
  </si>
  <si>
    <t xml:space="preserve">459</t>
  </si>
  <si>
    <t xml:space="preserve">291</t>
  </si>
  <si>
    <t xml:space="preserve">460</t>
  </si>
  <si>
    <t xml:space="preserve">461</t>
  </si>
  <si>
    <t xml:space="preserve">BROOKFIELD BLUE SOX</t>
  </si>
  <si>
    <t xml:space="preserve">292</t>
  </si>
  <si>
    <t xml:space="preserve">293</t>
  </si>
  <si>
    <t xml:space="preserve">462</t>
  </si>
  <si>
    <t xml:space="preserve">463</t>
  </si>
  <si>
    <t xml:space="preserve">464</t>
  </si>
  <si>
    <t xml:space="preserve">465</t>
  </si>
  <si>
    <t xml:space="preserve">MANITOWOC BANDITS</t>
  </si>
  <si>
    <t xml:space="preserve">466</t>
  </si>
  <si>
    <t xml:space="preserve">294</t>
  </si>
  <si>
    <t xml:space="preserve">467</t>
  </si>
  <si>
    <t xml:space="preserve">468</t>
  </si>
  <si>
    <t xml:space="preserve">BRANCH BLAZE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MILWAUKEE AZTEC JAGUARS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at Brookfield</t>
  </si>
  <si>
    <t xml:space="preserve">Greater Green Bay Blue Ribbons</t>
  </si>
  <si>
    <t xml:space="preserve">at Green Bay</t>
  </si>
  <si>
    <t xml:space="preserve">vs Greater Green Bay Blue Ribbons</t>
  </si>
  <si>
    <t xml:space="preserve">Rock River Tournament</t>
  </si>
  <si>
    <t xml:space="preserve">at Iron Mountain (MI)</t>
  </si>
  <si>
    <t xml:space="preserve">U.P. Hardball Classic</t>
  </si>
  <si>
    <t xml:space="preserve">at Mauston</t>
  </si>
  <si>
    <t xml:space="preserve">Old Towne Adult Baseball Championship</t>
  </si>
  <si>
    <t xml:space="preserve">493</t>
  </si>
  <si>
    <t xml:space="preserve">313</t>
  </si>
  <si>
    <t xml:space="preserve">Marshall Basebal</t>
  </si>
  <si>
    <t xml:space="preserve">494</t>
  </si>
  <si>
    <t xml:space="preserve">495</t>
  </si>
  <si>
    <t xml:space="preserve">MILWAUKEE RAYS</t>
  </si>
  <si>
    <t xml:space="preserve">496</t>
  </si>
  <si>
    <t xml:space="preserve">497</t>
  </si>
  <si>
    <t xml:space="preserve">498</t>
  </si>
  <si>
    <t xml:space="preserve">499</t>
  </si>
  <si>
    <t xml:space="preserve">MILWAUKEE BULLS</t>
  </si>
  <si>
    <t xml:space="preserve">500</t>
  </si>
  <si>
    <t xml:space="preserve">501</t>
  </si>
  <si>
    <t xml:space="preserve">314</t>
  </si>
  <si>
    <t xml:space="preserve">502</t>
  </si>
  <si>
    <t xml:space="preserve">503</t>
  </si>
  <si>
    <t xml:space="preserve">315</t>
  </si>
  <si>
    <t xml:space="preserve">316</t>
  </si>
  <si>
    <t xml:space="preserve">Sheboygan A's </t>
  </si>
  <si>
    <t xml:space="preserve">PLAY BALL! Tournament</t>
  </si>
  <si>
    <t xml:space="preserve">317</t>
  </si>
  <si>
    <t xml:space="preserve">318</t>
  </si>
  <si>
    <t xml:space="preserve">319</t>
  </si>
  <si>
    <t xml:space="preserve">at Navarino</t>
  </si>
  <si>
    <t xml:space="preserve">Navarino Hardball Challenge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320</t>
  </si>
  <si>
    <t xml:space="preserve">Brownsville Niners</t>
  </si>
  <si>
    <t xml:space="preserve">509</t>
  </si>
  <si>
    <t xml:space="preserve">510</t>
  </si>
  <si>
    <t xml:space="preserve">321</t>
  </si>
  <si>
    <t xml:space="preserve">Minnetonka (MN) Milers</t>
  </si>
  <si>
    <t xml:space="preserve">322</t>
  </si>
  <si>
    <t xml:space="preserve">511</t>
  </si>
  <si>
    <t xml:space="preserve">512</t>
  </si>
  <si>
    <t xml:space="preserve">513</t>
  </si>
  <si>
    <t xml:space="preserve">323</t>
  </si>
  <si>
    <t xml:space="preserve">514</t>
  </si>
  <si>
    <t xml:space="preserve">515</t>
  </si>
  <si>
    <t xml:space="preserve">at Waupaca</t>
  </si>
  <si>
    <t xml:space="preserve">Battle on the Chain</t>
  </si>
  <si>
    <t xml:space="preserve">324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325</t>
  </si>
  <si>
    <t xml:space="preserve">326</t>
  </si>
  <si>
    <t xml:space="preserve">524</t>
  </si>
  <si>
    <t xml:space="preserve">327</t>
  </si>
  <si>
    <t xml:space="preserve">Teddy Miller Memorial Tournament</t>
  </si>
  <si>
    <t xml:space="preserve">525</t>
  </si>
  <si>
    <t xml:space="preserve">526</t>
  </si>
  <si>
    <t xml:space="preserve">328</t>
  </si>
  <si>
    <t xml:space="preserve">329</t>
  </si>
  <si>
    <t xml:space="preserve">527</t>
  </si>
  <si>
    <t xml:space="preserve">ASHWAUBENON LOOKOUTS</t>
  </si>
  <si>
    <t xml:space="preserve">528</t>
  </si>
  <si>
    <t xml:space="preserve">529</t>
  </si>
  <si>
    <t xml:space="preserve">GREATER GREEN BAY BLUE RIBBONS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MILWAUKEE BLUE JAYS</t>
  </si>
  <si>
    <t xml:space="preserve">330</t>
  </si>
  <si>
    <t xml:space="preserve">331</t>
  </si>
  <si>
    <t xml:space="preserve">535</t>
  </si>
  <si>
    <t xml:space="preserve">536</t>
  </si>
  <si>
    <t xml:space="preserve">332</t>
  </si>
  <si>
    <t xml:space="preserve">537</t>
  </si>
  <si>
    <t xml:space="preserve">538</t>
  </si>
  <si>
    <t xml:space="preserve">539</t>
  </si>
  <si>
    <t xml:space="preserve">333</t>
  </si>
  <si>
    <t xml:space="preserve">540</t>
  </si>
  <si>
    <t xml:space="preserve">Class "A" Regional / NEWBL</t>
  </si>
  <si>
    <t xml:space="preserve">541</t>
  </si>
  <si>
    <t xml:space="preserve">542</t>
  </si>
  <si>
    <t xml:space="preserve">BROWNSVILLE NINERS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334</t>
  </si>
  <si>
    <t xml:space="preserve">548</t>
  </si>
  <si>
    <t xml:space="preserve">335</t>
  </si>
  <si>
    <t xml:space="preserve">549</t>
  </si>
  <si>
    <t xml:space="preserve">336</t>
  </si>
  <si>
    <t xml:space="preserve">Iowa Pirates </t>
  </si>
  <si>
    <t xml:space="preserve">550</t>
  </si>
  <si>
    <t xml:space="preserve">551</t>
  </si>
  <si>
    <t xml:space="preserve">552</t>
  </si>
  <si>
    <t xml:space="preserve">553</t>
  </si>
  <si>
    <t xml:space="preserve">337</t>
  </si>
  <si>
    <t xml:space="preserve">554</t>
  </si>
  <si>
    <t xml:space="preserve">at Cottage Grove</t>
  </si>
  <si>
    <t xml:space="preserve">Clarence A. Buss Tournament</t>
  </si>
  <si>
    <t xml:space="preserve">555</t>
  </si>
  <si>
    <t xml:space="preserve">556</t>
  </si>
  <si>
    <t xml:space="preserve">557</t>
  </si>
  <si>
    <t xml:space="preserve">558</t>
  </si>
  <si>
    <t xml:space="preserve">338</t>
  </si>
  <si>
    <t xml:space="preserve">559</t>
  </si>
  <si>
    <t xml:space="preserve">at Menomonee Falls</t>
  </si>
  <si>
    <t xml:space="preserve">339</t>
  </si>
  <si>
    <t xml:space="preserve">340</t>
  </si>
  <si>
    <t xml:space="preserve">341</t>
  </si>
  <si>
    <t xml:space="preserve">560</t>
  </si>
  <si>
    <t xml:space="preserve">561</t>
  </si>
  <si>
    <t xml:space="preserve">5 inuings</t>
  </si>
  <si>
    <t xml:space="preserve">562</t>
  </si>
  <si>
    <t xml:space="preserve">342</t>
  </si>
  <si>
    <t xml:space="preserve">563</t>
  </si>
  <si>
    <t xml:space="preserve">343</t>
  </si>
  <si>
    <t xml:space="preserve">344</t>
  </si>
  <si>
    <t xml:space="preserve">564</t>
  </si>
  <si>
    <t xml:space="preserve">345</t>
  </si>
  <si>
    <t xml:space="preserve">565</t>
  </si>
  <si>
    <t xml:space="preserve">566</t>
  </si>
  <si>
    <t xml:space="preserve">567</t>
  </si>
  <si>
    <t xml:space="preserve">568</t>
  </si>
  <si>
    <t xml:space="preserve">346</t>
  </si>
  <si>
    <t xml:space="preserve">347</t>
  </si>
  <si>
    <t xml:space="preserve">348</t>
  </si>
  <si>
    <t xml:space="preserve">569</t>
  </si>
  <si>
    <t xml:space="preserve">570</t>
  </si>
  <si>
    <t xml:space="preserve">349</t>
  </si>
  <si>
    <t xml:space="preserve">571</t>
  </si>
  <si>
    <t xml:space="preserve">350</t>
  </si>
  <si>
    <t xml:space="preserve">572</t>
  </si>
  <si>
    <t xml:space="preserve">573</t>
  </si>
  <si>
    <t xml:space="preserve">351</t>
  </si>
  <si>
    <t xml:space="preserve">574</t>
  </si>
  <si>
    <t xml:space="preserve">575</t>
  </si>
  <si>
    <t xml:space="preserve">576</t>
  </si>
  <si>
    <t xml:space="preserve">at Racine</t>
  </si>
  <si>
    <t xml:space="preserve">352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RACINE KIWANIS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at River Falls</t>
  </si>
  <si>
    <t xml:space="preserve">353</t>
  </si>
  <si>
    <t xml:space="preserve">354</t>
  </si>
  <si>
    <t xml:space="preserve">592</t>
  </si>
  <si>
    <t xml:space="preserve">355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356</t>
  </si>
  <si>
    <t xml:space="preserve">357</t>
  </si>
  <si>
    <t xml:space="preserve">599</t>
  </si>
  <si>
    <t xml:space="preserve">358</t>
  </si>
  <si>
    <t xml:space="preserve">600</t>
  </si>
  <si>
    <t xml:space="preserve">601</t>
  </si>
  <si>
    <t xml:space="preserve">602</t>
  </si>
  <si>
    <t xml:space="preserve">359</t>
  </si>
  <si>
    <t xml:space="preserve">at Felch (MI)</t>
  </si>
  <si>
    <t xml:space="preserve">Felch U.P. Labor Day Championship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2022 Kewaskum A's</t>
  </si>
  <si>
    <t xml:space="preserve">1-0</t>
  </si>
  <si>
    <t xml:space="preserve">2-0</t>
  </si>
  <si>
    <t xml:space="preserve">3-0</t>
  </si>
  <si>
    <t xml:space="preserve">4-0</t>
  </si>
  <si>
    <t xml:space="preserve">4-1</t>
  </si>
  <si>
    <t xml:space="preserve">5-1</t>
  </si>
  <si>
    <t xml:space="preserve">6-1</t>
  </si>
  <si>
    <t xml:space="preserve">7-1</t>
  </si>
  <si>
    <t xml:space="preserve">8-1</t>
  </si>
  <si>
    <t xml:space="preserve">9-1</t>
  </si>
  <si>
    <t xml:space="preserve">2-1</t>
  </si>
  <si>
    <t xml:space="preserve">9-2</t>
  </si>
  <si>
    <t xml:space="preserve">3-1</t>
  </si>
  <si>
    <t xml:space="preserve">10-2</t>
  </si>
  <si>
    <t xml:space="preserve">10-3</t>
  </si>
  <si>
    <t xml:space="preserve">3-2</t>
  </si>
  <si>
    <t xml:space="preserve">10-4</t>
  </si>
  <si>
    <t xml:space="preserve">0-1</t>
  </si>
  <si>
    <t xml:space="preserve">10-5</t>
  </si>
  <si>
    <t xml:space="preserve">11-5</t>
  </si>
  <si>
    <t xml:space="preserve">12-5</t>
  </si>
  <si>
    <t xml:space="preserve">13-5</t>
  </si>
  <si>
    <t xml:space="preserve">13-6</t>
  </si>
  <si>
    <t xml:space="preserve">4-2</t>
  </si>
  <si>
    <t xml:space="preserve">14-6</t>
  </si>
  <si>
    <t xml:space="preserve">0-2</t>
  </si>
  <si>
    <t xml:space="preserve">14-7</t>
  </si>
  <si>
    <t xml:space="preserve">0-3</t>
  </si>
  <si>
    <t xml:space="preserve">14-8</t>
  </si>
  <si>
    <t xml:space="preserve">15-8</t>
  </si>
  <si>
    <t xml:space="preserve">0-4</t>
  </si>
  <si>
    <t xml:space="preserve">15-9</t>
  </si>
  <si>
    <t xml:space="preserve">5-2</t>
  </si>
  <si>
    <t xml:space="preserve">16-9</t>
  </si>
  <si>
    <t xml:space="preserve">6-2</t>
  </si>
  <si>
    <t xml:space="preserve">17-9</t>
  </si>
  <si>
    <t xml:space="preserve">1-4</t>
  </si>
  <si>
    <t xml:space="preserve">18-9</t>
  </si>
  <si>
    <t xml:space="preserve">19-9</t>
  </si>
  <si>
    <t xml:space="preserve">19-10</t>
  </si>
  <si>
    <t xml:space="preserve">19-11</t>
  </si>
  <si>
    <t xml:space="preserve">6-3</t>
  </si>
  <si>
    <t xml:space="preserve">19-12</t>
  </si>
  <si>
    <t xml:space="preserve">7-3</t>
  </si>
  <si>
    <t xml:space="preserve">20-12</t>
  </si>
  <si>
    <t xml:space="preserve">2-4</t>
  </si>
  <si>
    <t xml:space="preserve">21-12</t>
  </si>
  <si>
    <t xml:space="preserve">2-5</t>
  </si>
  <si>
    <t xml:space="preserve">21-13</t>
  </si>
  <si>
    <t xml:space="preserve">22-13</t>
  </si>
  <si>
    <t xml:space="preserve">22-14</t>
  </si>
  <si>
    <t xml:space="preserve">23-14</t>
  </si>
  <si>
    <t xml:space="preserve">24-14</t>
  </si>
  <si>
    <t xml:space="preserve">24-15</t>
  </si>
  <si>
    <t xml:space="preserve">3-5</t>
  </si>
  <si>
    <t xml:space="preserve">25-15</t>
  </si>
  <si>
    <t xml:space="preserve">4-5</t>
  </si>
  <si>
    <t xml:space="preserve">26-15</t>
  </si>
  <si>
    <t xml:space="preserve">8-3</t>
  </si>
  <si>
    <t xml:space="preserve">27-15</t>
  </si>
  <si>
    <t xml:space="preserve">27-16</t>
  </si>
  <si>
    <t xml:space="preserve">9-3</t>
  </si>
  <si>
    <t xml:space="preserve">28-16</t>
  </si>
  <si>
    <t xml:space="preserve">29-16</t>
  </si>
  <si>
    <t xml:space="preserve">5-5</t>
  </si>
  <si>
    <t xml:space="preserve">30-16</t>
  </si>
  <si>
    <t xml:space="preserve">6-5</t>
  </si>
  <si>
    <t xml:space="preserve">31-16</t>
  </si>
  <si>
    <t xml:space="preserve">32-16</t>
  </si>
  <si>
    <t xml:space="preserve">33-16</t>
  </si>
  <si>
    <t xml:space="preserve">34-16</t>
  </si>
  <si>
    <t xml:space="preserve">35-16</t>
  </si>
  <si>
    <t xml:space="preserve">7-5</t>
  </si>
  <si>
    <t xml:space="preserve">36-16</t>
  </si>
  <si>
    <t xml:space="preserve">37-16</t>
  </si>
  <si>
    <t xml:space="preserve">38-16</t>
  </si>
  <si>
    <t xml:space="preserve">11-3</t>
  </si>
  <si>
    <t xml:space="preserve">39-16</t>
  </si>
  <si>
    <t xml:space="preserve">8-5</t>
  </si>
  <si>
    <t xml:space="preserve">40-16</t>
  </si>
  <si>
    <t xml:space="preserve">9-5</t>
  </si>
  <si>
    <t xml:space="preserve">41-16</t>
  </si>
  <si>
    <t xml:space="preserve">12-3</t>
  </si>
  <si>
    <t xml:space="preserve">42-16</t>
  </si>
  <si>
    <t xml:space="preserve">42-17</t>
  </si>
  <si>
    <t xml:space="preserve">42-18</t>
  </si>
  <si>
    <t xml:space="preserve">13-3</t>
  </si>
  <si>
    <t xml:space="preserve">43-18</t>
  </si>
  <si>
    <t xml:space="preserve">9-6</t>
  </si>
  <si>
    <t xml:space="preserve">43-19</t>
  </si>
  <si>
    <t xml:space="preserve">10-6</t>
  </si>
  <si>
    <t xml:space="preserve">44-19</t>
  </si>
  <si>
    <t xml:space="preserve">14-3</t>
  </si>
  <si>
    <t xml:space="preserve">45-19</t>
  </si>
  <si>
    <t xml:space="preserve">46-19</t>
  </si>
  <si>
    <t xml:space="preserve">47-19</t>
  </si>
  <si>
    <t xml:space="preserve">48-19</t>
  </si>
  <si>
    <t xml:space="preserve">15-3</t>
  </si>
  <si>
    <t xml:space="preserve">49-19</t>
  </si>
  <si>
    <t xml:space="preserve">49-20</t>
  </si>
  <si>
    <t xml:space="preserve">49-21</t>
  </si>
  <si>
    <t xml:space="preserve">16-3</t>
  </si>
  <si>
    <t xml:space="preserve">50-21</t>
  </si>
  <si>
    <t xml:space="preserve">16-4</t>
  </si>
  <si>
    <t xml:space="preserve">50-22</t>
  </si>
  <si>
    <t xml:space="preserve">51-22</t>
  </si>
  <si>
    <t xml:space="preserve">17-4</t>
  </si>
  <si>
    <t xml:space="preserve">52-22</t>
  </si>
  <si>
    <t xml:space="preserve">18-4</t>
  </si>
  <si>
    <t xml:space="preserve">53-22</t>
  </si>
  <si>
    <t xml:space="preserve">18-5</t>
  </si>
  <si>
    <t xml:space="preserve">53-23</t>
  </si>
  <si>
    <t xml:space="preserve">54-23</t>
  </si>
  <si>
    <t xml:space="preserve">55-23</t>
  </si>
  <si>
    <t xml:space="preserve">56-23</t>
  </si>
  <si>
    <t xml:space="preserve">57-23</t>
  </si>
  <si>
    <t xml:space="preserve">58-23</t>
  </si>
  <si>
    <t xml:space="preserve">Final Record:</t>
  </si>
  <si>
    <t xml:space="preserve">* Rock River Northern Division Champions *</t>
  </si>
  <si>
    <t xml:space="preserve">Rock River:</t>
  </si>
  <si>
    <t xml:space="preserve">* Felch U.P. Labor Day Champions *</t>
  </si>
  <si>
    <t xml:space="preserve">* Teddy Miller Memorial Tourney Champions *</t>
  </si>
  <si>
    <t xml:space="preserve">* Old Towne Adult Baseball Champions *</t>
  </si>
  <si>
    <t xml:space="preserve">* Class 'A' State Tournament Finalist *</t>
  </si>
  <si>
    <t xml:space="preserve">* Clarence A. Buss Tourney Champions *</t>
  </si>
  <si>
    <t xml:space="preserve">* WABC Runner-up *</t>
  </si>
  <si>
    <t xml:space="preserve">* Navarino Hardball Challenge Runner-up *</t>
  </si>
  <si>
    <t xml:space="preserve">2021 Kewaskum A's</t>
  </si>
  <si>
    <t xml:space="preserve">1-1</t>
  </si>
  <si>
    <t xml:space="preserve">8-2</t>
  </si>
  <si>
    <t xml:space="preserve">1-2</t>
  </si>
  <si>
    <t xml:space="preserve">1-3</t>
  </si>
  <si>
    <t xml:space="preserve">10-7</t>
  </si>
  <si>
    <t xml:space="preserve">11-7</t>
  </si>
  <si>
    <t xml:space="preserve">12-7</t>
  </si>
  <si>
    <t xml:space="preserve">13-7</t>
  </si>
  <si>
    <t xml:space="preserve">2-3</t>
  </si>
  <si>
    <t xml:space="preserve">15-7</t>
  </si>
  <si>
    <t xml:space="preserve">3-3</t>
  </si>
  <si>
    <t xml:space="preserve">16-8</t>
  </si>
  <si>
    <t xml:space="preserve">4-3</t>
  </si>
  <si>
    <t xml:space="preserve">17-8</t>
  </si>
  <si>
    <t xml:space="preserve">17-10</t>
  </si>
  <si>
    <t xml:space="preserve">18-10</t>
  </si>
  <si>
    <t xml:space="preserve">20-10</t>
  </si>
  <si>
    <t xml:space="preserve">20-11</t>
  </si>
  <si>
    <t xml:space="preserve">21-11</t>
  </si>
  <si>
    <t xml:space="preserve">2-2</t>
  </si>
  <si>
    <t xml:space="preserve">22-11</t>
  </si>
  <si>
    <t xml:space="preserve">22-12</t>
  </si>
  <si>
    <t xml:space="preserve">23-12</t>
  </si>
  <si>
    <t xml:space="preserve">5-3</t>
  </si>
  <si>
    <t xml:space="preserve">24-12</t>
  </si>
  <si>
    <t xml:space="preserve">25-12</t>
  </si>
  <si>
    <t xml:space="preserve">26-12</t>
  </si>
  <si>
    <t xml:space="preserve">27-12</t>
  </si>
  <si>
    <t xml:space="preserve">28-12</t>
  </si>
  <si>
    <t xml:space="preserve">29-12</t>
  </si>
  <si>
    <t xml:space="preserve">30-12</t>
  </si>
  <si>
    <t xml:space="preserve">30-13</t>
  </si>
  <si>
    <t xml:space="preserve">3-4</t>
  </si>
  <si>
    <t xml:space="preserve">30-14</t>
  </si>
  <si>
    <t xml:space="preserve">31-14</t>
  </si>
  <si>
    <t xml:space="preserve">31-15</t>
  </si>
  <si>
    <t xml:space="preserve">32-15</t>
  </si>
  <si>
    <t xml:space="preserve">33-15</t>
  </si>
  <si>
    <t xml:space="preserve">3-6</t>
  </si>
  <si>
    <t xml:space="preserve">33-17</t>
  </si>
  <si>
    <t xml:space="preserve">4-6</t>
  </si>
  <si>
    <t xml:space="preserve">34-17</t>
  </si>
  <si>
    <t xml:space="preserve">35-17</t>
  </si>
  <si>
    <t xml:space="preserve">36-17</t>
  </si>
  <si>
    <t xml:space="preserve">5-6</t>
  </si>
  <si>
    <t xml:space="preserve">37-17</t>
  </si>
  <si>
    <t xml:space="preserve">6-6</t>
  </si>
  <si>
    <t xml:space="preserve">38-17</t>
  </si>
  <si>
    <t xml:space="preserve">7-6</t>
  </si>
  <si>
    <t xml:space="preserve">39-17</t>
  </si>
  <si>
    <t xml:space="preserve">8-6</t>
  </si>
  <si>
    <t xml:space="preserve">40-17</t>
  </si>
  <si>
    <t xml:space="preserve">41-17</t>
  </si>
  <si>
    <t xml:space="preserve">41-18</t>
  </si>
  <si>
    <t xml:space="preserve">8-7</t>
  </si>
  <si>
    <t xml:space="preserve">41-19</t>
  </si>
  <si>
    <t xml:space="preserve">42-19</t>
  </si>
  <si>
    <t xml:space="preserve">9-4</t>
  </si>
  <si>
    <t xml:space="preserve">43-20</t>
  </si>
  <si>
    <t xml:space="preserve">44-20</t>
  </si>
  <si>
    <t xml:space="preserve">45-20</t>
  </si>
  <si>
    <t xml:space="preserve">46-20</t>
  </si>
  <si>
    <t xml:space="preserve">46-21</t>
  </si>
  <si>
    <t xml:space="preserve">47-21</t>
  </si>
  <si>
    <t xml:space="preserve">9-7</t>
  </si>
  <si>
    <t xml:space="preserve">48-21</t>
  </si>
  <si>
    <t xml:space="preserve">11-4</t>
  </si>
  <si>
    <t xml:space="preserve">12-4</t>
  </si>
  <si>
    <t xml:space="preserve">13-4</t>
  </si>
  <si>
    <t xml:space="preserve">51-21</t>
  </si>
  <si>
    <t xml:space="preserve">14-4</t>
  </si>
  <si>
    <t xml:space="preserve">52-21</t>
  </si>
  <si>
    <t xml:space="preserve">15-4</t>
  </si>
  <si>
    <t xml:space="preserve">53-21</t>
  </si>
  <si>
    <t xml:space="preserve">54-21</t>
  </si>
  <si>
    <t xml:space="preserve">16-5</t>
  </si>
  <si>
    <t xml:space="preserve">54-22</t>
  </si>
  <si>
    <t xml:space="preserve">55-22</t>
  </si>
  <si>
    <t xml:space="preserve">56-24</t>
  </si>
  <si>
    <t xml:space="preserve">56-24-1</t>
  </si>
  <si>
    <t xml:space="preserve">* Rock River Northern Division Playoff Champions *</t>
  </si>
  <si>
    <t xml:space="preserve">* WABC Champions *</t>
  </si>
  <si>
    <t xml:space="preserve">* Navarino Hardball Challenge Champions *</t>
  </si>
  <si>
    <t xml:space="preserve">* Teddy Miller Memorial Tourney Runner-up  *</t>
  </si>
  <si>
    <t xml:space="preserve">* New Prague (MN) Invitational Runner-up  *</t>
  </si>
  <si>
    <t xml:space="preserve">2020 Kewaskum A's</t>
  </si>
  <si>
    <t xml:space="preserve">6-4</t>
  </si>
  <si>
    <t xml:space="preserve">7-4</t>
  </si>
  <si>
    <t xml:space="preserve">8-4</t>
  </si>
  <si>
    <t xml:space="preserve">12-6</t>
  </si>
  <si>
    <t xml:space="preserve">12-8</t>
  </si>
  <si>
    <t xml:space="preserve">12-9</t>
  </si>
  <si>
    <t xml:space="preserve">13-9</t>
  </si>
  <si>
    <t xml:space="preserve">13-10</t>
  </si>
  <si>
    <t xml:space="preserve">14-10</t>
  </si>
  <si>
    <t xml:space="preserve">15-10</t>
  </si>
  <si>
    <t xml:space="preserve">16-10</t>
  </si>
  <si>
    <t xml:space="preserve">16-11</t>
  </si>
  <si>
    <t xml:space="preserve">0-5</t>
  </si>
  <si>
    <t xml:space="preserve">16-12</t>
  </si>
  <si>
    <t xml:space="preserve">1-5</t>
  </si>
  <si>
    <t xml:space="preserve">17-12</t>
  </si>
  <si>
    <t xml:space="preserve">1-6</t>
  </si>
  <si>
    <t xml:space="preserve">17-13</t>
  </si>
  <si>
    <t xml:space="preserve">18-13</t>
  </si>
  <si>
    <t xml:space="preserve">1-7</t>
  </si>
  <si>
    <t xml:space="preserve">18-14</t>
  </si>
  <si>
    <t xml:space="preserve">2-7</t>
  </si>
  <si>
    <t xml:space="preserve">19-14</t>
  </si>
  <si>
    <t xml:space="preserve">20-14</t>
  </si>
  <si>
    <t xml:space="preserve">21-14</t>
  </si>
  <si>
    <t xml:space="preserve">2-8</t>
  </si>
  <si>
    <t xml:space="preserve">21-15</t>
  </si>
  <si>
    <t xml:space="preserve">3-8</t>
  </si>
  <si>
    <t xml:space="preserve">22-15</t>
  </si>
  <si>
    <t xml:space="preserve">23-15</t>
  </si>
  <si>
    <t xml:space="preserve">3-9</t>
  </si>
  <si>
    <t xml:space="preserve">24-16</t>
  </si>
  <si>
    <t xml:space="preserve">25-16</t>
  </si>
  <si>
    <t xml:space="preserve">25-17</t>
  </si>
  <si>
    <t xml:space="preserve">4-9</t>
  </si>
  <si>
    <t xml:space="preserve">26-17</t>
  </si>
  <si>
    <t xml:space="preserve">5-9</t>
  </si>
  <si>
    <t xml:space="preserve">27-17</t>
  </si>
  <si>
    <t xml:space="preserve">6-9</t>
  </si>
  <si>
    <t xml:space="preserve">28-17</t>
  </si>
  <si>
    <t xml:space="preserve">6-10</t>
  </si>
  <si>
    <t xml:space="preserve">28-18</t>
  </si>
  <si>
    <t xml:space="preserve">28-19</t>
  </si>
  <si>
    <t xml:space="preserve">29-19</t>
  </si>
  <si>
    <t xml:space="preserve">6-11</t>
  </si>
  <si>
    <t xml:space="preserve">29-20</t>
  </si>
  <si>
    <t xml:space="preserve">6-12</t>
  </si>
  <si>
    <t xml:space="preserve">29-21</t>
  </si>
  <si>
    <t xml:space="preserve">7-12</t>
  </si>
  <si>
    <t xml:space="preserve">30-21</t>
  </si>
  <si>
    <t xml:space="preserve">8-12</t>
  </si>
  <si>
    <t xml:space="preserve">31-21</t>
  </si>
  <si>
    <t xml:space="preserve">32-21</t>
  </si>
  <si>
    <t xml:space="preserve">33-21</t>
  </si>
  <si>
    <t xml:space="preserve">34-21</t>
  </si>
  <si>
    <t xml:space="preserve">35-21</t>
  </si>
  <si>
    <t xml:space="preserve">35-22</t>
  </si>
  <si>
    <t xml:space="preserve">36-22</t>
  </si>
  <si>
    <t xml:space="preserve">37-22</t>
  </si>
  <si>
    <t xml:space="preserve">38-22</t>
  </si>
  <si>
    <t xml:space="preserve">38-23</t>
  </si>
  <si>
    <t xml:space="preserve">* Rock River Tournament Champions *</t>
  </si>
  <si>
    <t xml:space="preserve">* U.P. Hardball Classic - Runner-up *</t>
  </si>
  <si>
    <t xml:space="preserve">2019 Kewaskum A's</t>
  </si>
  <si>
    <t xml:space="preserve">16-7</t>
  </si>
  <si>
    <t xml:space="preserve">17-7</t>
  </si>
  <si>
    <t xml:space="preserve">18-7</t>
  </si>
  <si>
    <t xml:space="preserve">18-8</t>
  </si>
  <si>
    <t xml:space="preserve">20-9</t>
  </si>
  <si>
    <t xml:space="preserve">21-10</t>
  </si>
  <si>
    <t xml:space="preserve">23-11</t>
  </si>
  <si>
    <t xml:space="preserve">26-13</t>
  </si>
  <si>
    <t xml:space="preserve">11-2</t>
  </si>
  <si>
    <t xml:space="preserve">27-13</t>
  </si>
  <si>
    <t xml:space="preserve">12-2</t>
  </si>
  <si>
    <t xml:space="preserve">28-13</t>
  </si>
  <si>
    <t xml:space="preserve">5-0</t>
  </si>
  <si>
    <t xml:space="preserve">29-13</t>
  </si>
  <si>
    <t xml:space="preserve">13-2</t>
  </si>
  <si>
    <t xml:space="preserve">6-0</t>
  </si>
  <si>
    <t xml:space="preserve">31-13</t>
  </si>
  <si>
    <t xml:space="preserve">14-2</t>
  </si>
  <si>
    <t xml:space="preserve">32-13</t>
  </si>
  <si>
    <t xml:space="preserve">32-14</t>
  </si>
  <si>
    <t xml:space="preserve">34-18</t>
  </si>
  <si>
    <t xml:space="preserve">* SEWBL Champions *</t>
  </si>
  <si>
    <t xml:space="preserve">* WABC - Townball - Runner-up *</t>
  </si>
  <si>
    <t xml:space="preserve">* WABC - Invitational -  Final Four *</t>
  </si>
  <si>
    <t xml:space="preserve">2018 Kewaskum A's</t>
  </si>
  <si>
    <t xml:space="preserve">7-2</t>
  </si>
  <si>
    <t xml:space="preserve">14-5</t>
  </si>
  <si>
    <t xml:space="preserve">4-4</t>
  </si>
  <si>
    <t xml:space="preserve">18-12</t>
  </si>
  <si>
    <t xml:space="preserve">19-13</t>
  </si>
  <si>
    <t xml:space="preserve">20-15</t>
  </si>
  <si>
    <t xml:space="preserve">20-16</t>
  </si>
  <si>
    <t xml:space="preserve">21-16</t>
  </si>
  <si>
    <t xml:space="preserve">22-16</t>
  </si>
  <si>
    <t xml:space="preserve">23-16</t>
  </si>
  <si>
    <t xml:space="preserve">5-7</t>
  </si>
  <si>
    <t xml:space="preserve">24-17</t>
  </si>
  <si>
    <t xml:space="preserve">25-18</t>
  </si>
  <si>
    <t xml:space="preserve">26-18</t>
  </si>
  <si>
    <t xml:space="preserve">26-19</t>
  </si>
  <si>
    <t xml:space="preserve">26-20</t>
  </si>
  <si>
    <t xml:space="preserve">15-5</t>
  </si>
  <si>
    <t xml:space="preserve">27-20</t>
  </si>
  <si>
    <t xml:space="preserve">15-6</t>
  </si>
  <si>
    <t xml:space="preserve">27-21</t>
  </si>
  <si>
    <t xml:space="preserve">27-21-1</t>
  </si>
  <si>
    <t xml:space="preserve">* Rock River Playoffs *</t>
  </si>
  <si>
    <t xml:space="preserve">* WABC 'Small' Champions *</t>
  </si>
  <si>
    <t xml:space="preserve">2017 Kewaskum A's</t>
  </si>
  <si>
    <t xml:space="preserve">16-6</t>
  </si>
  <si>
    <t xml:space="preserve">18-11</t>
  </si>
  <si>
    <t xml:space="preserve">5-4</t>
  </si>
  <si>
    <t xml:space="preserve">23-13</t>
  </si>
  <si>
    <t xml:space="preserve">26-16</t>
  </si>
  <si>
    <t xml:space="preserve">29-17</t>
  </si>
  <si>
    <t xml:space="preserve">30-17</t>
  </si>
  <si>
    <t xml:space="preserve">31-17</t>
  </si>
  <si>
    <t xml:space="preserve">31-18</t>
  </si>
  <si>
    <t xml:space="preserve">31-19</t>
  </si>
  <si>
    <t xml:space="preserve">* Rock River Northeast Division Champions *</t>
  </si>
  <si>
    <t xml:space="preserve">* SPAMtown Challenge Final Four *</t>
  </si>
  <si>
    <t xml:space="preserve">* WABC Final Four *</t>
  </si>
  <si>
    <t xml:space="preserve">* SWABA Class 'A' Runner-up *</t>
  </si>
  <si>
    <t xml:space="preserve">* Hustisford Preseason Tourney Runner-up *</t>
  </si>
  <si>
    <t xml:space="preserve">2016 Kewaskum A's</t>
  </si>
  <si>
    <t xml:space="preserve">7-7</t>
  </si>
  <si>
    <t xml:space="preserve">7-8</t>
  </si>
  <si>
    <t xml:space="preserve">8-8</t>
  </si>
  <si>
    <t xml:space="preserve">9-8</t>
  </si>
  <si>
    <t xml:space="preserve">10-8</t>
  </si>
  <si>
    <t xml:space="preserve">11-8</t>
  </si>
  <si>
    <t xml:space="preserve">11-9</t>
  </si>
  <si>
    <t xml:space="preserve">11-10</t>
  </si>
  <si>
    <t xml:space="preserve">11-11</t>
  </si>
  <si>
    <t xml:space="preserve">11-12</t>
  </si>
  <si>
    <t xml:space="preserve">12-12</t>
  </si>
  <si>
    <t xml:space="preserve">13-12</t>
  </si>
  <si>
    <t xml:space="preserve">14-12</t>
  </si>
  <si>
    <t xml:space="preserve">15-12</t>
  </si>
  <si>
    <t xml:space="preserve">15-13</t>
  </si>
  <si>
    <t xml:space="preserve">16-13</t>
  </si>
  <si>
    <t xml:space="preserve">11-6</t>
  </si>
  <si>
    <t xml:space="preserve">20-13</t>
  </si>
  <si>
    <t xml:space="preserve">24-13</t>
  </si>
  <si>
    <t xml:space="preserve">* WABC 5th Place *</t>
  </si>
  <si>
    <t xml:space="preserve">Tri-County:</t>
  </si>
  <si>
    <t xml:space="preserve">2015 Kewaskum A's</t>
  </si>
  <si>
    <t xml:space="preserve">7-9</t>
  </si>
  <si>
    <t xml:space="preserve">7-10</t>
  </si>
  <si>
    <t xml:space="preserve">7-11</t>
  </si>
  <si>
    <t xml:space="preserve">9-12</t>
  </si>
  <si>
    <t xml:space="preserve">10-12</t>
  </si>
  <si>
    <t xml:space="preserve">10-13</t>
  </si>
  <si>
    <t xml:space="preserve">11-13</t>
  </si>
  <si>
    <t xml:space="preserve">12-13</t>
  </si>
  <si>
    <t xml:space="preserve">13-13</t>
  </si>
  <si>
    <t xml:space="preserve">13-14</t>
  </si>
  <si>
    <t xml:space="preserve">14-14</t>
  </si>
  <si>
    <t xml:space="preserve">14-15</t>
  </si>
  <si>
    <t xml:space="preserve">2-6</t>
  </si>
  <si>
    <t xml:space="preserve">14-16</t>
  </si>
  <si>
    <t xml:space="preserve">14-17</t>
  </si>
  <si>
    <t xml:space="preserve">14-18</t>
  </si>
  <si>
    <t xml:space="preserve">15-18</t>
  </si>
  <si>
    <t xml:space="preserve">16-18</t>
  </si>
  <si>
    <t xml:space="preserve">17-18</t>
  </si>
  <si>
    <t xml:space="preserve">17-19</t>
  </si>
  <si>
    <t xml:space="preserve">17-20</t>
  </si>
  <si>
    <t xml:space="preserve">17-21</t>
  </si>
  <si>
    <t xml:space="preserve">18-21</t>
  </si>
  <si>
    <t xml:space="preserve">19-21</t>
  </si>
  <si>
    <t xml:space="preserve">19-22</t>
  </si>
  <si>
    <t xml:space="preserve">19-23</t>
  </si>
  <si>
    <t xml:space="preserve">20-23</t>
  </si>
  <si>
    <t xml:space="preserve">20-24</t>
  </si>
  <si>
    <t xml:space="preserve">20-25</t>
  </si>
  <si>
    <t xml:space="preserve">2014 Kewaskum A's</t>
  </si>
  <si>
    <t xml:space="preserve">17-5</t>
  </si>
  <si>
    <t xml:space="preserve">19-5</t>
  </si>
  <si>
    <t xml:space="preserve">20-5</t>
  </si>
  <si>
    <t xml:space="preserve">20-6</t>
  </si>
  <si>
    <t xml:space="preserve">21-6</t>
  </si>
  <si>
    <t xml:space="preserve">10-1</t>
  </si>
  <si>
    <t xml:space="preserve">22-6</t>
  </si>
  <si>
    <t xml:space="preserve">23-6</t>
  </si>
  <si>
    <t xml:space="preserve">11-1</t>
  </si>
  <si>
    <t xml:space="preserve">24-6</t>
  </si>
  <si>
    <t xml:space="preserve">24-7</t>
  </si>
  <si>
    <t xml:space="preserve">24-8</t>
  </si>
  <si>
    <t xml:space="preserve">25-8</t>
  </si>
  <si>
    <t xml:space="preserve">25-9</t>
  </si>
  <si>
    <t xml:space="preserve">25-10</t>
  </si>
  <si>
    <t xml:space="preserve">25-11</t>
  </si>
  <si>
    <t xml:space="preserve">30-15</t>
  </si>
  <si>
    <t xml:space="preserve">* SPAMtown Challenge Runner-up *</t>
  </si>
  <si>
    <t xml:space="preserve">* Tri-County Night League Playoffs *</t>
  </si>
  <si>
    <t xml:space="preserve">2013 Kewaskum A's</t>
  </si>
  <si>
    <t xml:space="preserve">15-2</t>
  </si>
  <si>
    <t xml:space="preserve">16-2</t>
  </si>
  <si>
    <t xml:space="preserve">17-2</t>
  </si>
  <si>
    <t xml:space="preserve">18-2</t>
  </si>
  <si>
    <t xml:space="preserve">7-0</t>
  </si>
  <si>
    <t xml:space="preserve">19-2</t>
  </si>
  <si>
    <t xml:space="preserve">8-0</t>
  </si>
  <si>
    <t xml:space="preserve">20-2</t>
  </si>
  <si>
    <t xml:space="preserve">21-2</t>
  </si>
  <si>
    <t xml:space="preserve">22-2</t>
  </si>
  <si>
    <t xml:space="preserve">9-0</t>
  </si>
  <si>
    <t xml:space="preserve">23-2</t>
  </si>
  <si>
    <t xml:space="preserve">23-3</t>
  </si>
  <si>
    <t xml:space="preserve">23-4</t>
  </si>
  <si>
    <t xml:space="preserve">24-4</t>
  </si>
  <si>
    <t xml:space="preserve">25-4</t>
  </si>
  <si>
    <t xml:space="preserve">25-5</t>
  </si>
  <si>
    <t xml:space="preserve">26-5</t>
  </si>
  <si>
    <t xml:space="preserve">27-5</t>
  </si>
  <si>
    <t xml:space="preserve">28-5</t>
  </si>
  <si>
    <t xml:space="preserve">10-0</t>
  </si>
  <si>
    <t xml:space="preserve">29-5</t>
  </si>
  <si>
    <t xml:space="preserve">30-5</t>
  </si>
  <si>
    <t xml:space="preserve">31-5</t>
  </si>
  <si>
    <t xml:space="preserve">32-5</t>
  </si>
  <si>
    <t xml:space="preserve">33-5</t>
  </si>
  <si>
    <t xml:space="preserve">34-5</t>
  </si>
  <si>
    <t xml:space="preserve">34-6</t>
  </si>
  <si>
    <t xml:space="preserve">34-7</t>
  </si>
  <si>
    <t xml:space="preserve">34-8</t>
  </si>
  <si>
    <t xml:space="preserve">35-8</t>
  </si>
  <si>
    <t xml:space="preserve">35-9</t>
  </si>
  <si>
    <t xml:space="preserve">36-9</t>
  </si>
  <si>
    <t xml:space="preserve">37-9</t>
  </si>
  <si>
    <t xml:space="preserve">38-9</t>
  </si>
  <si>
    <t xml:space="preserve">39-9</t>
  </si>
  <si>
    <t xml:space="preserve">39-10</t>
  </si>
  <si>
    <t xml:space="preserve">39-11</t>
  </si>
  <si>
    <t xml:space="preserve">39-12</t>
  </si>
  <si>
    <t xml:space="preserve">* SWABA "A" Champions *</t>
  </si>
  <si>
    <t xml:space="preserve">* Jim Pokel Memorial Tourney Runner-up *</t>
  </si>
  <si>
    <t xml:space="preserve">2012 Kewaskum A's</t>
  </si>
  <si>
    <t xml:space="preserve">18-6</t>
  </si>
  <si>
    <t xml:space="preserve">19-7</t>
  </si>
  <si>
    <t xml:space="preserve">20-7</t>
  </si>
  <si>
    <t xml:space="preserve">21-7</t>
  </si>
  <si>
    <t xml:space="preserve">22-7</t>
  </si>
  <si>
    <t xml:space="preserve">23-7</t>
  </si>
  <si>
    <t xml:space="preserve">25-7</t>
  </si>
  <si>
    <t xml:space="preserve">26-7</t>
  </si>
  <si>
    <t xml:space="preserve">27-7</t>
  </si>
  <si>
    <t xml:space="preserve">28-7</t>
  </si>
  <si>
    <t xml:space="preserve">11-0</t>
  </si>
  <si>
    <t xml:space="preserve">29-7</t>
  </si>
  <si>
    <t xml:space="preserve">12-0</t>
  </si>
  <si>
    <t xml:space="preserve">30-7</t>
  </si>
  <si>
    <t xml:space="preserve">13-0</t>
  </si>
  <si>
    <t xml:space="preserve">31-7</t>
  </si>
  <si>
    <t xml:space="preserve">32-7</t>
  </si>
  <si>
    <t xml:space="preserve">14-0</t>
  </si>
  <si>
    <t xml:space="preserve">33-7</t>
  </si>
  <si>
    <t xml:space="preserve">14-1</t>
  </si>
  <si>
    <t xml:space="preserve">15-1</t>
  </si>
  <si>
    <t xml:space="preserve">36-8</t>
  </si>
  <si>
    <t xml:space="preserve">16-1</t>
  </si>
  <si>
    <t xml:space="preserve">37-8</t>
  </si>
  <si>
    <t xml:space="preserve">17-1</t>
  </si>
  <si>
    <t xml:space="preserve">38-8</t>
  </si>
  <si>
    <t xml:space="preserve">18-1</t>
  </si>
  <si>
    <t xml:space="preserve">39-8</t>
  </si>
  <si>
    <t xml:space="preserve">19-1</t>
  </si>
  <si>
    <t xml:space="preserve">40-8</t>
  </si>
  <si>
    <t xml:space="preserve">20-1</t>
  </si>
  <si>
    <t xml:space="preserve">41-8</t>
  </si>
  <si>
    <t xml:space="preserve">* Rock River Grand Champions *</t>
  </si>
  <si>
    <t xml:space="preserve">* NBC State (WI) Champions *</t>
  </si>
  <si>
    <t xml:space="preserve">* Tri-County Night League Grand Champions *</t>
  </si>
  <si>
    <t xml:space="preserve">* SWABA Class "A" Champions *</t>
  </si>
  <si>
    <t xml:space="preserve">* Plymouth Tourney Champions *</t>
  </si>
  <si>
    <t xml:space="preserve">2011 Kewaskum A's</t>
  </si>
  <si>
    <t xml:space="preserve">25-13</t>
  </si>
  <si>
    <t xml:space="preserve">17-3</t>
  </si>
  <si>
    <t xml:space="preserve">29-14</t>
  </si>
  <si>
    <t xml:space="preserve">29-15</t>
  </si>
  <si>
    <t xml:space="preserve">* Rock River Grand Champion Runner-up *</t>
  </si>
  <si>
    <t xml:space="preserve">* Hustisford Preseason Tourney Champions *</t>
  </si>
  <si>
    <t xml:space="preserve">* SWABA Class "A" Final Four *</t>
  </si>
  <si>
    <t xml:space="preserve">2010 Kewaskum A's</t>
  </si>
  <si>
    <t xml:space="preserve">9-9</t>
  </si>
  <si>
    <t xml:space="preserve">10-9</t>
  </si>
  <si>
    <t xml:space="preserve">10-10</t>
  </si>
  <si>
    <t xml:space="preserve">10-11</t>
  </si>
  <si>
    <t xml:space="preserve">12-11</t>
  </si>
  <si>
    <t xml:space="preserve">15-14</t>
  </si>
  <si>
    <t xml:space="preserve">16-14</t>
  </si>
  <si>
    <t xml:space="preserve">16-15</t>
  </si>
  <si>
    <t xml:space="preserve">17-15</t>
  </si>
  <si>
    <t xml:space="preserve">17-16</t>
  </si>
  <si>
    <t xml:space="preserve">18-16</t>
  </si>
  <si>
    <t xml:space="preserve">18-17</t>
  </si>
  <si>
    <t xml:space="preserve">18-18</t>
  </si>
  <si>
    <t xml:space="preserve">6-7</t>
  </si>
  <si>
    <t xml:space="preserve">18-19</t>
  </si>
  <si>
    <t xml:space="preserve">6-8</t>
  </si>
  <si>
    <t xml:space="preserve">18-20</t>
  </si>
  <si>
    <t xml:space="preserve">19-20</t>
  </si>
  <si>
    <t xml:space="preserve">20-20</t>
  </si>
  <si>
    <t xml:space="preserve">21-20</t>
  </si>
  <si>
    <t xml:space="preserve">21-21</t>
  </si>
  <si>
    <t xml:space="preserve">22-21</t>
  </si>
  <si>
    <t xml:space="preserve">23-21</t>
  </si>
  <si>
    <t xml:space="preserve">23-22</t>
  </si>
  <si>
    <t xml:space="preserve">* Tri-County Night League Runner-up *</t>
  </si>
  <si>
    <t xml:space="preserve">2009 Kewaskum A's</t>
  </si>
  <si>
    <t xml:space="preserve">19-8</t>
  </si>
  <si>
    <t xml:space="preserve">20-8</t>
  </si>
  <si>
    <t xml:space="preserve">21-8</t>
  </si>
  <si>
    <t xml:space="preserve">22-8</t>
  </si>
  <si>
    <t xml:space="preserve">23-8</t>
  </si>
  <si>
    <t xml:space="preserve">24-9</t>
  </si>
  <si>
    <t xml:space="preserve">24-10</t>
  </si>
  <si>
    <t xml:space="preserve">26-10</t>
  </si>
  <si>
    <t xml:space="preserve">27-10</t>
  </si>
  <si>
    <t xml:space="preserve">28-10</t>
  </si>
  <si>
    <t xml:space="preserve">28-11</t>
  </si>
  <si>
    <t xml:space="preserve">29-11</t>
  </si>
  <si>
    <t xml:space="preserve">17-6</t>
  </si>
  <si>
    <t xml:space="preserve">31-12</t>
  </si>
  <si>
    <t xml:space="preserve">2008 Kewaskum A's</t>
  </si>
  <si>
    <t xml:space="preserve">12-1</t>
  </si>
  <si>
    <t xml:space="preserve">13-1</t>
  </si>
  <si>
    <t xml:space="preserve">18-3</t>
  </si>
  <si>
    <t xml:space="preserve">19-3</t>
  </si>
  <si>
    <t xml:space="preserve">20-3</t>
  </si>
  <si>
    <t xml:space="preserve">21-3</t>
  </si>
  <si>
    <t xml:space="preserve">22-3</t>
  </si>
  <si>
    <t xml:space="preserve">25-3</t>
  </si>
  <si>
    <t xml:space="preserve">26-3</t>
  </si>
  <si>
    <t xml:space="preserve">26-4</t>
  </si>
  <si>
    <t xml:space="preserve">27-4</t>
  </si>
  <si>
    <t xml:space="preserve">27-6</t>
  </si>
  <si>
    <t xml:space="preserve">24-3</t>
  </si>
  <si>
    <t xml:space="preserve">28-6</t>
  </si>
  <si>
    <t xml:space="preserve">32-8</t>
  </si>
  <si>
    <t xml:space="preserve">32-9</t>
  </si>
  <si>
    <t xml:space="preserve">32-10</t>
  </si>
  <si>
    <t xml:space="preserve">33-10</t>
  </si>
  <si>
    <t xml:space="preserve">33-11</t>
  </si>
  <si>
    <t xml:space="preserve">34-11</t>
  </si>
  <si>
    <t xml:space="preserve">34-12</t>
  </si>
  <si>
    <t xml:space="preserve">* Tri County Night League Playoffs *</t>
  </si>
  <si>
    <t xml:space="preserve">* Jim Pokel Memorial Tourney Champions *</t>
  </si>
  <si>
    <t xml:space="preserve">* SWABA Class "B" Runner-up *</t>
  </si>
  <si>
    <t xml:space="preserve">* Runner-up NBC State (Sauk City) *</t>
  </si>
  <si>
    <t xml:space="preserve">* Runner-up NBC District (Menasha) *</t>
  </si>
  <si>
    <t xml:space="preserve">2007 Kewaskum A's</t>
  </si>
  <si>
    <t xml:space="preserve">3-7</t>
  </si>
  <si>
    <t xml:space="preserve">4-7</t>
  </si>
  <si>
    <t xml:space="preserve">4-8</t>
  </si>
  <si>
    <t xml:space="preserve">5-10</t>
  </si>
  <si>
    <t xml:space="preserve">8-13</t>
  </si>
  <si>
    <t xml:space="preserve">9-13</t>
  </si>
  <si>
    <t xml:space="preserve">* 3rd Place NBC District (Menasha) *</t>
  </si>
  <si>
    <t xml:space="preserve">2006 Kewaskum A's</t>
  </si>
  <si>
    <t xml:space="preserve">13-8</t>
  </si>
  <si>
    <t xml:space="preserve">14-9</t>
  </si>
  <si>
    <t xml:space="preserve">14-11</t>
  </si>
  <si>
    <t xml:space="preserve">15-11</t>
  </si>
  <si>
    <t xml:space="preserve">17-11</t>
  </si>
  <si>
    <t xml:space="preserve">5-8</t>
  </si>
  <si>
    <t xml:space="preserve">18-15</t>
  </si>
  <si>
    <t xml:space="preserve">5-11</t>
  </si>
  <si>
    <t xml:space="preserve">5-12</t>
  </si>
  <si>
    <t xml:space="preserve">5-13</t>
  </si>
  <si>
    <t xml:space="preserve">* NBC District Champions (Menasha) *</t>
  </si>
  <si>
    <t xml:space="preserve">2005 Kewaskum A's</t>
  </si>
  <si>
    <t xml:space="preserve">2004 Kewaskum A's</t>
  </si>
  <si>
    <t xml:space="preserve">9-10</t>
  </si>
  <si>
    <t xml:space="preserve">14-13</t>
  </si>
  <si>
    <t xml:space="preserve">15-15</t>
  </si>
  <si>
    <t xml:space="preserve">2003 Kewaskum A's</t>
  </si>
  <si>
    <t xml:space="preserve">1-8</t>
  </si>
  <si>
    <t xml:space="preserve">1-9</t>
  </si>
  <si>
    <t xml:space="preserve">1-10</t>
  </si>
  <si>
    <t xml:space="preserve">6-13</t>
  </si>
  <si>
    <t xml:space="preserve">7-13</t>
  </si>
  <si>
    <t xml:space="preserve">7-14</t>
  </si>
  <si>
    <t xml:space="preserve">2-10</t>
  </si>
  <si>
    <t xml:space="preserve">8-14</t>
  </si>
  <si>
    <t xml:space="preserve">9-14</t>
  </si>
  <si>
    <t xml:space="preserve">3-10</t>
  </si>
  <si>
    <t xml:space="preserve">10-14</t>
  </si>
  <si>
    <t xml:space="preserve">10-15</t>
  </si>
  <si>
    <t xml:space="preserve">3-11</t>
  </si>
  <si>
    <t xml:space="preserve">10-16</t>
  </si>
  <si>
    <t xml:space="preserve">10-17</t>
  </si>
  <si>
    <t xml:space="preserve">11-17</t>
  </si>
  <si>
    <t xml:space="preserve">12-17</t>
  </si>
  <si>
    <t xml:space="preserve">13-17</t>
  </si>
  <si>
    <t xml:space="preserve">4-11</t>
  </si>
  <si>
    <t xml:space="preserve">15-17</t>
  </si>
  <si>
    <t xml:space="preserve">16-17</t>
  </si>
  <si>
    <t xml:space="preserve">16-19</t>
  </si>
  <si>
    <t xml:space="preserve">16-20</t>
  </si>
  <si>
    <t xml:space="preserve">2002 Kewaskum A's</t>
  </si>
  <si>
    <t xml:space="preserve">4-10</t>
  </si>
  <si>
    <t xml:space="preserve">SWABA "B" Tournament</t>
  </si>
  <si>
    <t xml:space="preserve">* SWABA Class "B" Champions *</t>
  </si>
  <si>
    <t xml:space="preserve">Other</t>
  </si>
  <si>
    <t xml:space="preserve">Extras</t>
  </si>
  <si>
    <t xml:space="preserve">Significant</t>
  </si>
  <si>
    <t xml:space="preserve">Rock River League</t>
  </si>
  <si>
    <t xml:space="preserve">W10</t>
  </si>
  <si>
    <t xml:space="preserve">L7</t>
  </si>
  <si>
    <t xml:space="preserve">West Bend 7u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#,##0"/>
    <numFmt numFmtId="168" formatCode="0.000"/>
    <numFmt numFmtId="169" formatCode="General"/>
    <numFmt numFmtId="170" formatCode="[$-409]m/d/yyyy"/>
    <numFmt numFmtId="171" formatCode="[$-409]h:mm\ AM/PM"/>
    <numFmt numFmtId="172" formatCode="[$-409]h:mm\ AM/PM;@"/>
    <numFmt numFmtId="173" formatCode="[$-409]d\-mmm"/>
    <numFmt numFmtId="174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Rockwell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Rockwell"/>
      <family val="1"/>
    </font>
    <font>
      <i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Rockwell"/>
      <family val="1"/>
    </font>
    <font>
      <b val="true"/>
      <i val="true"/>
      <u val="single"/>
      <sz val="8"/>
      <name val="Arial"/>
      <family val="2"/>
    </font>
    <font>
      <b val="true"/>
      <u val="single"/>
      <sz val="10"/>
      <name val="Rockwell"/>
      <family val="1"/>
    </font>
    <font>
      <sz val="12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sz val="12"/>
      <name val="Rockwell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.81"/>
    <col collapsed="false" customWidth="true" hidden="false" outlineLevel="0" max="3" min="3" style="0" width="25.26"/>
    <col collapsed="false" customWidth="true" hidden="false" outlineLevel="0" max="4" min="4" style="0" width="19.08"/>
    <col collapsed="false" customWidth="true" hidden="false" outlineLevel="0" max="6" min="5" style="0" width="4.99"/>
    <col collapsed="false" customWidth="true" hidden="false" outlineLevel="0" max="7" min="7" style="0" width="3.53"/>
    <col collapsed="false" customWidth="true" hidden="false" outlineLevel="0" max="9" min="8" style="0" width="4.99"/>
    <col collapsed="false" customWidth="true" hidden="false" outlineLevel="0" max="10" min="10" style="0" width="3.53"/>
    <col collapsed="false" customWidth="true" hidden="false" outlineLevel="0" max="12" min="11" style="0" width="4.99"/>
    <col collapsed="false" customWidth="true" hidden="false" outlineLevel="0" max="13" min="13" style="0" width="3.53"/>
    <col collapsed="false" customWidth="true" hidden="false" outlineLevel="0" max="15" min="14" style="0" width="4.99"/>
    <col collapsed="false" customWidth="true" hidden="false" outlineLevel="0" max="16" min="16" style="0" width="3.53"/>
    <col collapsed="false" customWidth="true" hidden="false" outlineLevel="0" max="18" min="17" style="0" width="4.99"/>
    <col collapsed="false" customWidth="true" hidden="false" outlineLevel="0" max="19" min="19" style="0" width="3.53"/>
    <col collapsed="false" customWidth="true" hidden="false" outlineLevel="0" max="20" min="20" style="0" width="6.53"/>
    <col collapsed="false" customWidth="true" hidden="false" outlineLevel="0" max="21" min="21" style="0" width="4.99"/>
    <col collapsed="false" customWidth="true" hidden="false" outlineLevel="0" max="22" min="22" style="0" width="3.53"/>
    <col collapsed="false" customWidth="true" hidden="false" outlineLevel="0" max="23" min="23" style="0" width="13.99"/>
    <col collapsed="false" customWidth="true" hidden="false" outlineLevel="0" max="24" min="24" style="0" width="10.72"/>
    <col collapsed="false" customWidth="true" hidden="false" outlineLevel="0" max="25" min="25" style="0" width="3.53"/>
    <col collapsed="false" customWidth="true" hidden="false" outlineLevel="0" max="27" min="26" style="0" width="12.81"/>
    <col collapsed="false" customWidth="true" hidden="false" outlineLevel="0" max="28" min="28" style="0" width="4.26"/>
  </cols>
  <sheetData>
    <row r="1" customFormat="false" ht="13" hidden="false" customHeight="false" outlineLevel="0" collapsed="false">
      <c r="A1" s="1"/>
      <c r="B1" s="1"/>
      <c r="C1" s="2" t="s">
        <v>0</v>
      </c>
      <c r="D1" s="2" t="s">
        <v>1</v>
      </c>
      <c r="E1" s="3" t="s">
        <v>2</v>
      </c>
      <c r="F1" s="3"/>
      <c r="G1" s="4"/>
      <c r="H1" s="3" t="s">
        <v>3</v>
      </c>
      <c r="I1" s="3"/>
      <c r="J1" s="4"/>
      <c r="K1" s="3" t="s">
        <v>4</v>
      </c>
      <c r="L1" s="3"/>
      <c r="M1" s="4"/>
      <c r="N1" s="3" t="s">
        <v>5</v>
      </c>
      <c r="O1" s="3"/>
      <c r="P1" s="4"/>
      <c r="Q1" s="3" t="s">
        <v>6</v>
      </c>
      <c r="R1" s="3"/>
      <c r="S1" s="4"/>
      <c r="T1" s="3" t="s">
        <v>7</v>
      </c>
      <c r="U1" s="3"/>
      <c r="V1" s="4"/>
      <c r="W1" s="4" t="s">
        <v>8</v>
      </c>
      <c r="X1" s="4" t="s">
        <v>9</v>
      </c>
      <c r="Y1" s="4"/>
      <c r="Z1" s="4" t="s">
        <v>10</v>
      </c>
      <c r="AA1" s="4" t="s">
        <v>11</v>
      </c>
      <c r="AB1" s="1"/>
    </row>
    <row r="2" customFormat="false" ht="13" hidden="false" customHeight="false" outlineLevel="0" collapsed="false">
      <c r="A2" s="1"/>
      <c r="B2" s="1"/>
      <c r="C2" s="2" t="s">
        <v>12</v>
      </c>
      <c r="D2" s="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1"/>
    </row>
    <row r="3" customFormat="false" ht="12.5" hidden="false" customHeight="false" outlineLevel="0" collapsed="false">
      <c r="A3" s="5" t="n">
        <f aca="false">(E3-H3-K3-N3)+E3-Q3-T3</f>
        <v>0</v>
      </c>
      <c r="B3" s="5" t="n">
        <f aca="false">(F3-I3-L3-O3)+F3-R3-U3</f>
        <v>0</v>
      </c>
      <c r="C3" s="6" t="s">
        <v>13</v>
      </c>
      <c r="D3" s="6" t="s">
        <v>6</v>
      </c>
      <c r="E3" s="7" t="n">
        <v>26</v>
      </c>
      <c r="F3" s="7" t="n">
        <v>28</v>
      </c>
      <c r="G3" s="7"/>
      <c r="H3" s="7" t="n">
        <v>11</v>
      </c>
      <c r="I3" s="7" t="n">
        <v>10</v>
      </c>
      <c r="J3" s="7"/>
      <c r="K3" s="7" t="n">
        <v>11</v>
      </c>
      <c r="L3" s="7" t="n">
        <v>13</v>
      </c>
      <c r="M3" s="7"/>
      <c r="N3" s="7" t="n">
        <v>4</v>
      </c>
      <c r="O3" s="7" t="n">
        <v>5</v>
      </c>
      <c r="P3" s="7"/>
      <c r="Q3" s="7" t="n">
        <v>20</v>
      </c>
      <c r="R3" s="7" t="n">
        <v>22</v>
      </c>
      <c r="S3" s="7"/>
      <c r="T3" s="7" t="n">
        <v>6</v>
      </c>
      <c r="U3" s="7" t="n">
        <v>6</v>
      </c>
      <c r="V3" s="7"/>
      <c r="W3" s="8" t="s">
        <v>14</v>
      </c>
      <c r="X3" s="8" t="s">
        <v>15</v>
      </c>
      <c r="Y3" s="8"/>
      <c r="Z3" s="9" t="n">
        <v>254</v>
      </c>
      <c r="AA3" s="9" t="n">
        <v>248</v>
      </c>
      <c r="AB3" s="1"/>
    </row>
    <row r="4" customFormat="false" ht="12.5" hidden="false" customHeight="false" outlineLevel="0" collapsed="false">
      <c r="A4" s="5" t="n">
        <f aca="false">(E4-H4-K4-N4)+E4-Q4-T4</f>
        <v>0</v>
      </c>
      <c r="B4" s="5" t="n">
        <f aca="false">(F4-I4-L4-O4)+F4-R4-U4</f>
        <v>0</v>
      </c>
      <c r="C4" s="6" t="s">
        <v>16</v>
      </c>
      <c r="D4" s="6" t="s">
        <v>6</v>
      </c>
      <c r="E4" s="7" t="n">
        <v>15</v>
      </c>
      <c r="F4" s="7" t="n">
        <v>7</v>
      </c>
      <c r="G4" s="7"/>
      <c r="H4" s="7" t="n">
        <v>7</v>
      </c>
      <c r="I4" s="7" t="n">
        <v>2</v>
      </c>
      <c r="J4" s="7"/>
      <c r="K4" s="7" t="n">
        <v>5</v>
      </c>
      <c r="L4" s="7" t="n">
        <v>4</v>
      </c>
      <c r="M4" s="7"/>
      <c r="N4" s="7" t="n">
        <v>3</v>
      </c>
      <c r="O4" s="7" t="n">
        <v>1</v>
      </c>
      <c r="P4" s="7"/>
      <c r="Q4" s="7" t="n">
        <v>12</v>
      </c>
      <c r="R4" s="7" t="n">
        <v>5</v>
      </c>
      <c r="S4" s="7"/>
      <c r="T4" s="7" t="n">
        <v>3</v>
      </c>
      <c r="U4" s="7" t="n">
        <v>2</v>
      </c>
      <c r="V4" s="7"/>
      <c r="W4" s="8" t="s">
        <v>17</v>
      </c>
      <c r="X4" s="8" t="s">
        <v>18</v>
      </c>
      <c r="Y4" s="8"/>
      <c r="Z4" s="9" t="n">
        <v>160</v>
      </c>
      <c r="AA4" s="9" t="n">
        <v>122</v>
      </c>
      <c r="AB4" s="1"/>
    </row>
    <row r="5" customFormat="false" ht="12.5" hidden="false" customHeight="false" outlineLevel="0" collapsed="false">
      <c r="A5" s="5" t="n">
        <f aca="false">(E5-H5-K5-N5)+E5-Q5-T5</f>
        <v>0</v>
      </c>
      <c r="B5" s="5" t="n">
        <f aca="false">(F5-I5-L5-O5)+F5-R5-U5</f>
        <v>0</v>
      </c>
      <c r="C5" s="6" t="s">
        <v>19</v>
      </c>
      <c r="D5" s="6" t="s">
        <v>6</v>
      </c>
      <c r="E5" s="7" t="n">
        <v>30</v>
      </c>
      <c r="F5" s="7" t="n">
        <v>28</v>
      </c>
      <c r="G5" s="7"/>
      <c r="H5" s="7" t="n">
        <v>14</v>
      </c>
      <c r="I5" s="7" t="n">
        <v>12</v>
      </c>
      <c r="J5" s="7"/>
      <c r="K5" s="7" t="n">
        <v>15</v>
      </c>
      <c r="L5" s="7" t="n">
        <v>16</v>
      </c>
      <c r="M5" s="7"/>
      <c r="N5" s="7" t="n">
        <v>1</v>
      </c>
      <c r="O5" s="7" t="n">
        <v>0</v>
      </c>
      <c r="P5" s="7"/>
      <c r="Q5" s="7" t="n">
        <v>24</v>
      </c>
      <c r="R5" s="7" t="n">
        <v>23</v>
      </c>
      <c r="S5" s="7"/>
      <c r="T5" s="7" t="n">
        <v>6</v>
      </c>
      <c r="U5" s="7" t="n">
        <v>5</v>
      </c>
      <c r="V5" s="7"/>
      <c r="W5" s="8" t="s">
        <v>20</v>
      </c>
      <c r="X5" s="8" t="s">
        <v>21</v>
      </c>
      <c r="Y5" s="8"/>
      <c r="Z5" s="9" t="n">
        <v>322</v>
      </c>
      <c r="AA5" s="9" t="n">
        <v>292</v>
      </c>
      <c r="AB5" s="1"/>
    </row>
    <row r="6" customFormat="false" ht="12.5" hidden="false" customHeight="false" outlineLevel="0" collapsed="false">
      <c r="A6" s="5" t="n">
        <f aca="false">(E6-H6-K6-N6)+E6-Q6-T6</f>
        <v>0</v>
      </c>
      <c r="B6" s="5" t="n">
        <f aca="false">(F6-I6-L6-O6)+F6-R6-U6</f>
        <v>0</v>
      </c>
      <c r="C6" s="6" t="s">
        <v>22</v>
      </c>
      <c r="D6" s="6" t="s">
        <v>6</v>
      </c>
      <c r="E6" s="7" t="n">
        <v>32</v>
      </c>
      <c r="F6" s="7" t="n">
        <v>18</v>
      </c>
      <c r="G6" s="7"/>
      <c r="H6" s="7" t="n">
        <v>11</v>
      </c>
      <c r="I6" s="7" t="n">
        <v>10</v>
      </c>
      <c r="J6" s="7"/>
      <c r="K6" s="7" t="n">
        <v>20</v>
      </c>
      <c r="L6" s="7" t="n">
        <v>8</v>
      </c>
      <c r="M6" s="7"/>
      <c r="N6" s="7" t="n">
        <v>1</v>
      </c>
      <c r="O6" s="7" t="n">
        <v>0</v>
      </c>
      <c r="P6" s="7"/>
      <c r="Q6" s="7" t="n">
        <v>23</v>
      </c>
      <c r="R6" s="7" t="n">
        <v>17</v>
      </c>
      <c r="S6" s="7"/>
      <c r="T6" s="7" t="n">
        <v>9</v>
      </c>
      <c r="U6" s="7" t="n">
        <v>1</v>
      </c>
      <c r="V6" s="7"/>
      <c r="W6" s="8" t="s">
        <v>23</v>
      </c>
      <c r="X6" s="8" t="s">
        <v>24</v>
      </c>
      <c r="Y6" s="8"/>
      <c r="Z6" s="9" t="n">
        <v>282</v>
      </c>
      <c r="AA6" s="9" t="n">
        <v>269</v>
      </c>
      <c r="AB6" s="1"/>
    </row>
    <row r="7" customFormat="false" ht="12.5" hidden="false" customHeight="false" outlineLevel="0" collapsed="false">
      <c r="A7" s="5" t="n">
        <f aca="false">(E7-H7-K7-N7)+E7-Q7-T7</f>
        <v>0</v>
      </c>
      <c r="B7" s="5" t="n">
        <f aca="false">(F7-I7-L7-O7)+F7-R7-U7</f>
        <v>0</v>
      </c>
      <c r="C7" s="6" t="s">
        <v>25</v>
      </c>
      <c r="D7" s="6" t="s">
        <v>6</v>
      </c>
      <c r="E7" s="7" t="n">
        <v>32</v>
      </c>
      <c r="F7" s="7" t="n">
        <v>19</v>
      </c>
      <c r="G7" s="7"/>
      <c r="H7" s="7" t="n">
        <v>17</v>
      </c>
      <c r="I7" s="7" t="n">
        <v>13</v>
      </c>
      <c r="J7" s="7"/>
      <c r="K7" s="7" t="n">
        <v>14</v>
      </c>
      <c r="L7" s="7" t="n">
        <v>6</v>
      </c>
      <c r="M7" s="7"/>
      <c r="N7" s="7" t="n">
        <v>1</v>
      </c>
      <c r="O7" s="7" t="n">
        <v>0</v>
      </c>
      <c r="P7" s="7"/>
      <c r="Q7" s="7" t="n">
        <v>30</v>
      </c>
      <c r="R7" s="7" t="n">
        <v>19</v>
      </c>
      <c r="S7" s="7"/>
      <c r="T7" s="7" t="n">
        <v>2</v>
      </c>
      <c r="U7" s="7" t="n">
        <v>0</v>
      </c>
      <c r="V7" s="7"/>
      <c r="W7" s="8" t="s">
        <v>26</v>
      </c>
      <c r="X7" s="8" t="s">
        <v>27</v>
      </c>
      <c r="Y7" s="8"/>
      <c r="Z7" s="9" t="n">
        <v>318</v>
      </c>
      <c r="AA7" s="9" t="n">
        <v>238</v>
      </c>
      <c r="AB7" s="1"/>
    </row>
    <row r="8" customFormat="false" ht="12.5" hidden="false" customHeight="false" outlineLevel="0" collapsed="false">
      <c r="A8" s="5" t="n">
        <f aca="false">(E8-H8-K8-N8)+E8-Q8-T8</f>
        <v>0</v>
      </c>
      <c r="B8" s="5" t="n">
        <f aca="false">(F8-I8-L8-O8)+F8-R8-U8</f>
        <v>0</v>
      </c>
      <c r="C8" s="6" t="s">
        <v>28</v>
      </c>
      <c r="D8" s="6" t="s">
        <v>6</v>
      </c>
      <c r="E8" s="7" t="n">
        <v>17</v>
      </c>
      <c r="F8" s="7" t="n">
        <v>1</v>
      </c>
      <c r="G8" s="7"/>
      <c r="H8" s="7" t="n">
        <v>8</v>
      </c>
      <c r="I8" s="7" t="n">
        <v>0</v>
      </c>
      <c r="J8" s="7"/>
      <c r="K8" s="7" t="n">
        <v>6</v>
      </c>
      <c r="L8" s="7" t="n">
        <v>1</v>
      </c>
      <c r="M8" s="7"/>
      <c r="N8" s="7" t="n">
        <v>3</v>
      </c>
      <c r="O8" s="7" t="n">
        <v>0</v>
      </c>
      <c r="P8" s="7"/>
      <c r="Q8" s="7" t="n">
        <v>13</v>
      </c>
      <c r="R8" s="7" t="n">
        <v>1</v>
      </c>
      <c r="S8" s="7"/>
      <c r="T8" s="7" t="n">
        <v>4</v>
      </c>
      <c r="U8" s="7" t="n">
        <v>0</v>
      </c>
      <c r="V8" s="7"/>
      <c r="W8" s="8" t="s">
        <v>29</v>
      </c>
      <c r="X8" s="8" t="s">
        <v>15</v>
      </c>
      <c r="Y8" s="10"/>
      <c r="Z8" s="9" t="n">
        <v>167</v>
      </c>
      <c r="AA8" s="9" t="n">
        <v>53</v>
      </c>
      <c r="AB8" s="1"/>
    </row>
    <row r="9" customFormat="false" ht="12.5" hidden="false" customHeight="false" outlineLevel="0" collapsed="false">
      <c r="A9" s="5" t="n">
        <f aca="false">(E9-H9-K9-N9)+E9-Q9-T9</f>
        <v>0</v>
      </c>
      <c r="B9" s="5" t="n">
        <f aca="false">(F9-I9-L9-O9)+F9-R9-U9</f>
        <v>0</v>
      </c>
      <c r="C9" s="6" t="s">
        <v>30</v>
      </c>
      <c r="D9" s="6" t="s">
        <v>6</v>
      </c>
      <c r="E9" s="7" t="n">
        <v>11</v>
      </c>
      <c r="F9" s="7" t="n">
        <v>4</v>
      </c>
      <c r="G9" s="7"/>
      <c r="H9" s="7" t="n">
        <v>5</v>
      </c>
      <c r="I9" s="7" t="n">
        <v>1</v>
      </c>
      <c r="J9" s="7"/>
      <c r="K9" s="7" t="n">
        <v>5</v>
      </c>
      <c r="L9" s="7" t="n">
        <v>3</v>
      </c>
      <c r="M9" s="7"/>
      <c r="N9" s="7" t="n">
        <v>1</v>
      </c>
      <c r="O9" s="7" t="n">
        <v>0</v>
      </c>
      <c r="P9" s="7"/>
      <c r="Q9" s="7" t="n">
        <v>11</v>
      </c>
      <c r="R9" s="7" t="n">
        <v>4</v>
      </c>
      <c r="S9" s="7"/>
      <c r="T9" s="7"/>
      <c r="U9" s="7"/>
      <c r="V9" s="7"/>
      <c r="W9" s="8" t="s">
        <v>26</v>
      </c>
      <c r="X9" s="8" t="s">
        <v>26</v>
      </c>
      <c r="Y9" s="8"/>
      <c r="Z9" s="9" t="n">
        <v>125</v>
      </c>
      <c r="AA9" s="9" t="n">
        <v>90</v>
      </c>
      <c r="AB9" s="1"/>
    </row>
    <row r="10" customFormat="false" ht="13" hidden="false" customHeight="false" outlineLevel="0" collapsed="false">
      <c r="A10" s="5"/>
      <c r="B10" s="5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"/>
    </row>
    <row r="11" customFormat="false" ht="13" hidden="false" customHeight="false" outlineLevel="0" collapsed="false">
      <c r="A11" s="5"/>
      <c r="B11" s="5"/>
      <c r="C11" s="2" t="s">
        <v>31</v>
      </c>
      <c r="D11" s="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1"/>
    </row>
    <row r="12" customFormat="false" ht="12.5" hidden="false" customHeight="false" outlineLevel="0" collapsed="false">
      <c r="A12" s="5" t="n">
        <f aca="false">(E12-H12-K12-N12)+E12-Q12-T12</f>
        <v>0</v>
      </c>
      <c r="B12" s="5" t="n">
        <f aca="false">(F12-I12-L12-O12)+F12-R12-U12</f>
        <v>0</v>
      </c>
      <c r="C12" s="6" t="s">
        <v>32</v>
      </c>
      <c r="D12" s="6" t="s">
        <v>6</v>
      </c>
      <c r="E12" s="10" t="n">
        <v>5</v>
      </c>
      <c r="F12" s="10" t="n">
        <v>0</v>
      </c>
      <c r="G12" s="10"/>
      <c r="H12" s="10" t="n">
        <v>2</v>
      </c>
      <c r="I12" s="10" t="n">
        <v>0</v>
      </c>
      <c r="J12" s="10"/>
      <c r="K12" s="10" t="n">
        <v>2</v>
      </c>
      <c r="L12" s="10" t="n">
        <v>0</v>
      </c>
      <c r="M12" s="10"/>
      <c r="N12" s="10" t="n">
        <v>1</v>
      </c>
      <c r="O12" s="10" t="n">
        <v>0</v>
      </c>
      <c r="P12" s="10"/>
      <c r="Q12" s="10" t="n">
        <v>4</v>
      </c>
      <c r="R12" s="10" t="n">
        <v>0</v>
      </c>
      <c r="S12" s="10"/>
      <c r="T12" s="10" t="n">
        <v>1</v>
      </c>
      <c r="U12" s="10" t="n">
        <v>0</v>
      </c>
      <c r="V12" s="10"/>
      <c r="W12" s="10" t="s">
        <v>26</v>
      </c>
      <c r="X12" s="10" t="s">
        <v>15</v>
      </c>
      <c r="Y12" s="10"/>
      <c r="Z12" s="10" t="n">
        <v>50</v>
      </c>
      <c r="AA12" s="10" t="n">
        <v>16</v>
      </c>
      <c r="AB12" s="1"/>
    </row>
    <row r="13" customFormat="false" ht="12.5" hidden="false" customHeight="false" outlineLevel="0" collapsed="false">
      <c r="A13" s="5" t="n">
        <f aca="false">(E13-H13-K13-N13)+E13-Q13-T13</f>
        <v>0</v>
      </c>
      <c r="B13" s="5" t="n">
        <f aca="false">(F13-I13-L13-O13)+F13-R13-U13</f>
        <v>0</v>
      </c>
      <c r="C13" s="6" t="s">
        <v>33</v>
      </c>
      <c r="D13" s="6" t="s">
        <v>6</v>
      </c>
      <c r="E13" s="7" t="n">
        <v>14</v>
      </c>
      <c r="F13" s="7" t="n">
        <v>8</v>
      </c>
      <c r="G13" s="7"/>
      <c r="H13" s="7" t="n">
        <v>6</v>
      </c>
      <c r="I13" s="7" t="n">
        <v>1</v>
      </c>
      <c r="J13" s="7"/>
      <c r="K13" s="7" t="n">
        <v>5</v>
      </c>
      <c r="L13" s="7" t="n">
        <v>5</v>
      </c>
      <c r="M13" s="7"/>
      <c r="N13" s="7" t="n">
        <v>3</v>
      </c>
      <c r="O13" s="7" t="n">
        <v>2</v>
      </c>
      <c r="P13" s="7"/>
      <c r="Q13" s="7" t="n">
        <v>5</v>
      </c>
      <c r="R13" s="7" t="n">
        <v>1</v>
      </c>
      <c r="S13" s="7"/>
      <c r="T13" s="7" t="n">
        <v>9</v>
      </c>
      <c r="U13" s="7" t="n">
        <v>7</v>
      </c>
      <c r="V13" s="7"/>
      <c r="W13" s="8" t="s">
        <v>26</v>
      </c>
      <c r="X13" s="8" t="s">
        <v>15</v>
      </c>
      <c r="Y13" s="8"/>
      <c r="Z13" s="9" t="n">
        <v>130</v>
      </c>
      <c r="AA13" s="9" t="n">
        <v>77</v>
      </c>
      <c r="AB13" s="1"/>
    </row>
    <row r="14" customFormat="false" ht="12.5" hidden="false" customHeight="false" outlineLevel="0" collapsed="false">
      <c r="A14" s="5" t="n">
        <f aca="false">(E14-H14-K14-N14)+E14-Q14-T14</f>
        <v>0</v>
      </c>
      <c r="B14" s="5" t="n">
        <f aca="false">(F14-I14-L14-O14)+F14-R14-U14</f>
        <v>0</v>
      </c>
      <c r="C14" s="6" t="s">
        <v>34</v>
      </c>
      <c r="D14" s="6" t="s">
        <v>6</v>
      </c>
      <c r="E14" s="7" t="n">
        <v>8</v>
      </c>
      <c r="F14" s="7" t="n">
        <v>1</v>
      </c>
      <c r="G14" s="7"/>
      <c r="H14" s="7" t="n">
        <v>1</v>
      </c>
      <c r="I14" s="7" t="n">
        <v>1</v>
      </c>
      <c r="J14" s="7"/>
      <c r="K14" s="7" t="n">
        <v>5</v>
      </c>
      <c r="L14" s="7" t="n">
        <v>0</v>
      </c>
      <c r="M14" s="7"/>
      <c r="N14" s="7" t="n">
        <v>2</v>
      </c>
      <c r="O14" s="7" t="n">
        <v>0</v>
      </c>
      <c r="P14" s="7"/>
      <c r="Q14" s="7" t="n">
        <v>1</v>
      </c>
      <c r="R14" s="7" t="n">
        <v>0</v>
      </c>
      <c r="S14" s="7"/>
      <c r="T14" s="7" t="n">
        <v>7</v>
      </c>
      <c r="U14" s="7" t="n">
        <v>1</v>
      </c>
      <c r="V14" s="7"/>
      <c r="W14" s="8" t="s">
        <v>18</v>
      </c>
      <c r="X14" s="8" t="s">
        <v>15</v>
      </c>
      <c r="Y14" s="8"/>
      <c r="Z14" s="9" t="n">
        <v>85</v>
      </c>
      <c r="AA14" s="9" t="n">
        <v>36</v>
      </c>
      <c r="AB14" s="1"/>
    </row>
    <row r="15" customFormat="false" ht="12.5" hidden="false" customHeight="false" outlineLevel="0" collapsed="false">
      <c r="A15" s="5" t="n">
        <f aca="false">(E15-H15-K15-N15)+E15-Q15-T15</f>
        <v>0</v>
      </c>
      <c r="B15" s="5" t="n">
        <f aca="false">(F15-I15-L15-O15)+F15-R15-U15</f>
        <v>0</v>
      </c>
      <c r="C15" s="6" t="s">
        <v>35</v>
      </c>
      <c r="D15" s="6" t="s">
        <v>6</v>
      </c>
      <c r="E15" s="7" t="n">
        <v>9</v>
      </c>
      <c r="F15" s="7" t="n">
        <v>2</v>
      </c>
      <c r="G15" s="13"/>
      <c r="H15" s="13" t="n">
        <v>3</v>
      </c>
      <c r="I15" s="13" t="n">
        <v>0</v>
      </c>
      <c r="J15" s="13"/>
      <c r="K15" s="7" t="n">
        <v>5</v>
      </c>
      <c r="L15" s="7" t="n">
        <v>2</v>
      </c>
      <c r="M15" s="13"/>
      <c r="N15" s="7" t="n">
        <v>1</v>
      </c>
      <c r="O15" s="7" t="n">
        <v>0</v>
      </c>
      <c r="P15" s="13"/>
      <c r="Q15" s="7" t="n">
        <v>5</v>
      </c>
      <c r="R15" s="7" t="n">
        <v>0</v>
      </c>
      <c r="S15" s="13"/>
      <c r="T15" s="7" t="n">
        <v>4</v>
      </c>
      <c r="U15" s="7" t="n">
        <v>2</v>
      </c>
      <c r="V15" s="13"/>
      <c r="W15" s="8" t="s">
        <v>17</v>
      </c>
      <c r="X15" s="8" t="s">
        <v>26</v>
      </c>
      <c r="Y15" s="8"/>
      <c r="Z15" s="9" t="n">
        <v>99</v>
      </c>
      <c r="AA15" s="9" t="n">
        <v>39</v>
      </c>
      <c r="AB15" s="1"/>
    </row>
    <row r="16" customFormat="false" ht="12.5" hidden="false" customHeight="false" outlineLevel="0" collapsed="false">
      <c r="A16" s="5" t="n">
        <f aca="false">(E16-H16-K16-N16)+E16-Q16-T16</f>
        <v>0</v>
      </c>
      <c r="B16" s="5" t="n">
        <f aca="false">(F16-I16-L16-O16)+F16-R16-U16</f>
        <v>0</v>
      </c>
      <c r="C16" s="6" t="s">
        <v>36</v>
      </c>
      <c r="D16" s="6" t="s">
        <v>6</v>
      </c>
      <c r="E16" s="7" t="n">
        <v>13</v>
      </c>
      <c r="F16" s="7" t="n">
        <v>4</v>
      </c>
      <c r="G16" s="13"/>
      <c r="H16" s="13" t="n">
        <v>4</v>
      </c>
      <c r="I16" s="13" t="n">
        <v>1</v>
      </c>
      <c r="J16" s="13"/>
      <c r="K16" s="7" t="n">
        <v>6</v>
      </c>
      <c r="L16" s="7" t="n">
        <v>3</v>
      </c>
      <c r="M16" s="13"/>
      <c r="N16" s="7" t="n">
        <v>3</v>
      </c>
      <c r="O16" s="7" t="n">
        <v>0</v>
      </c>
      <c r="P16" s="13"/>
      <c r="Q16" s="7" t="n">
        <v>2</v>
      </c>
      <c r="R16" s="7" t="n">
        <v>0</v>
      </c>
      <c r="S16" s="13"/>
      <c r="T16" s="7" t="n">
        <v>11</v>
      </c>
      <c r="U16" s="7" t="n">
        <v>4</v>
      </c>
      <c r="V16" s="13"/>
      <c r="W16" s="8" t="s">
        <v>37</v>
      </c>
      <c r="X16" s="8" t="s">
        <v>21</v>
      </c>
      <c r="Y16" s="8"/>
      <c r="Z16" s="9" t="n">
        <v>113</v>
      </c>
      <c r="AA16" s="9" t="n">
        <v>79</v>
      </c>
      <c r="AB16" s="1"/>
    </row>
    <row r="17" customFormat="false" ht="12.5" hidden="false" customHeight="false" outlineLevel="0" collapsed="false">
      <c r="A17" s="5" t="n">
        <f aca="false">(E17-H17-K17-N17)+E17-Q17-T17</f>
        <v>0</v>
      </c>
      <c r="B17" s="5" t="n">
        <f aca="false">(F17-I17-L17-O17)+F17-R17-U17</f>
        <v>0</v>
      </c>
      <c r="C17" s="6" t="s">
        <v>38</v>
      </c>
      <c r="D17" s="6" t="s">
        <v>6</v>
      </c>
      <c r="E17" s="7" t="n">
        <v>25</v>
      </c>
      <c r="F17" s="7" t="n">
        <v>27</v>
      </c>
      <c r="G17" s="7"/>
      <c r="H17" s="7" t="n">
        <v>14</v>
      </c>
      <c r="I17" s="7" t="n">
        <v>13</v>
      </c>
      <c r="J17" s="7"/>
      <c r="K17" s="7" t="n">
        <v>9</v>
      </c>
      <c r="L17" s="7" t="n">
        <v>13</v>
      </c>
      <c r="M17" s="7"/>
      <c r="N17" s="7" t="n">
        <v>2</v>
      </c>
      <c r="O17" s="7" t="n">
        <v>1</v>
      </c>
      <c r="P17" s="7"/>
      <c r="Q17" s="7" t="n">
        <v>18</v>
      </c>
      <c r="R17" s="7" t="n">
        <v>26</v>
      </c>
      <c r="S17" s="7"/>
      <c r="T17" s="7" t="n">
        <v>7</v>
      </c>
      <c r="U17" s="7" t="n">
        <v>1</v>
      </c>
      <c r="V17" s="7"/>
      <c r="W17" s="8" t="s">
        <v>39</v>
      </c>
      <c r="X17" s="8" t="s">
        <v>26</v>
      </c>
      <c r="Y17" s="8"/>
      <c r="Z17" s="9" t="n">
        <v>268</v>
      </c>
      <c r="AA17" s="9" t="n">
        <v>268</v>
      </c>
      <c r="AB17" s="1"/>
    </row>
    <row r="18" customFormat="false" ht="12.5" hidden="false" customHeight="false" outlineLevel="0" collapsed="false">
      <c r="A18" s="5" t="n">
        <f aca="false">(E18-H18-K18-N18)+E18-Q18-T18</f>
        <v>0</v>
      </c>
      <c r="B18" s="5" t="n">
        <f aca="false">(F18-I18-L18-O18)+F18-R18-U18</f>
        <v>0</v>
      </c>
      <c r="C18" s="6" t="s">
        <v>40</v>
      </c>
      <c r="D18" s="6" t="s">
        <v>6</v>
      </c>
      <c r="E18" s="7" t="n">
        <v>5</v>
      </c>
      <c r="F18" s="7" t="n">
        <v>3</v>
      </c>
      <c r="G18" s="7"/>
      <c r="H18" s="7" t="n">
        <v>2</v>
      </c>
      <c r="I18" s="7" t="n">
        <v>1</v>
      </c>
      <c r="J18" s="7"/>
      <c r="K18" s="7" t="n">
        <v>3</v>
      </c>
      <c r="L18" s="7" t="n">
        <v>1</v>
      </c>
      <c r="M18" s="7"/>
      <c r="N18" s="7" t="n">
        <v>0</v>
      </c>
      <c r="O18" s="7" t="n">
        <v>1</v>
      </c>
      <c r="P18" s="7"/>
      <c r="Q18" s="7" t="n">
        <v>1</v>
      </c>
      <c r="R18" s="7" t="n">
        <v>0</v>
      </c>
      <c r="S18" s="7"/>
      <c r="T18" s="7" t="n">
        <v>4</v>
      </c>
      <c r="U18" s="7" t="n">
        <v>3</v>
      </c>
      <c r="V18" s="7"/>
      <c r="W18" s="8" t="s">
        <v>37</v>
      </c>
      <c r="X18" s="8" t="s">
        <v>15</v>
      </c>
      <c r="Y18" s="8"/>
      <c r="Z18" s="9" t="n">
        <v>58</v>
      </c>
      <c r="AA18" s="9" t="n">
        <v>39</v>
      </c>
      <c r="AB18" s="1"/>
    </row>
    <row r="19" customFormat="false" ht="12.5" hidden="false" customHeight="false" outlineLevel="0" collapsed="false">
      <c r="A19" s="5"/>
      <c r="B19" s="5"/>
      <c r="C19" s="6"/>
      <c r="D19" s="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8"/>
      <c r="X19" s="8"/>
      <c r="Y19" s="8"/>
      <c r="Z19" s="9"/>
      <c r="AA19" s="9"/>
      <c r="AB19" s="1"/>
    </row>
    <row r="20" customFormat="false" ht="13" hidden="false" customHeight="false" outlineLevel="0" collapsed="false">
      <c r="A20" s="5"/>
      <c r="B20" s="5"/>
      <c r="C20" s="2" t="s">
        <v>41</v>
      </c>
      <c r="D20" s="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1"/>
    </row>
    <row r="21" customFormat="false" ht="12.5" hidden="false" customHeight="false" outlineLevel="0" collapsed="false">
      <c r="A21" s="5" t="n">
        <f aca="false">(E21-H21-K21-N21)+E21-Q21-T21</f>
        <v>0</v>
      </c>
      <c r="B21" s="5" t="n">
        <f aca="false">(F21-I21-L21-O21)+F21-R21-U21</f>
        <v>0</v>
      </c>
      <c r="C21" s="6" t="s">
        <v>42</v>
      </c>
      <c r="D21" s="6" t="s">
        <v>41</v>
      </c>
      <c r="E21" s="10" t="n">
        <v>11</v>
      </c>
      <c r="F21" s="10" t="n">
        <v>18</v>
      </c>
      <c r="G21" s="10"/>
      <c r="H21" s="10" t="n">
        <v>5</v>
      </c>
      <c r="I21" s="10" t="n">
        <v>7</v>
      </c>
      <c r="J21" s="10"/>
      <c r="K21" s="10" t="n">
        <v>3</v>
      </c>
      <c r="L21" s="10" t="n">
        <v>5</v>
      </c>
      <c r="M21" s="10"/>
      <c r="N21" s="10" t="n">
        <v>3</v>
      </c>
      <c r="O21" s="10" t="n">
        <v>6</v>
      </c>
      <c r="P21" s="10"/>
      <c r="Q21" s="10"/>
      <c r="R21" s="10"/>
      <c r="S21" s="10"/>
      <c r="T21" s="10" t="n">
        <v>11</v>
      </c>
      <c r="U21" s="10" t="n">
        <v>18</v>
      </c>
      <c r="V21" s="10"/>
      <c r="W21" s="10" t="s">
        <v>37</v>
      </c>
      <c r="X21" s="10" t="s">
        <v>37</v>
      </c>
      <c r="Y21" s="10"/>
      <c r="Z21" s="10" t="n">
        <v>141</v>
      </c>
      <c r="AA21" s="10" t="n">
        <v>156</v>
      </c>
      <c r="AB21" s="1"/>
    </row>
    <row r="22" customFormat="false" ht="12.5" hidden="false" customHeight="false" outlineLevel="0" collapsed="false">
      <c r="A22" s="5" t="n">
        <f aca="false">(E22-H22-K22-N22)+E22-Q22-T22</f>
        <v>0</v>
      </c>
      <c r="B22" s="5" t="n">
        <f aca="false">(F22-I22-L22-O22)+F22-R22-U22</f>
        <v>0</v>
      </c>
      <c r="C22" s="6" t="s">
        <v>43</v>
      </c>
      <c r="D22" s="6" t="s">
        <v>44</v>
      </c>
      <c r="E22" s="7" t="n">
        <v>10</v>
      </c>
      <c r="F22" s="7" t="n">
        <v>3</v>
      </c>
      <c r="G22" s="7"/>
      <c r="H22" s="7" t="n">
        <v>4</v>
      </c>
      <c r="I22" s="7" t="n">
        <v>0</v>
      </c>
      <c r="J22" s="7"/>
      <c r="K22" s="7" t="n">
        <v>3</v>
      </c>
      <c r="L22" s="7" t="n">
        <v>2</v>
      </c>
      <c r="M22" s="7"/>
      <c r="N22" s="7" t="n">
        <v>3</v>
      </c>
      <c r="O22" s="7" t="n">
        <v>1</v>
      </c>
      <c r="P22" s="7"/>
      <c r="Q22" s="7"/>
      <c r="R22" s="7"/>
      <c r="S22" s="7"/>
      <c r="T22" s="7" t="n">
        <v>10</v>
      </c>
      <c r="U22" s="7" t="n">
        <v>3</v>
      </c>
      <c r="V22" s="7"/>
      <c r="W22" s="8" t="s">
        <v>23</v>
      </c>
      <c r="X22" s="8" t="s">
        <v>18</v>
      </c>
      <c r="Y22" s="8"/>
      <c r="Z22" s="9" t="n">
        <v>91</v>
      </c>
      <c r="AA22" s="9" t="n">
        <v>53</v>
      </c>
      <c r="AB22" s="1"/>
    </row>
    <row r="23" customFormat="false" ht="12.5" hidden="false" customHeight="false" outlineLevel="0" collapsed="false">
      <c r="A23" s="5" t="n">
        <f aca="false">(E23-H23-K23-N23)+E23-Q23-T23</f>
        <v>0</v>
      </c>
      <c r="B23" s="5" t="n">
        <f aca="false">(F23-I23-L23-O23)+F23-R23-U23</f>
        <v>0</v>
      </c>
      <c r="C23" s="6" t="s">
        <v>45</v>
      </c>
      <c r="D23" s="6" t="s">
        <v>41</v>
      </c>
      <c r="E23" s="7" t="n">
        <v>13</v>
      </c>
      <c r="F23" s="7" t="n">
        <v>8</v>
      </c>
      <c r="G23" s="13"/>
      <c r="H23" s="13" t="n">
        <v>8</v>
      </c>
      <c r="I23" s="13" t="n">
        <v>1</v>
      </c>
      <c r="J23" s="13"/>
      <c r="K23" s="7" t="n">
        <v>5</v>
      </c>
      <c r="L23" s="7" t="n">
        <v>5</v>
      </c>
      <c r="M23" s="13"/>
      <c r="N23" s="7" t="n">
        <v>0</v>
      </c>
      <c r="O23" s="7" t="n">
        <v>2</v>
      </c>
      <c r="P23" s="13"/>
      <c r="Q23" s="7"/>
      <c r="R23" s="7"/>
      <c r="S23" s="13"/>
      <c r="T23" s="7" t="n">
        <v>13</v>
      </c>
      <c r="U23" s="7" t="n">
        <v>8</v>
      </c>
      <c r="V23" s="13"/>
      <c r="W23" s="8" t="s">
        <v>21</v>
      </c>
      <c r="X23" s="8" t="s">
        <v>15</v>
      </c>
      <c r="Y23" s="8"/>
      <c r="Z23" s="9" t="n">
        <v>103</v>
      </c>
      <c r="AA23" s="9" t="n">
        <v>104</v>
      </c>
      <c r="AB23" s="1"/>
    </row>
    <row r="24" customFormat="false" ht="12.5" hidden="false" customHeight="false" outlineLevel="0" collapsed="false">
      <c r="A24" s="5" t="n">
        <f aca="false">(E24-H24-K24-N24)+E24-Q24-T24</f>
        <v>0</v>
      </c>
      <c r="B24" s="5" t="n">
        <f aca="false">(F24-I24-L24-O24)+F24-R24-U24</f>
        <v>0</v>
      </c>
      <c r="C24" s="6" t="s">
        <v>46</v>
      </c>
      <c r="D24" s="6" t="s">
        <v>44</v>
      </c>
      <c r="E24" s="7" t="n">
        <v>7</v>
      </c>
      <c r="F24" s="7" t="n">
        <v>17</v>
      </c>
      <c r="G24" s="7"/>
      <c r="H24" s="7" t="n">
        <v>3</v>
      </c>
      <c r="I24" s="7" t="n">
        <v>5</v>
      </c>
      <c r="J24" s="7"/>
      <c r="K24" s="7" t="n">
        <v>4</v>
      </c>
      <c r="L24" s="7" t="n">
        <v>11</v>
      </c>
      <c r="M24" s="7"/>
      <c r="N24" s="7" t="n">
        <v>0</v>
      </c>
      <c r="O24" s="7" t="n">
        <v>1</v>
      </c>
      <c r="P24" s="7"/>
      <c r="Q24" s="7"/>
      <c r="R24" s="7"/>
      <c r="S24" s="7"/>
      <c r="T24" s="7" t="n">
        <v>7</v>
      </c>
      <c r="U24" s="7" t="n">
        <v>17</v>
      </c>
      <c r="V24" s="7"/>
      <c r="W24" s="8" t="s">
        <v>39</v>
      </c>
      <c r="X24" s="8" t="s">
        <v>37</v>
      </c>
      <c r="Y24" s="8"/>
      <c r="Z24" s="9" t="n">
        <v>113</v>
      </c>
      <c r="AA24" s="9" t="n">
        <v>170</v>
      </c>
      <c r="AB24" s="1"/>
    </row>
    <row r="25" customFormat="false" ht="12.5" hidden="false" customHeight="false" outlineLevel="0" collapsed="false">
      <c r="A25" s="5"/>
      <c r="B25" s="5"/>
      <c r="C25" s="6"/>
      <c r="D25" s="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8"/>
      <c r="X25" s="8"/>
      <c r="Y25" s="8"/>
      <c r="Z25" s="9"/>
      <c r="AA25" s="9"/>
      <c r="AB25" s="1"/>
    </row>
    <row r="26" customFormat="false" ht="13" hidden="false" customHeight="false" outlineLevel="0" collapsed="false">
      <c r="A26" s="5"/>
      <c r="B26" s="5"/>
      <c r="C26" s="2" t="s">
        <v>47</v>
      </c>
      <c r="D26" s="2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1"/>
    </row>
    <row r="27" customFormat="false" ht="12.5" hidden="false" customHeight="false" outlineLevel="0" collapsed="false">
      <c r="A27" s="5" t="n">
        <f aca="false">(E27-H27-K27-N27)+E27-Q27-T27</f>
        <v>0</v>
      </c>
      <c r="B27" s="5" t="n">
        <f aca="false">(F27-I27-L27-O27)+F27-R27-U27</f>
        <v>0</v>
      </c>
      <c r="C27" s="6" t="s">
        <v>48</v>
      </c>
      <c r="D27" s="6" t="s">
        <v>49</v>
      </c>
      <c r="E27" s="10" t="n">
        <v>1</v>
      </c>
      <c r="F27" s="10" t="n">
        <v>0</v>
      </c>
      <c r="G27" s="10"/>
      <c r="H27" s="10"/>
      <c r="I27" s="10"/>
      <c r="J27" s="10"/>
      <c r="K27" s="10"/>
      <c r="L27" s="10"/>
      <c r="M27" s="10"/>
      <c r="N27" s="10" t="n">
        <v>1</v>
      </c>
      <c r="O27" s="10" t="n">
        <v>0</v>
      </c>
      <c r="P27" s="10"/>
      <c r="Q27" s="10"/>
      <c r="R27" s="10"/>
      <c r="S27" s="10"/>
      <c r="T27" s="10" t="n">
        <v>1</v>
      </c>
      <c r="U27" s="10" t="n">
        <v>0</v>
      </c>
      <c r="V27" s="10"/>
      <c r="W27" s="10" t="s">
        <v>17</v>
      </c>
      <c r="X27" s="10" t="s">
        <v>15</v>
      </c>
      <c r="Y27" s="10"/>
      <c r="Z27" s="10" t="n">
        <v>7</v>
      </c>
      <c r="AA27" s="10" t="n">
        <v>0</v>
      </c>
      <c r="AB27" s="1"/>
    </row>
    <row r="28" customFormat="false" ht="12.5" hidden="false" customHeight="false" outlineLevel="0" collapsed="false">
      <c r="A28" s="5" t="n">
        <f aca="false">(E28-H28-K28-N28)+E28-Q28-T28</f>
        <v>0</v>
      </c>
      <c r="B28" s="5" t="n">
        <f aca="false">(F28-I28-L28-O28)+F28-R28-U28</f>
        <v>0</v>
      </c>
      <c r="C28" s="6" t="s">
        <v>50</v>
      </c>
      <c r="D28" s="6" t="s">
        <v>51</v>
      </c>
      <c r="E28" s="10" t="n">
        <v>2</v>
      </c>
      <c r="F28" s="10" t="n">
        <v>0</v>
      </c>
      <c r="G28" s="10"/>
      <c r="H28" s="10" t="n">
        <v>2</v>
      </c>
      <c r="I28" s="10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 t="n">
        <v>2</v>
      </c>
      <c r="U28" s="10" t="n">
        <v>0</v>
      </c>
      <c r="V28" s="10"/>
      <c r="W28" s="10" t="s">
        <v>37</v>
      </c>
      <c r="X28" s="10" t="s">
        <v>15</v>
      </c>
      <c r="Y28" s="10"/>
      <c r="Z28" s="10" t="n">
        <v>14</v>
      </c>
      <c r="AA28" s="10" t="n">
        <v>3</v>
      </c>
      <c r="AB28" s="1"/>
    </row>
    <row r="29" customFormat="false" ht="12.5" hidden="false" customHeight="false" outlineLevel="0" collapsed="false">
      <c r="A29" s="5" t="n">
        <f aca="false">(E29-H29-K29-N29)+E29-Q29-T29</f>
        <v>0</v>
      </c>
      <c r="B29" s="5" t="n">
        <f aca="false">(F29-I29-L29-O29)+F29-R29-U29</f>
        <v>0</v>
      </c>
      <c r="C29" s="6" t="s">
        <v>52</v>
      </c>
      <c r="D29" s="6" t="s">
        <v>49</v>
      </c>
      <c r="E29" s="10" t="n">
        <v>0</v>
      </c>
      <c r="F29" s="10" t="n">
        <v>1</v>
      </c>
      <c r="G29" s="10"/>
      <c r="H29" s="10"/>
      <c r="I29" s="10"/>
      <c r="J29" s="10"/>
      <c r="K29" s="10"/>
      <c r="L29" s="10"/>
      <c r="M29" s="10"/>
      <c r="N29" s="10" t="n">
        <v>0</v>
      </c>
      <c r="O29" s="10" t="n">
        <v>1</v>
      </c>
      <c r="P29" s="10"/>
      <c r="Q29" s="10"/>
      <c r="R29" s="10"/>
      <c r="S29" s="10"/>
      <c r="T29" s="10" t="n">
        <v>0</v>
      </c>
      <c r="U29" s="10" t="n">
        <v>1</v>
      </c>
      <c r="V29" s="10"/>
      <c r="W29" s="10" t="s">
        <v>39</v>
      </c>
      <c r="X29" s="10"/>
      <c r="Y29" s="10"/>
      <c r="Z29" s="10" t="n">
        <v>4</v>
      </c>
      <c r="AA29" s="10" t="n">
        <v>6</v>
      </c>
      <c r="AB29" s="1"/>
    </row>
    <row r="30" customFormat="false" ht="12.5" hidden="false" customHeight="false" outlineLevel="0" collapsed="false">
      <c r="A30" s="5" t="n">
        <f aca="false">(E30-H30-K30-N30)+E30-Q30-T30</f>
        <v>0</v>
      </c>
      <c r="B30" s="5" t="n">
        <f aca="false">(F30-I30-L30-O30)+F30-R30-U30</f>
        <v>0</v>
      </c>
      <c r="C30" s="6" t="s">
        <v>53</v>
      </c>
      <c r="D30" s="6" t="s">
        <v>54</v>
      </c>
      <c r="E30" s="10" t="n">
        <v>3</v>
      </c>
      <c r="F30" s="10" t="n">
        <v>0</v>
      </c>
      <c r="G30" s="10"/>
      <c r="H30" s="10"/>
      <c r="I30" s="10"/>
      <c r="J30" s="10"/>
      <c r="K30" s="10"/>
      <c r="L30" s="10"/>
      <c r="M30" s="10"/>
      <c r="N30" s="10" t="n">
        <v>3</v>
      </c>
      <c r="O30" s="10" t="n">
        <v>0</v>
      </c>
      <c r="P30" s="10"/>
      <c r="Q30" s="10"/>
      <c r="R30" s="10"/>
      <c r="S30" s="10"/>
      <c r="T30" s="10" t="n">
        <v>3</v>
      </c>
      <c r="U30" s="10" t="n">
        <v>0</v>
      </c>
      <c r="V30" s="10"/>
      <c r="W30" s="10" t="s">
        <v>23</v>
      </c>
      <c r="X30" s="10" t="s">
        <v>15</v>
      </c>
      <c r="Y30" s="10"/>
      <c r="Z30" s="10" t="n">
        <v>21</v>
      </c>
      <c r="AA30" s="10" t="n">
        <v>1</v>
      </c>
      <c r="AB30" s="1"/>
    </row>
    <row r="31" customFormat="false" ht="12.5" hidden="false" customHeight="false" outlineLevel="0" collapsed="false">
      <c r="A31" s="5" t="n">
        <f aca="false">(E31-H31-K31-N31)+E31-Q31-T31</f>
        <v>0</v>
      </c>
      <c r="B31" s="5" t="n">
        <f aca="false">(F31-I31-L31-O31)+F31-R31-U31</f>
        <v>0</v>
      </c>
      <c r="C31" s="6" t="s">
        <v>55</v>
      </c>
      <c r="D31" s="6" t="s">
        <v>51</v>
      </c>
      <c r="E31" s="10" t="n">
        <v>5</v>
      </c>
      <c r="F31" s="10" t="n">
        <v>0</v>
      </c>
      <c r="G31" s="10"/>
      <c r="H31" s="10" t="n">
        <v>3</v>
      </c>
      <c r="I31" s="10" t="n">
        <v>0</v>
      </c>
      <c r="J31" s="10"/>
      <c r="K31" s="10" t="n">
        <v>1</v>
      </c>
      <c r="L31" s="10" t="n">
        <v>0</v>
      </c>
      <c r="M31" s="10"/>
      <c r="N31" s="10" t="n">
        <v>1</v>
      </c>
      <c r="O31" s="10" t="n">
        <v>0</v>
      </c>
      <c r="P31" s="10"/>
      <c r="Q31" s="10"/>
      <c r="R31" s="10"/>
      <c r="S31" s="10"/>
      <c r="T31" s="10" t="n">
        <v>5</v>
      </c>
      <c r="U31" s="10" t="n">
        <v>0</v>
      </c>
      <c r="V31" s="10"/>
      <c r="W31" s="10" t="s">
        <v>26</v>
      </c>
      <c r="X31" s="10" t="s">
        <v>15</v>
      </c>
      <c r="Y31" s="10"/>
      <c r="Z31" s="10" t="n">
        <v>45</v>
      </c>
      <c r="AA31" s="10" t="n">
        <v>3</v>
      </c>
      <c r="AB31" s="1"/>
    </row>
    <row r="32" customFormat="false" ht="12.5" hidden="false" customHeight="false" outlineLevel="0" collapsed="false">
      <c r="A32" s="5" t="n">
        <f aca="false">(E32-H32-K32-N32)+E32-Q32-T32</f>
        <v>0</v>
      </c>
      <c r="B32" s="5" t="n">
        <f aca="false">(F32-I32-L32-O32)+F32-R32-U32</f>
        <v>0</v>
      </c>
      <c r="C32" s="6" t="s">
        <v>56</v>
      </c>
      <c r="D32" s="6" t="s">
        <v>57</v>
      </c>
      <c r="E32" s="10" t="n">
        <v>1</v>
      </c>
      <c r="F32" s="10" t="n">
        <v>1</v>
      </c>
      <c r="G32" s="10"/>
      <c r="H32" s="10" t="n">
        <v>1</v>
      </c>
      <c r="I32" s="10" t="n">
        <v>1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 t="n">
        <v>1</v>
      </c>
      <c r="U32" s="10" t="n">
        <v>1</v>
      </c>
      <c r="V32" s="10"/>
      <c r="W32" s="10" t="s">
        <v>17</v>
      </c>
      <c r="X32" s="10" t="s">
        <v>15</v>
      </c>
      <c r="Y32" s="10"/>
      <c r="Z32" s="10" t="n">
        <v>5</v>
      </c>
      <c r="AA32" s="10" t="n">
        <v>9</v>
      </c>
      <c r="AB32" s="1"/>
    </row>
    <row r="33" customFormat="false" ht="12.5" hidden="false" customHeight="false" outlineLevel="0" collapsed="false">
      <c r="A33" s="5" t="n">
        <f aca="false">(E33-H33-K33-N33)+E33-Q33-T33</f>
        <v>0</v>
      </c>
      <c r="B33" s="5" t="n">
        <f aca="false">(F33-I33-L33-O33)+F33-R33-U33</f>
        <v>0</v>
      </c>
      <c r="C33" s="6" t="s">
        <v>58</v>
      </c>
      <c r="D33" s="6" t="s">
        <v>57</v>
      </c>
      <c r="E33" s="10" t="n">
        <v>4</v>
      </c>
      <c r="F33" s="10" t="n">
        <v>6</v>
      </c>
      <c r="G33" s="10"/>
      <c r="H33" s="10" t="n">
        <v>3</v>
      </c>
      <c r="I33" s="10" t="n">
        <v>2</v>
      </c>
      <c r="J33" s="10"/>
      <c r="K33" s="10" t="n">
        <v>0</v>
      </c>
      <c r="L33" s="10" t="n">
        <v>2</v>
      </c>
      <c r="M33" s="10"/>
      <c r="N33" s="10" t="n">
        <v>1</v>
      </c>
      <c r="O33" s="10" t="n">
        <v>2</v>
      </c>
      <c r="P33" s="10"/>
      <c r="Q33" s="10"/>
      <c r="R33" s="10"/>
      <c r="S33" s="10"/>
      <c r="T33" s="10" t="n">
        <v>4</v>
      </c>
      <c r="U33" s="10" t="n">
        <v>6</v>
      </c>
      <c r="V33" s="10"/>
      <c r="W33" s="10" t="s">
        <v>17</v>
      </c>
      <c r="X33" s="10" t="s">
        <v>37</v>
      </c>
      <c r="Y33" s="10"/>
      <c r="Z33" s="10" t="n">
        <v>47</v>
      </c>
      <c r="AA33" s="10" t="n">
        <v>73</v>
      </c>
      <c r="AB33" s="1"/>
    </row>
    <row r="34" customFormat="false" ht="12.5" hidden="false" customHeight="false" outlineLevel="0" collapsed="false">
      <c r="A34" s="5" t="n">
        <f aca="false">(E34-H34-K34-N34)+E34-Q34-T34</f>
        <v>0</v>
      </c>
      <c r="B34" s="5" t="n">
        <f aca="false">(F34-I34-L34-O34)+F34-R34-U34</f>
        <v>0</v>
      </c>
      <c r="C34" s="6" t="s">
        <v>59</v>
      </c>
      <c r="D34" s="6" t="s">
        <v>60</v>
      </c>
      <c r="E34" s="10" t="n">
        <v>2</v>
      </c>
      <c r="F34" s="10" t="n">
        <v>3</v>
      </c>
      <c r="G34" s="10"/>
      <c r="H34" s="10"/>
      <c r="I34" s="10"/>
      <c r="J34" s="10"/>
      <c r="K34" s="10" t="n">
        <v>2</v>
      </c>
      <c r="L34" s="10" t="n">
        <v>3</v>
      </c>
      <c r="M34" s="10"/>
      <c r="N34" s="10"/>
      <c r="O34" s="10"/>
      <c r="P34" s="10"/>
      <c r="Q34" s="10"/>
      <c r="R34" s="10"/>
      <c r="S34" s="10"/>
      <c r="T34" s="10" t="n">
        <v>2</v>
      </c>
      <c r="U34" s="10" t="n">
        <v>3</v>
      </c>
      <c r="V34" s="10"/>
      <c r="W34" s="10" t="s">
        <v>17</v>
      </c>
      <c r="X34" s="10" t="s">
        <v>17</v>
      </c>
      <c r="Y34" s="10"/>
      <c r="Z34" s="10" t="n">
        <v>18</v>
      </c>
      <c r="AA34" s="10" t="n">
        <v>23</v>
      </c>
      <c r="AB34" s="1"/>
    </row>
    <row r="35" customFormat="false" ht="12.5" hidden="false" customHeight="false" outlineLevel="0" collapsed="false">
      <c r="A35" s="5" t="n">
        <f aca="false">(E35-H35-K35-N35)+E35-Q35-T35</f>
        <v>0</v>
      </c>
      <c r="B35" s="5" t="n">
        <f aca="false">(F35-I35-L35-O35)+F35-R35-U35</f>
        <v>0</v>
      </c>
      <c r="C35" s="6" t="s">
        <v>61</v>
      </c>
      <c r="D35" s="6" t="s">
        <v>62</v>
      </c>
      <c r="E35" s="7" t="n">
        <v>2</v>
      </c>
      <c r="F35" s="7" t="n">
        <v>0</v>
      </c>
      <c r="G35" s="7"/>
      <c r="H35" s="7"/>
      <c r="I35" s="7"/>
      <c r="J35" s="7"/>
      <c r="K35" s="7"/>
      <c r="L35" s="7"/>
      <c r="M35" s="7"/>
      <c r="N35" s="7" t="n">
        <v>2</v>
      </c>
      <c r="O35" s="7" t="n">
        <v>0</v>
      </c>
      <c r="P35" s="7"/>
      <c r="Q35" s="7"/>
      <c r="R35" s="7"/>
      <c r="S35" s="7"/>
      <c r="T35" s="7" t="n">
        <v>2</v>
      </c>
      <c r="U35" s="7" t="n">
        <v>0</v>
      </c>
      <c r="V35" s="7"/>
      <c r="W35" s="8" t="s">
        <v>37</v>
      </c>
      <c r="X35" s="10" t="s">
        <v>15</v>
      </c>
      <c r="Y35" s="10"/>
      <c r="Z35" s="9" t="n">
        <v>20</v>
      </c>
      <c r="AA35" s="9" t="n">
        <v>11</v>
      </c>
      <c r="AB35" s="1"/>
    </row>
    <row r="36" customFormat="false" ht="12.5" hidden="false" customHeight="false" outlineLevel="0" collapsed="false">
      <c r="A36" s="5" t="n">
        <f aca="false">(E36-H36-K36-N36)+E36-Q36-T36</f>
        <v>0</v>
      </c>
      <c r="B36" s="5" t="n">
        <f aca="false">(F36-I36-L36-O36)+F36-R36-U36</f>
        <v>0</v>
      </c>
      <c r="C36" s="6" t="s">
        <v>63</v>
      </c>
      <c r="D36" s="6" t="s">
        <v>49</v>
      </c>
      <c r="E36" s="7" t="n">
        <v>1</v>
      </c>
      <c r="F36" s="7" t="n">
        <v>0</v>
      </c>
      <c r="G36" s="7"/>
      <c r="H36" s="7"/>
      <c r="I36" s="7"/>
      <c r="J36" s="7"/>
      <c r="K36" s="7"/>
      <c r="L36" s="7"/>
      <c r="M36" s="7"/>
      <c r="N36" s="7" t="n">
        <v>1</v>
      </c>
      <c r="O36" s="7" t="n">
        <v>0</v>
      </c>
      <c r="P36" s="7"/>
      <c r="Q36" s="7"/>
      <c r="R36" s="7"/>
      <c r="S36" s="7"/>
      <c r="T36" s="7" t="n">
        <v>1</v>
      </c>
      <c r="U36" s="7" t="n">
        <v>0</v>
      </c>
      <c r="V36" s="7"/>
      <c r="W36" s="8" t="s">
        <v>17</v>
      </c>
      <c r="X36" s="10" t="s">
        <v>15</v>
      </c>
      <c r="Y36" s="10"/>
      <c r="Z36" s="9" t="n">
        <v>7</v>
      </c>
      <c r="AA36" s="9" t="n">
        <v>6</v>
      </c>
      <c r="AB36" s="1"/>
    </row>
    <row r="37" customFormat="false" ht="12.5" hidden="false" customHeight="false" outlineLevel="0" collapsed="false">
      <c r="A37" s="5" t="n">
        <f aca="false">(E37-H37-K37-N37)+E37-Q37-T37</f>
        <v>0</v>
      </c>
      <c r="B37" s="5" t="n">
        <f aca="false">(F37-I37-L37-O37)+F37-R37-U37</f>
        <v>0</v>
      </c>
      <c r="C37" s="6" t="s">
        <v>64</v>
      </c>
      <c r="D37" s="6" t="s">
        <v>51</v>
      </c>
      <c r="E37" s="7" t="n">
        <v>2</v>
      </c>
      <c r="F37" s="7" t="n">
        <v>3</v>
      </c>
      <c r="G37" s="7"/>
      <c r="H37" s="7" t="n">
        <v>0</v>
      </c>
      <c r="I37" s="7" t="n">
        <v>2</v>
      </c>
      <c r="J37" s="7"/>
      <c r="K37" s="7" t="n">
        <v>2</v>
      </c>
      <c r="L37" s="7" t="n">
        <v>0</v>
      </c>
      <c r="M37" s="7"/>
      <c r="N37" s="7" t="n">
        <v>0</v>
      </c>
      <c r="O37" s="7" t="n">
        <v>1</v>
      </c>
      <c r="P37" s="7"/>
      <c r="Q37" s="7"/>
      <c r="R37" s="7"/>
      <c r="S37" s="7"/>
      <c r="T37" s="7" t="n">
        <v>2</v>
      </c>
      <c r="U37" s="7" t="n">
        <v>3</v>
      </c>
      <c r="V37" s="7"/>
      <c r="W37" s="8" t="s">
        <v>65</v>
      </c>
      <c r="X37" s="8" t="s">
        <v>37</v>
      </c>
      <c r="Y37" s="8"/>
      <c r="Z37" s="9" t="n">
        <v>19</v>
      </c>
      <c r="AA37" s="9" t="n">
        <v>22</v>
      </c>
      <c r="AB37" s="1"/>
    </row>
    <row r="38" customFormat="false" ht="12.5" hidden="false" customHeight="false" outlineLevel="0" collapsed="false">
      <c r="A38" s="5" t="n">
        <f aca="false">(E38-H38-K38-N38)+E38-Q38-T38</f>
        <v>0</v>
      </c>
      <c r="B38" s="5" t="n">
        <f aca="false">(F38-I38-L38-O38)+F38-R38-U38</f>
        <v>0</v>
      </c>
      <c r="C38" s="6" t="s">
        <v>66</v>
      </c>
      <c r="D38" s="6" t="s">
        <v>67</v>
      </c>
      <c r="E38" s="7" t="n">
        <v>1</v>
      </c>
      <c r="F38" s="7" t="n">
        <v>0</v>
      </c>
      <c r="G38" s="7"/>
      <c r="H38" s="7" t="n">
        <v>1</v>
      </c>
      <c r="I38" s="7" t="n">
        <v>0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 t="n">
        <v>1</v>
      </c>
      <c r="U38" s="7" t="n">
        <v>0</v>
      </c>
      <c r="V38" s="7"/>
      <c r="W38" s="8" t="s">
        <v>17</v>
      </c>
      <c r="X38" s="10" t="s">
        <v>15</v>
      </c>
      <c r="Y38" s="10"/>
      <c r="Z38" s="9" t="n">
        <v>7</v>
      </c>
      <c r="AA38" s="9" t="n">
        <v>1</v>
      </c>
      <c r="AB38" s="1"/>
    </row>
    <row r="39" customFormat="false" ht="12.5" hidden="false" customHeight="false" outlineLevel="0" collapsed="false">
      <c r="A39" s="5" t="n">
        <f aca="false">(E39-H39-K39-N39)+E39-Q39-T39</f>
        <v>0</v>
      </c>
      <c r="B39" s="5" t="n">
        <f aca="false">(F39-I39-L39-O39)+F39-R39-U39</f>
        <v>0</v>
      </c>
      <c r="C39" s="6" t="s">
        <v>68</v>
      </c>
      <c r="D39" s="6" t="s">
        <v>69</v>
      </c>
      <c r="E39" s="7" t="n">
        <v>3</v>
      </c>
      <c r="F39" s="7" t="n">
        <v>2</v>
      </c>
      <c r="G39" s="7"/>
      <c r="H39" s="7"/>
      <c r="I39" s="7"/>
      <c r="J39" s="7"/>
      <c r="K39" s="7" t="n">
        <v>1</v>
      </c>
      <c r="L39" s="7" t="n">
        <v>1</v>
      </c>
      <c r="M39" s="7"/>
      <c r="N39" s="7" t="n">
        <v>2</v>
      </c>
      <c r="O39" s="7" t="n">
        <v>1</v>
      </c>
      <c r="P39" s="7"/>
      <c r="Q39" s="7"/>
      <c r="R39" s="7"/>
      <c r="S39" s="7"/>
      <c r="T39" s="7" t="n">
        <v>3</v>
      </c>
      <c r="U39" s="7" t="n">
        <v>2</v>
      </c>
      <c r="V39" s="7"/>
      <c r="W39" s="8" t="s">
        <v>37</v>
      </c>
      <c r="X39" s="8" t="s">
        <v>17</v>
      </c>
      <c r="Y39" s="8"/>
      <c r="Z39" s="9" t="n">
        <v>28</v>
      </c>
      <c r="AA39" s="9" t="n">
        <v>21</v>
      </c>
      <c r="AB39" s="1"/>
    </row>
    <row r="40" customFormat="false" ht="12.5" hidden="false" customHeight="false" outlineLevel="0" collapsed="false">
      <c r="A40" s="5" t="n">
        <f aca="false">(E40-H40-K40-N40)+E40-Q40-T40</f>
        <v>0</v>
      </c>
      <c r="B40" s="5" t="n">
        <f aca="false">(F40-I40-L40-O40)+F40-R40-U40</f>
        <v>0</v>
      </c>
      <c r="C40" s="6" t="s">
        <v>70</v>
      </c>
      <c r="D40" s="6" t="s">
        <v>49</v>
      </c>
      <c r="E40" s="7" t="n">
        <v>4</v>
      </c>
      <c r="F40" s="7" t="n">
        <v>0</v>
      </c>
      <c r="G40" s="7"/>
      <c r="H40" s="7"/>
      <c r="I40" s="7"/>
      <c r="J40" s="7"/>
      <c r="K40" s="7" t="n">
        <v>4</v>
      </c>
      <c r="L40" s="7" t="n">
        <v>0</v>
      </c>
      <c r="M40" s="7"/>
      <c r="N40" s="7"/>
      <c r="O40" s="7"/>
      <c r="P40" s="7"/>
      <c r="Q40" s="7"/>
      <c r="R40" s="7"/>
      <c r="S40" s="7"/>
      <c r="T40" s="7" t="n">
        <v>4</v>
      </c>
      <c r="U40" s="7" t="n">
        <v>0</v>
      </c>
      <c r="V40" s="7"/>
      <c r="W40" s="8" t="s">
        <v>71</v>
      </c>
      <c r="X40" s="8" t="s">
        <v>15</v>
      </c>
      <c r="Y40" s="8"/>
      <c r="Z40" s="9" t="n">
        <v>41</v>
      </c>
      <c r="AA40" s="9" t="n">
        <v>4</v>
      </c>
      <c r="AB40" s="1"/>
    </row>
    <row r="41" customFormat="false" ht="12.5" hidden="false" customHeight="false" outlineLevel="0" collapsed="false">
      <c r="A41" s="5" t="n">
        <f aca="false">(E41-H41-K41-N41)+E41-Q41-T41</f>
        <v>0</v>
      </c>
      <c r="B41" s="5" t="n">
        <f aca="false">(F41-I41-L41-O41)+F41-R41-U41</f>
        <v>0</v>
      </c>
      <c r="C41" s="6" t="s">
        <v>72</v>
      </c>
      <c r="D41" s="6" t="s">
        <v>73</v>
      </c>
      <c r="E41" s="7" t="n">
        <v>2</v>
      </c>
      <c r="F41" s="7" t="n">
        <v>3</v>
      </c>
      <c r="G41" s="7"/>
      <c r="H41" s="7"/>
      <c r="I41" s="7"/>
      <c r="J41" s="7"/>
      <c r="K41" s="7"/>
      <c r="L41" s="7"/>
      <c r="M41" s="7"/>
      <c r="N41" s="7" t="n">
        <v>2</v>
      </c>
      <c r="O41" s="7" t="n">
        <v>3</v>
      </c>
      <c r="P41" s="7"/>
      <c r="Q41" s="7"/>
      <c r="R41" s="7"/>
      <c r="S41" s="7"/>
      <c r="T41" s="7" t="n">
        <v>2</v>
      </c>
      <c r="U41" s="7" t="n">
        <v>3</v>
      </c>
      <c r="V41" s="7"/>
      <c r="W41" s="8" t="s">
        <v>37</v>
      </c>
      <c r="X41" s="8" t="s">
        <v>15</v>
      </c>
      <c r="Y41" s="8"/>
      <c r="Z41" s="9" t="n">
        <v>15</v>
      </c>
      <c r="AA41" s="9" t="n">
        <v>17</v>
      </c>
      <c r="AB41" s="1"/>
    </row>
    <row r="42" customFormat="false" ht="12.5" hidden="false" customHeight="false" outlineLevel="0" collapsed="false">
      <c r="A42" s="5" t="n">
        <f aca="false">(E42-H42-K42-N42)+E42-Q42-T42</f>
        <v>0</v>
      </c>
      <c r="B42" s="5" t="n">
        <f aca="false">(F42-I42-L42-O42)+F42-R42-U42</f>
        <v>0</v>
      </c>
      <c r="C42" s="6" t="s">
        <v>74</v>
      </c>
      <c r="D42" s="6" t="s">
        <v>41</v>
      </c>
      <c r="E42" s="7" t="n">
        <v>0</v>
      </c>
      <c r="F42" s="7" t="n">
        <v>1</v>
      </c>
      <c r="G42" s="7"/>
      <c r="H42" s="7"/>
      <c r="I42" s="7"/>
      <c r="J42" s="7"/>
      <c r="K42" s="7"/>
      <c r="L42" s="7"/>
      <c r="M42" s="7"/>
      <c r="N42" s="7" t="n">
        <v>0</v>
      </c>
      <c r="O42" s="7" t="n">
        <v>1</v>
      </c>
      <c r="P42" s="7"/>
      <c r="Q42" s="7"/>
      <c r="R42" s="7"/>
      <c r="S42" s="7"/>
      <c r="T42" s="7" t="n">
        <v>0</v>
      </c>
      <c r="U42" s="7" t="n">
        <v>1</v>
      </c>
      <c r="V42" s="7"/>
      <c r="W42" s="8" t="s">
        <v>39</v>
      </c>
      <c r="X42" s="8"/>
      <c r="Y42" s="8"/>
      <c r="Z42" s="9" t="n">
        <v>3</v>
      </c>
      <c r="AA42" s="9" t="n">
        <v>6</v>
      </c>
      <c r="AB42" s="1"/>
    </row>
    <row r="43" customFormat="false" ht="12.5" hidden="false" customHeight="false" outlineLevel="0" collapsed="false">
      <c r="A43" s="5" t="n">
        <f aca="false">(E43-H43-K43-N43)+E43-Q43-T43</f>
        <v>0</v>
      </c>
      <c r="B43" s="5" t="n">
        <f aca="false">(F43-I43-L43-O43)+F43-R43-U43</f>
        <v>0</v>
      </c>
      <c r="C43" s="6" t="s">
        <v>75</v>
      </c>
      <c r="D43" s="6" t="s">
        <v>49</v>
      </c>
      <c r="E43" s="7" t="n">
        <v>4</v>
      </c>
      <c r="F43" s="7" t="n">
        <v>0</v>
      </c>
      <c r="G43" s="7"/>
      <c r="H43" s="7" t="n">
        <v>1</v>
      </c>
      <c r="I43" s="7" t="n">
        <v>0</v>
      </c>
      <c r="J43" s="7"/>
      <c r="K43" s="7" t="n">
        <v>1</v>
      </c>
      <c r="L43" s="7" t="n">
        <v>0</v>
      </c>
      <c r="M43" s="7"/>
      <c r="N43" s="7" t="n">
        <v>2</v>
      </c>
      <c r="O43" s="7" t="n">
        <v>0</v>
      </c>
      <c r="P43" s="7"/>
      <c r="Q43" s="7"/>
      <c r="R43" s="7"/>
      <c r="S43" s="7"/>
      <c r="T43" s="7" t="n">
        <v>4</v>
      </c>
      <c r="U43" s="7" t="n">
        <v>0</v>
      </c>
      <c r="V43" s="7"/>
      <c r="W43" s="8" t="s">
        <v>71</v>
      </c>
      <c r="X43" s="10" t="s">
        <v>15</v>
      </c>
      <c r="Y43" s="10"/>
      <c r="Z43" s="9" t="n">
        <v>27</v>
      </c>
      <c r="AA43" s="9" t="n">
        <v>8</v>
      </c>
      <c r="AB43" s="1"/>
    </row>
    <row r="44" customFormat="false" ht="12.5" hidden="false" customHeight="false" outlineLevel="0" collapsed="false">
      <c r="A44" s="5" t="n">
        <f aca="false">(E44-H44-K44-N44)+E44-Q44-T44</f>
        <v>0</v>
      </c>
      <c r="B44" s="5" t="n">
        <f aca="false">(F44-I44-L44-O44)+F44-R44-U44</f>
        <v>0</v>
      </c>
      <c r="C44" s="6" t="s">
        <v>76</v>
      </c>
      <c r="D44" s="6" t="s">
        <v>54</v>
      </c>
      <c r="E44" s="7" t="n">
        <v>1</v>
      </c>
      <c r="F44" s="7" t="n">
        <v>0</v>
      </c>
      <c r="G44" s="7"/>
      <c r="H44" s="7"/>
      <c r="I44" s="7"/>
      <c r="J44" s="7"/>
      <c r="K44" s="7"/>
      <c r="L44" s="7"/>
      <c r="M44" s="7"/>
      <c r="N44" s="7" t="n">
        <v>1</v>
      </c>
      <c r="O44" s="7" t="n">
        <v>0</v>
      </c>
      <c r="P44" s="7"/>
      <c r="Q44" s="7"/>
      <c r="R44" s="7"/>
      <c r="S44" s="7"/>
      <c r="T44" s="7" t="n">
        <v>1</v>
      </c>
      <c r="U44" s="7" t="n">
        <v>0</v>
      </c>
      <c r="V44" s="7"/>
      <c r="W44" s="8" t="s">
        <v>17</v>
      </c>
      <c r="X44" s="10" t="s">
        <v>15</v>
      </c>
      <c r="Y44" s="10"/>
      <c r="Z44" s="9" t="n">
        <v>4</v>
      </c>
      <c r="AA44" s="9" t="n">
        <v>2</v>
      </c>
      <c r="AB44" s="1"/>
    </row>
    <row r="45" customFormat="false" ht="12.5" hidden="false" customHeight="false" outlineLevel="0" collapsed="false">
      <c r="A45" s="5" t="n">
        <f aca="false">(E45-H45-K45-N45)+E45-Q45-T45</f>
        <v>0</v>
      </c>
      <c r="B45" s="5" t="n">
        <f aca="false">(F45-I45-L45-O45)+F45-R45-U45</f>
        <v>0</v>
      </c>
      <c r="C45" s="6" t="s">
        <v>77</v>
      </c>
      <c r="D45" s="6" t="s">
        <v>69</v>
      </c>
      <c r="E45" s="7" t="n">
        <v>1</v>
      </c>
      <c r="F45" s="7" t="n">
        <v>0</v>
      </c>
      <c r="G45" s="7"/>
      <c r="H45" s="7"/>
      <c r="I45" s="7"/>
      <c r="J45" s="7"/>
      <c r="K45" s="7" t="n">
        <v>1</v>
      </c>
      <c r="L45" s="7" t="n">
        <v>0</v>
      </c>
      <c r="M45" s="7"/>
      <c r="N45" s="7"/>
      <c r="O45" s="7"/>
      <c r="P45" s="7"/>
      <c r="Q45" s="7"/>
      <c r="R45" s="7"/>
      <c r="S45" s="7"/>
      <c r="T45" s="7" t="n">
        <v>1</v>
      </c>
      <c r="U45" s="7" t="n">
        <v>0</v>
      </c>
      <c r="V45" s="7"/>
      <c r="W45" s="8" t="s">
        <v>17</v>
      </c>
      <c r="X45" s="10" t="s">
        <v>15</v>
      </c>
      <c r="Y45" s="10"/>
      <c r="Z45" s="9" t="n">
        <v>9</v>
      </c>
      <c r="AA45" s="9" t="n">
        <v>5</v>
      </c>
      <c r="AB45" s="1"/>
    </row>
    <row r="46" customFormat="false" ht="12.5" hidden="false" customHeight="false" outlineLevel="0" collapsed="false">
      <c r="A46" s="5" t="n">
        <f aca="false">(E46-H46-K46-N46)+E46-Q46-T46</f>
        <v>0</v>
      </c>
      <c r="B46" s="5" t="n">
        <f aca="false">(F46-I46-L46-O46)+F46-R46-U46</f>
        <v>0</v>
      </c>
      <c r="C46" s="6" t="s">
        <v>78</v>
      </c>
      <c r="D46" s="6" t="s">
        <v>79</v>
      </c>
      <c r="E46" s="7" t="n">
        <v>5</v>
      </c>
      <c r="F46" s="7" t="n">
        <v>7</v>
      </c>
      <c r="G46" s="7"/>
      <c r="H46" s="7" t="n">
        <v>2</v>
      </c>
      <c r="I46" s="7" t="n">
        <v>1</v>
      </c>
      <c r="J46" s="7"/>
      <c r="K46" s="7" t="n">
        <v>2</v>
      </c>
      <c r="L46" s="7" t="n">
        <v>5</v>
      </c>
      <c r="M46" s="7"/>
      <c r="N46" s="7" t="n">
        <v>1</v>
      </c>
      <c r="O46" s="7" t="n">
        <v>1</v>
      </c>
      <c r="P46" s="7"/>
      <c r="Q46" s="7"/>
      <c r="R46" s="7"/>
      <c r="S46" s="7"/>
      <c r="T46" s="7" t="n">
        <v>5</v>
      </c>
      <c r="U46" s="7" t="n">
        <v>7</v>
      </c>
      <c r="V46" s="7"/>
      <c r="W46" s="8" t="s">
        <v>39</v>
      </c>
      <c r="X46" s="8" t="s">
        <v>71</v>
      </c>
      <c r="Y46" s="8"/>
      <c r="Z46" s="9" t="n">
        <v>63</v>
      </c>
      <c r="AA46" s="9" t="n">
        <v>79</v>
      </c>
      <c r="AB46" s="1"/>
    </row>
    <row r="47" customFormat="false" ht="12.5" hidden="false" customHeight="false" outlineLevel="0" collapsed="false">
      <c r="A47" s="5" t="n">
        <f aca="false">(E47-H47-K47-N47)+E47-Q47-T47</f>
        <v>0</v>
      </c>
      <c r="B47" s="5" t="n">
        <f aca="false">(F47-I47-L47-O47)+F47-R47-U47</f>
        <v>0</v>
      </c>
      <c r="C47" s="6" t="s">
        <v>80</v>
      </c>
      <c r="D47" s="6" t="s">
        <v>51</v>
      </c>
      <c r="E47" s="7" t="n">
        <v>1</v>
      </c>
      <c r="F47" s="7" t="n">
        <v>0</v>
      </c>
      <c r="G47" s="7"/>
      <c r="H47" s="7"/>
      <c r="I47" s="7"/>
      <c r="J47" s="7"/>
      <c r="K47" s="7"/>
      <c r="L47" s="7"/>
      <c r="M47" s="7"/>
      <c r="N47" s="7" t="n">
        <v>1</v>
      </c>
      <c r="O47" s="7" t="n">
        <v>0</v>
      </c>
      <c r="P47" s="7"/>
      <c r="Q47" s="7"/>
      <c r="R47" s="7"/>
      <c r="S47" s="7"/>
      <c r="T47" s="7" t="n">
        <v>1</v>
      </c>
      <c r="U47" s="7" t="n">
        <v>0</v>
      </c>
      <c r="V47" s="7"/>
      <c r="W47" s="8" t="s">
        <v>17</v>
      </c>
      <c r="X47" s="10" t="s">
        <v>15</v>
      </c>
      <c r="Y47" s="10"/>
      <c r="Z47" s="9" t="n">
        <v>9</v>
      </c>
      <c r="AA47" s="9" t="n">
        <v>3</v>
      </c>
      <c r="AB47" s="1"/>
    </row>
    <row r="48" customFormat="false" ht="12.5" hidden="false" customHeight="false" outlineLevel="0" collapsed="false">
      <c r="A48" s="5" t="n">
        <f aca="false">(E48-H48-K48-N48)+E48-Q48-T48</f>
        <v>0</v>
      </c>
      <c r="B48" s="5" t="n">
        <f aca="false">(F48-I48-L48-O48)+F48-R48-U48</f>
        <v>0</v>
      </c>
      <c r="C48" s="6" t="s">
        <v>81</v>
      </c>
      <c r="D48" s="6" t="s">
        <v>51</v>
      </c>
      <c r="E48" s="7" t="n">
        <v>3</v>
      </c>
      <c r="F48" s="7" t="n">
        <v>0</v>
      </c>
      <c r="G48" s="13"/>
      <c r="H48" s="13" t="n">
        <v>1</v>
      </c>
      <c r="I48" s="13" t="n">
        <v>0</v>
      </c>
      <c r="J48" s="13"/>
      <c r="K48" s="7" t="n">
        <v>2</v>
      </c>
      <c r="L48" s="7" t="n">
        <v>0</v>
      </c>
      <c r="M48" s="13"/>
      <c r="N48" s="7"/>
      <c r="O48" s="7"/>
      <c r="P48" s="13"/>
      <c r="Q48" s="7"/>
      <c r="R48" s="7"/>
      <c r="S48" s="13"/>
      <c r="T48" s="7" t="n">
        <v>3</v>
      </c>
      <c r="U48" s="7" t="n">
        <v>0</v>
      </c>
      <c r="V48" s="13"/>
      <c r="W48" s="8" t="s">
        <v>23</v>
      </c>
      <c r="X48" s="10" t="s">
        <v>15</v>
      </c>
      <c r="Y48" s="10"/>
      <c r="Z48" s="9" t="n">
        <v>33</v>
      </c>
      <c r="AA48" s="9" t="n">
        <v>12</v>
      </c>
      <c r="AB48" s="1"/>
    </row>
    <row r="49" customFormat="false" ht="12.5" hidden="false" customHeight="false" outlineLevel="0" collapsed="false">
      <c r="A49" s="5" t="n">
        <f aca="false">(E49-H49-K49-N49)+E49-Q49-T49</f>
        <v>0</v>
      </c>
      <c r="B49" s="5" t="n">
        <f aca="false">(F49-I49-L49-O49)+F49-R49-U49</f>
        <v>0</v>
      </c>
      <c r="C49" s="6" t="s">
        <v>82</v>
      </c>
      <c r="D49" s="6" t="s">
        <v>57</v>
      </c>
      <c r="E49" s="7" t="n">
        <v>7</v>
      </c>
      <c r="F49" s="7" t="n">
        <v>1</v>
      </c>
      <c r="G49" s="13"/>
      <c r="H49" s="13" t="n">
        <v>5</v>
      </c>
      <c r="I49" s="13" t="n">
        <v>1</v>
      </c>
      <c r="J49" s="13"/>
      <c r="K49" s="7"/>
      <c r="L49" s="7"/>
      <c r="M49" s="13"/>
      <c r="N49" s="7" t="n">
        <v>2</v>
      </c>
      <c r="O49" s="7" t="n">
        <v>0</v>
      </c>
      <c r="P49" s="13"/>
      <c r="Q49" s="7"/>
      <c r="R49" s="7"/>
      <c r="S49" s="13"/>
      <c r="T49" s="7" t="n">
        <v>7</v>
      </c>
      <c r="U49" s="7" t="n">
        <v>1</v>
      </c>
      <c r="V49" s="13"/>
      <c r="W49" s="8" t="s">
        <v>23</v>
      </c>
      <c r="X49" s="8" t="s">
        <v>71</v>
      </c>
      <c r="Y49" s="8"/>
      <c r="Z49" s="9" t="n">
        <v>61</v>
      </c>
      <c r="AA49" s="9" t="n">
        <v>14</v>
      </c>
      <c r="AB49" s="1"/>
    </row>
    <row r="50" customFormat="false" ht="12.5" hidden="false" customHeight="false" outlineLevel="0" collapsed="false">
      <c r="A50" s="5" t="n">
        <f aca="false">(E50-H50-K50-N50)+E50-Q50-T50</f>
        <v>0</v>
      </c>
      <c r="B50" s="5" t="n">
        <f aca="false">(F50-I50-L50-O50)+F50-R50-U50</f>
        <v>0</v>
      </c>
      <c r="C50" s="6" t="s">
        <v>83</v>
      </c>
      <c r="D50" s="6" t="s">
        <v>57</v>
      </c>
      <c r="E50" s="7" t="n">
        <v>1</v>
      </c>
      <c r="F50" s="7" t="n">
        <v>0</v>
      </c>
      <c r="G50" s="13"/>
      <c r="H50" s="13" t="n">
        <v>1</v>
      </c>
      <c r="I50" s="13" t="n">
        <v>0</v>
      </c>
      <c r="J50" s="13"/>
      <c r="K50" s="7"/>
      <c r="L50" s="7"/>
      <c r="M50" s="13"/>
      <c r="N50" s="7"/>
      <c r="O50" s="7"/>
      <c r="P50" s="13"/>
      <c r="Q50" s="7"/>
      <c r="R50" s="7"/>
      <c r="S50" s="13"/>
      <c r="T50" s="7" t="n">
        <v>1</v>
      </c>
      <c r="U50" s="7" t="n">
        <v>0</v>
      </c>
      <c r="V50" s="13"/>
      <c r="W50" s="8" t="s">
        <v>17</v>
      </c>
      <c r="X50" s="10" t="s">
        <v>15</v>
      </c>
      <c r="Y50" s="10"/>
      <c r="Z50" s="9" t="n">
        <v>14</v>
      </c>
      <c r="AA50" s="9" t="n">
        <v>4</v>
      </c>
      <c r="AB50" s="1"/>
    </row>
    <row r="51" customFormat="false" ht="12.5" hidden="false" customHeight="false" outlineLevel="0" collapsed="false">
      <c r="A51" s="5" t="n">
        <f aca="false">(E51-H51-K51-N51)+E51-Q51-T51</f>
        <v>0</v>
      </c>
      <c r="B51" s="5" t="n">
        <f aca="false">(F51-I51-L51-O51)+F51-R51-U51</f>
        <v>0</v>
      </c>
      <c r="C51" s="6" t="s">
        <v>84</v>
      </c>
      <c r="D51" s="6" t="s">
        <v>57</v>
      </c>
      <c r="E51" s="7" t="n">
        <v>6</v>
      </c>
      <c r="F51" s="7" t="n">
        <v>2</v>
      </c>
      <c r="G51" s="13"/>
      <c r="H51" s="13" t="n">
        <v>5</v>
      </c>
      <c r="I51" s="13" t="n">
        <v>1</v>
      </c>
      <c r="J51" s="13"/>
      <c r="K51" s="7" t="n">
        <v>0</v>
      </c>
      <c r="L51" s="7" t="n">
        <v>1</v>
      </c>
      <c r="M51" s="13"/>
      <c r="N51" s="7" t="n">
        <v>1</v>
      </c>
      <c r="O51" s="7" t="n">
        <v>0</v>
      </c>
      <c r="P51" s="13"/>
      <c r="Q51" s="7"/>
      <c r="R51" s="7"/>
      <c r="S51" s="13"/>
      <c r="T51" s="7" t="n">
        <v>6</v>
      </c>
      <c r="U51" s="7" t="n">
        <v>2</v>
      </c>
      <c r="V51" s="13"/>
      <c r="W51" s="8" t="s">
        <v>23</v>
      </c>
      <c r="X51" s="8" t="s">
        <v>15</v>
      </c>
      <c r="Y51" s="10"/>
      <c r="Z51" s="9" t="n">
        <v>44</v>
      </c>
      <c r="AA51" s="9" t="n">
        <v>35</v>
      </c>
      <c r="AB51" s="1"/>
    </row>
    <row r="52" customFormat="false" ht="12.5" hidden="false" customHeight="false" outlineLevel="0" collapsed="false">
      <c r="A52" s="5" t="n">
        <f aca="false">(E52-H52-K52-N52)+E52-Q52-T52</f>
        <v>0</v>
      </c>
      <c r="B52" s="5" t="n">
        <f aca="false">(F52-I52-L52-O52)+F52-R52-U52</f>
        <v>0</v>
      </c>
      <c r="C52" s="6" t="s">
        <v>85</v>
      </c>
      <c r="D52" s="6" t="s">
        <v>86</v>
      </c>
      <c r="E52" s="7" t="n">
        <v>0</v>
      </c>
      <c r="F52" s="7" t="n">
        <v>1</v>
      </c>
      <c r="G52" s="13"/>
      <c r="H52" s="13" t="n">
        <v>0</v>
      </c>
      <c r="I52" s="13" t="n">
        <v>1</v>
      </c>
      <c r="J52" s="13"/>
      <c r="K52" s="7"/>
      <c r="L52" s="7"/>
      <c r="M52" s="13"/>
      <c r="N52" s="7"/>
      <c r="O52" s="7"/>
      <c r="P52" s="13"/>
      <c r="Q52" s="7"/>
      <c r="R52" s="7"/>
      <c r="S52" s="13"/>
      <c r="T52" s="7" t="n">
        <v>0</v>
      </c>
      <c r="U52" s="7" t="n">
        <v>1</v>
      </c>
      <c r="V52" s="13"/>
      <c r="W52" s="8" t="s">
        <v>39</v>
      </c>
      <c r="X52" s="8"/>
      <c r="Y52" s="10"/>
      <c r="Z52" s="9" t="n">
        <v>3</v>
      </c>
      <c r="AA52" s="9" t="n">
        <v>4</v>
      </c>
      <c r="AB52" s="1"/>
    </row>
    <row r="53" customFormat="false" ht="12.5" hidden="false" customHeight="false" outlineLevel="0" collapsed="false">
      <c r="A53" s="5" t="n">
        <f aca="false">(E53-H53-K53-N53)+E53-Q53-T53</f>
        <v>0</v>
      </c>
      <c r="B53" s="5" t="n">
        <f aca="false">(F53-I53-L53-O53)+F53-R53-U53</f>
        <v>0</v>
      </c>
      <c r="C53" s="6" t="s">
        <v>87</v>
      </c>
      <c r="D53" s="6" t="s">
        <v>86</v>
      </c>
      <c r="E53" s="7" t="n">
        <v>1</v>
      </c>
      <c r="F53" s="7" t="n">
        <v>0</v>
      </c>
      <c r="G53" s="13"/>
      <c r="H53" s="13" t="n">
        <v>1</v>
      </c>
      <c r="I53" s="13" t="n">
        <v>0</v>
      </c>
      <c r="J53" s="13"/>
      <c r="K53" s="7"/>
      <c r="L53" s="7"/>
      <c r="M53" s="13"/>
      <c r="N53" s="7"/>
      <c r="O53" s="7"/>
      <c r="P53" s="13"/>
      <c r="Q53" s="7"/>
      <c r="R53" s="7"/>
      <c r="S53" s="13"/>
      <c r="T53" s="7" t="n">
        <v>1</v>
      </c>
      <c r="U53" s="7" t="n">
        <v>0</v>
      </c>
      <c r="V53" s="13"/>
      <c r="W53" s="8" t="s">
        <v>17</v>
      </c>
      <c r="X53" s="8" t="s">
        <v>15</v>
      </c>
      <c r="Y53" s="10"/>
      <c r="Z53" s="9" t="n">
        <v>2</v>
      </c>
      <c r="AA53" s="9" t="n">
        <v>0</v>
      </c>
      <c r="AB53" s="1"/>
    </row>
    <row r="54" customFormat="false" ht="12.5" hidden="false" customHeight="false" outlineLevel="0" collapsed="false">
      <c r="A54" s="5" t="n">
        <f aca="false">(E54-H54-K54-N54)+E54-Q54-T54</f>
        <v>0</v>
      </c>
      <c r="B54" s="5" t="n">
        <f aca="false">(F54-I54-L54-O54)+F54-R54-U54</f>
        <v>0</v>
      </c>
      <c r="C54" s="6" t="s">
        <v>88</v>
      </c>
      <c r="D54" s="6" t="s">
        <v>57</v>
      </c>
      <c r="E54" s="7" t="n">
        <v>2</v>
      </c>
      <c r="F54" s="7" t="n">
        <v>0</v>
      </c>
      <c r="G54" s="13"/>
      <c r="H54" s="13" t="n">
        <v>2</v>
      </c>
      <c r="I54" s="13" t="n">
        <v>0</v>
      </c>
      <c r="J54" s="13"/>
      <c r="K54" s="7"/>
      <c r="L54" s="7"/>
      <c r="M54" s="13"/>
      <c r="N54" s="7"/>
      <c r="O54" s="7"/>
      <c r="P54" s="13"/>
      <c r="Q54" s="7"/>
      <c r="R54" s="7"/>
      <c r="S54" s="13"/>
      <c r="T54" s="7" t="n">
        <v>2</v>
      </c>
      <c r="U54" s="7" t="n">
        <v>0</v>
      </c>
      <c r="V54" s="13"/>
      <c r="W54" s="8" t="s">
        <v>37</v>
      </c>
      <c r="X54" s="10" t="s">
        <v>15</v>
      </c>
      <c r="Y54" s="10"/>
      <c r="Z54" s="9" t="n">
        <v>28</v>
      </c>
      <c r="AA54" s="9" t="n">
        <v>13</v>
      </c>
      <c r="AB54" s="1"/>
    </row>
    <row r="55" customFormat="false" ht="12.5" hidden="false" customHeight="false" outlineLevel="0" collapsed="false">
      <c r="A55" s="5" t="n">
        <f aca="false">(E55-H55-K55-N55)+E55-Q55-T55</f>
        <v>0</v>
      </c>
      <c r="B55" s="5" t="n">
        <f aca="false">(F55-I55-L55-O55)+F55-R55-U55</f>
        <v>0</v>
      </c>
      <c r="C55" s="6" t="s">
        <v>89</v>
      </c>
      <c r="D55" s="6" t="s">
        <v>86</v>
      </c>
      <c r="E55" s="7" t="n">
        <v>3</v>
      </c>
      <c r="F55" s="7" t="n">
        <v>1</v>
      </c>
      <c r="G55" s="13"/>
      <c r="H55" s="13" t="n">
        <v>3</v>
      </c>
      <c r="I55" s="13" t="n">
        <v>1</v>
      </c>
      <c r="J55" s="13"/>
      <c r="K55" s="7"/>
      <c r="L55" s="7"/>
      <c r="M55" s="13"/>
      <c r="N55" s="7"/>
      <c r="O55" s="7"/>
      <c r="P55" s="13"/>
      <c r="Q55" s="7"/>
      <c r="R55" s="7"/>
      <c r="S55" s="13"/>
      <c r="T55" s="7" t="n">
        <v>3</v>
      </c>
      <c r="U55" s="7" t="n">
        <v>1</v>
      </c>
      <c r="V55" s="13"/>
      <c r="W55" s="8" t="s">
        <v>17</v>
      </c>
      <c r="X55" s="8" t="s">
        <v>37</v>
      </c>
      <c r="Y55" s="10"/>
      <c r="Z55" s="9" t="n">
        <v>44</v>
      </c>
      <c r="AA55" s="9" t="n">
        <v>19</v>
      </c>
      <c r="AB55" s="1"/>
    </row>
    <row r="56" customFormat="false" ht="12.5" hidden="false" customHeight="false" outlineLevel="0" collapsed="false">
      <c r="A56" s="5" t="n">
        <f aca="false">(E56-H56-K56-N56)+E56-Q56-T56</f>
        <v>0</v>
      </c>
      <c r="B56" s="5" t="n">
        <f aca="false">(F56-I56-L56-O56)+F56-R56-U56</f>
        <v>0</v>
      </c>
      <c r="C56" s="6" t="s">
        <v>90</v>
      </c>
      <c r="D56" s="6" t="s">
        <v>57</v>
      </c>
      <c r="E56" s="7" t="n">
        <v>6</v>
      </c>
      <c r="F56" s="7" t="n">
        <v>2</v>
      </c>
      <c r="G56" s="13"/>
      <c r="H56" s="13" t="n">
        <v>2</v>
      </c>
      <c r="I56" s="13" t="n">
        <v>0</v>
      </c>
      <c r="J56" s="13"/>
      <c r="K56" s="7" t="n">
        <v>1</v>
      </c>
      <c r="L56" s="7" t="n">
        <v>0</v>
      </c>
      <c r="M56" s="13"/>
      <c r="N56" s="7" t="n">
        <v>3</v>
      </c>
      <c r="O56" s="7" t="n">
        <v>2</v>
      </c>
      <c r="P56" s="13"/>
      <c r="Q56" s="7"/>
      <c r="R56" s="7"/>
      <c r="S56" s="13"/>
      <c r="T56" s="7" t="n">
        <v>6</v>
      </c>
      <c r="U56" s="7" t="n">
        <v>2</v>
      </c>
      <c r="V56" s="13"/>
      <c r="W56" s="8" t="s">
        <v>17</v>
      </c>
      <c r="X56" s="8" t="s">
        <v>23</v>
      </c>
      <c r="Y56" s="8"/>
      <c r="Z56" s="9" t="n">
        <v>49</v>
      </c>
      <c r="AA56" s="9" t="n">
        <v>27</v>
      </c>
      <c r="AB56" s="1"/>
    </row>
    <row r="57" customFormat="false" ht="12.5" hidden="false" customHeight="false" outlineLevel="0" collapsed="false">
      <c r="A57" s="5" t="n">
        <f aca="false">(E57-H57-K57-N57)+E57-Q57-T57</f>
        <v>0</v>
      </c>
      <c r="B57" s="5" t="n">
        <f aca="false">(F57-I57-L57-O57)+F57-R57-U57</f>
        <v>0</v>
      </c>
      <c r="C57" s="6" t="s">
        <v>91</v>
      </c>
      <c r="D57" s="6" t="s">
        <v>49</v>
      </c>
      <c r="E57" s="7" t="n">
        <v>1</v>
      </c>
      <c r="F57" s="7" t="n">
        <v>0</v>
      </c>
      <c r="G57" s="13"/>
      <c r="H57" s="13"/>
      <c r="I57" s="13"/>
      <c r="J57" s="13"/>
      <c r="K57" s="7"/>
      <c r="L57" s="7"/>
      <c r="M57" s="13"/>
      <c r="N57" s="7" t="n">
        <v>1</v>
      </c>
      <c r="O57" s="7" t="n">
        <v>0</v>
      </c>
      <c r="P57" s="13"/>
      <c r="Q57" s="7"/>
      <c r="R57" s="7"/>
      <c r="S57" s="13"/>
      <c r="T57" s="7" t="n">
        <v>1</v>
      </c>
      <c r="U57" s="7" t="n">
        <v>0</v>
      </c>
      <c r="V57" s="13"/>
      <c r="W57" s="8" t="s">
        <v>17</v>
      </c>
      <c r="X57" s="8" t="s">
        <v>15</v>
      </c>
      <c r="Y57" s="8"/>
      <c r="Z57" s="9" t="n">
        <v>13</v>
      </c>
      <c r="AA57" s="9" t="n">
        <v>0</v>
      </c>
      <c r="AB57" s="1"/>
    </row>
    <row r="58" customFormat="false" ht="12.5" hidden="false" customHeight="false" outlineLevel="0" collapsed="false">
      <c r="A58" s="5" t="n">
        <f aca="false">(E58-H58-K58-N58)+E58-Q58-T58</f>
        <v>0</v>
      </c>
      <c r="B58" s="5" t="n">
        <f aca="false">(F58-I58-L58-O58)+F58-R58-U58</f>
        <v>0</v>
      </c>
      <c r="C58" s="6" t="s">
        <v>92</v>
      </c>
      <c r="D58" s="6" t="s">
        <v>69</v>
      </c>
      <c r="E58" s="7" t="n">
        <v>1</v>
      </c>
      <c r="F58" s="7" t="n">
        <v>0</v>
      </c>
      <c r="G58" s="13"/>
      <c r="H58" s="13"/>
      <c r="I58" s="13"/>
      <c r="J58" s="13"/>
      <c r="K58" s="7"/>
      <c r="L58" s="7"/>
      <c r="M58" s="13"/>
      <c r="N58" s="7" t="n">
        <v>1</v>
      </c>
      <c r="O58" s="7" t="n">
        <v>0</v>
      </c>
      <c r="P58" s="13"/>
      <c r="Q58" s="7"/>
      <c r="R58" s="7"/>
      <c r="S58" s="13"/>
      <c r="T58" s="7" t="n">
        <v>1</v>
      </c>
      <c r="U58" s="7" t="n">
        <v>0</v>
      </c>
      <c r="V58" s="13"/>
      <c r="W58" s="8" t="s">
        <v>17</v>
      </c>
      <c r="X58" s="10" t="s">
        <v>15</v>
      </c>
      <c r="Y58" s="10"/>
      <c r="Z58" s="9" t="n">
        <v>3</v>
      </c>
      <c r="AA58" s="9" t="n">
        <v>0</v>
      </c>
      <c r="AB58" s="1"/>
    </row>
    <row r="59" customFormat="false" ht="12.5" hidden="false" customHeight="false" outlineLevel="0" collapsed="false">
      <c r="A59" s="5" t="n">
        <f aca="false">(E59-H59-K59-N59)+E59-Q59-T59</f>
        <v>0</v>
      </c>
      <c r="B59" s="5" t="n">
        <f aca="false">(F59-I59-L59-O59)+F59-R59-U59</f>
        <v>0</v>
      </c>
      <c r="C59" s="6" t="s">
        <v>93</v>
      </c>
      <c r="D59" s="6" t="s">
        <v>54</v>
      </c>
      <c r="E59" s="7" t="n">
        <v>1</v>
      </c>
      <c r="F59" s="7" t="n">
        <v>0</v>
      </c>
      <c r="G59" s="13"/>
      <c r="H59" s="13"/>
      <c r="I59" s="13"/>
      <c r="J59" s="13"/>
      <c r="K59" s="7" t="n">
        <v>1</v>
      </c>
      <c r="L59" s="7" t="n">
        <v>0</v>
      </c>
      <c r="M59" s="13"/>
      <c r="N59" s="7"/>
      <c r="O59" s="7"/>
      <c r="P59" s="13"/>
      <c r="Q59" s="7"/>
      <c r="R59" s="7"/>
      <c r="S59" s="13"/>
      <c r="T59" s="7" t="n">
        <v>1</v>
      </c>
      <c r="U59" s="7" t="n">
        <v>0</v>
      </c>
      <c r="V59" s="13"/>
      <c r="W59" s="8" t="s">
        <v>17</v>
      </c>
      <c r="X59" s="10" t="s">
        <v>15</v>
      </c>
      <c r="Y59" s="10"/>
      <c r="Z59" s="9" t="n">
        <v>10</v>
      </c>
      <c r="AA59" s="9" t="n">
        <v>2</v>
      </c>
      <c r="AB59" s="1"/>
    </row>
    <row r="60" customFormat="false" ht="12.5" hidden="false" customHeight="false" outlineLevel="0" collapsed="false">
      <c r="A60" s="5" t="n">
        <f aca="false">(E60-H60-K60-N60)+E60-Q60-T60</f>
        <v>0</v>
      </c>
      <c r="B60" s="5" t="n">
        <f aca="false">(F60-I60-L60-O60)+F60-R60-U60</f>
        <v>0</v>
      </c>
      <c r="C60" s="6" t="s">
        <v>94</v>
      </c>
      <c r="D60" s="6" t="s">
        <v>57</v>
      </c>
      <c r="E60" s="7" t="n">
        <v>8</v>
      </c>
      <c r="F60" s="7" t="n">
        <v>6</v>
      </c>
      <c r="G60" s="7"/>
      <c r="H60" s="7" t="n">
        <v>3</v>
      </c>
      <c r="I60" s="7" t="n">
        <v>1</v>
      </c>
      <c r="J60" s="7"/>
      <c r="K60" s="7" t="n">
        <v>4</v>
      </c>
      <c r="L60" s="7" t="n">
        <v>2</v>
      </c>
      <c r="M60" s="7"/>
      <c r="N60" s="7" t="n">
        <v>1</v>
      </c>
      <c r="O60" s="7" t="n">
        <v>3</v>
      </c>
      <c r="P60" s="7"/>
      <c r="Q60" s="7"/>
      <c r="R60" s="7"/>
      <c r="S60" s="7"/>
      <c r="T60" s="7" t="n">
        <v>8</v>
      </c>
      <c r="U60" s="7" t="n">
        <v>6</v>
      </c>
      <c r="V60" s="7"/>
      <c r="W60" s="8" t="s">
        <v>37</v>
      </c>
      <c r="X60" s="8" t="s">
        <v>37</v>
      </c>
      <c r="Y60" s="8"/>
      <c r="Z60" s="9" t="n">
        <v>96</v>
      </c>
      <c r="AA60" s="9" t="n">
        <v>80</v>
      </c>
      <c r="AB60" s="1"/>
    </row>
    <row r="61" customFormat="false" ht="12.5" hidden="false" customHeight="false" outlineLevel="0" collapsed="false">
      <c r="A61" s="5" t="n">
        <f aca="false">(E61-H61-K61-N61)+E61-Q61-T61</f>
        <v>0</v>
      </c>
      <c r="B61" s="5" t="n">
        <f aca="false">(F61-I61-L61-O61)+F61-R61-U61</f>
        <v>0</v>
      </c>
      <c r="C61" s="6" t="s">
        <v>95</v>
      </c>
      <c r="D61" s="6" t="s">
        <v>57</v>
      </c>
      <c r="E61" s="7" t="n">
        <v>4</v>
      </c>
      <c r="F61" s="7" t="n">
        <v>8</v>
      </c>
      <c r="G61" s="7"/>
      <c r="H61" s="7" t="n">
        <v>2</v>
      </c>
      <c r="I61" s="7" t="n">
        <v>5</v>
      </c>
      <c r="J61" s="7"/>
      <c r="K61" s="7" t="n">
        <v>1</v>
      </c>
      <c r="L61" s="7" t="n">
        <v>1</v>
      </c>
      <c r="M61" s="7"/>
      <c r="N61" s="7" t="n">
        <v>1</v>
      </c>
      <c r="O61" s="7" t="n">
        <v>2</v>
      </c>
      <c r="P61" s="7"/>
      <c r="Q61" s="7"/>
      <c r="R61" s="7"/>
      <c r="S61" s="7"/>
      <c r="T61" s="7" t="n">
        <v>4</v>
      </c>
      <c r="U61" s="7" t="n">
        <v>8</v>
      </c>
      <c r="V61" s="7"/>
      <c r="W61" s="8" t="s">
        <v>96</v>
      </c>
      <c r="X61" s="8" t="s">
        <v>37</v>
      </c>
      <c r="Y61" s="8"/>
      <c r="Z61" s="9" t="n">
        <v>53</v>
      </c>
      <c r="AA61" s="9" t="n">
        <v>105</v>
      </c>
      <c r="AB61" s="1"/>
    </row>
    <row r="62" customFormat="false" ht="12.5" hidden="false" customHeight="false" outlineLevel="0" collapsed="false">
      <c r="A62" s="5" t="n">
        <f aca="false">(E62-H62-K62-N62)+E62-Q62-T62</f>
        <v>0</v>
      </c>
      <c r="B62" s="5" t="n">
        <f aca="false">(F62-I62-L62-O62)+F62-R62-U62</f>
        <v>0</v>
      </c>
      <c r="C62" s="6" t="s">
        <v>97</v>
      </c>
      <c r="D62" s="6" t="s">
        <v>57</v>
      </c>
      <c r="E62" s="7" t="n">
        <v>1</v>
      </c>
      <c r="F62" s="7" t="n">
        <v>2</v>
      </c>
      <c r="G62" s="7"/>
      <c r="H62" s="7" t="n">
        <v>1</v>
      </c>
      <c r="I62" s="7" t="n">
        <v>1</v>
      </c>
      <c r="J62" s="7"/>
      <c r="K62" s="7" t="n">
        <v>0</v>
      </c>
      <c r="L62" s="7" t="n">
        <v>1</v>
      </c>
      <c r="M62" s="7"/>
      <c r="N62" s="7"/>
      <c r="O62" s="7"/>
      <c r="P62" s="7"/>
      <c r="Q62" s="7"/>
      <c r="R62" s="7"/>
      <c r="S62" s="7"/>
      <c r="T62" s="7" t="n">
        <v>1</v>
      </c>
      <c r="U62" s="7" t="n">
        <v>2</v>
      </c>
      <c r="V62" s="7"/>
      <c r="W62" s="8" t="s">
        <v>17</v>
      </c>
      <c r="X62" s="8" t="s">
        <v>15</v>
      </c>
      <c r="Y62" s="8"/>
      <c r="Z62" s="9" t="n">
        <v>11</v>
      </c>
      <c r="AA62" s="9" t="n">
        <v>18</v>
      </c>
      <c r="AB62" s="1"/>
    </row>
    <row r="63" customFormat="false" ht="12.5" hidden="false" customHeight="false" outlineLevel="0" collapsed="false">
      <c r="A63" s="5" t="n">
        <f aca="false">(E63-H63-K63-N63)+E63-Q63-T63</f>
        <v>0</v>
      </c>
      <c r="B63" s="5" t="n">
        <f aca="false">(F63-I63-L63-O63)+F63-R63-U63</f>
        <v>0</v>
      </c>
      <c r="C63" s="6" t="s">
        <v>98</v>
      </c>
      <c r="D63" s="6" t="s">
        <v>49</v>
      </c>
      <c r="E63" s="7" t="n">
        <v>1</v>
      </c>
      <c r="F63" s="7" t="n">
        <v>0</v>
      </c>
      <c r="G63" s="7"/>
      <c r="H63" s="7"/>
      <c r="I63" s="7"/>
      <c r="J63" s="7"/>
      <c r="K63" s="7"/>
      <c r="L63" s="7"/>
      <c r="M63" s="7"/>
      <c r="N63" s="7" t="n">
        <v>1</v>
      </c>
      <c r="O63" s="7" t="n">
        <v>0</v>
      </c>
      <c r="P63" s="7"/>
      <c r="Q63" s="7"/>
      <c r="R63" s="7"/>
      <c r="S63" s="7"/>
      <c r="T63" s="7" t="n">
        <v>1</v>
      </c>
      <c r="U63" s="7" t="n">
        <v>0</v>
      </c>
      <c r="V63" s="7"/>
      <c r="W63" s="8" t="s">
        <v>17</v>
      </c>
      <c r="X63" s="10" t="s">
        <v>15</v>
      </c>
      <c r="Y63" s="10"/>
      <c r="Z63" s="9" t="n">
        <v>15</v>
      </c>
      <c r="AA63" s="9" t="n">
        <v>0</v>
      </c>
      <c r="AB63" s="1"/>
    </row>
    <row r="64" customFormat="false" ht="12.5" hidden="false" customHeight="false" outlineLevel="0" collapsed="false">
      <c r="A64" s="5" t="n">
        <f aca="false">(E64-H64-K64-N64)+E64-Q64-T64</f>
        <v>0</v>
      </c>
      <c r="B64" s="5" t="n">
        <f aca="false">(F64-I64-L64-O64)+F64-R64-U64</f>
        <v>0</v>
      </c>
      <c r="C64" s="6" t="s">
        <v>99</v>
      </c>
      <c r="D64" s="6" t="s">
        <v>100</v>
      </c>
      <c r="E64" s="7" t="n">
        <v>0</v>
      </c>
      <c r="F64" s="7" t="n">
        <v>2</v>
      </c>
      <c r="G64" s="7"/>
      <c r="H64" s="7"/>
      <c r="I64" s="7"/>
      <c r="J64" s="7"/>
      <c r="K64" s="7" t="n">
        <v>0</v>
      </c>
      <c r="L64" s="7" t="n">
        <v>1</v>
      </c>
      <c r="M64" s="7"/>
      <c r="N64" s="7" t="n">
        <v>0</v>
      </c>
      <c r="O64" s="7" t="n">
        <v>1</v>
      </c>
      <c r="P64" s="7"/>
      <c r="Q64" s="7"/>
      <c r="R64" s="7"/>
      <c r="S64" s="7"/>
      <c r="T64" s="7" t="n">
        <v>0</v>
      </c>
      <c r="U64" s="7" t="n">
        <v>2</v>
      </c>
      <c r="V64" s="7"/>
      <c r="W64" s="8" t="s">
        <v>20</v>
      </c>
      <c r="X64" s="10"/>
      <c r="Y64" s="10"/>
      <c r="Z64" s="9" t="n">
        <v>5</v>
      </c>
      <c r="AA64" s="9" t="n">
        <v>14</v>
      </c>
      <c r="AB64" s="1"/>
    </row>
    <row r="65" customFormat="false" ht="12.5" hidden="false" customHeight="false" outlineLevel="0" collapsed="false">
      <c r="A65" s="5" t="n">
        <f aca="false">(E65-H65-K65-N65)+E65-Q65-T65</f>
        <v>0</v>
      </c>
      <c r="B65" s="5" t="n">
        <f aca="false">(F65-I65-L65-O65)+F65-R65-U65</f>
        <v>0</v>
      </c>
      <c r="C65" s="6" t="s">
        <v>101</v>
      </c>
      <c r="D65" s="6" t="s">
        <v>54</v>
      </c>
      <c r="E65" s="7" t="n">
        <v>1</v>
      </c>
      <c r="F65" s="7" t="n">
        <v>0</v>
      </c>
      <c r="G65" s="7"/>
      <c r="H65" s="7"/>
      <c r="I65" s="7"/>
      <c r="J65" s="7"/>
      <c r="K65" s="7"/>
      <c r="L65" s="7"/>
      <c r="M65" s="7"/>
      <c r="N65" s="7" t="n">
        <v>1</v>
      </c>
      <c r="O65" s="7" t="n">
        <v>0</v>
      </c>
      <c r="P65" s="7"/>
      <c r="Q65" s="7"/>
      <c r="R65" s="7"/>
      <c r="S65" s="7"/>
      <c r="T65" s="7" t="n">
        <v>1</v>
      </c>
      <c r="U65" s="7" t="n">
        <v>0</v>
      </c>
      <c r="V65" s="7"/>
      <c r="W65" s="8" t="s">
        <v>17</v>
      </c>
      <c r="X65" s="10" t="s">
        <v>15</v>
      </c>
      <c r="Y65" s="10"/>
      <c r="Z65" s="9" t="n">
        <v>10</v>
      </c>
      <c r="AA65" s="9" t="n">
        <v>0</v>
      </c>
      <c r="AB65" s="1"/>
    </row>
    <row r="66" customFormat="false" ht="12.5" hidden="false" customHeight="false" outlineLevel="0" collapsed="false">
      <c r="A66" s="5" t="n">
        <f aca="false">(E66-H66-K66-N66)+E66-Q66-T66</f>
        <v>0</v>
      </c>
      <c r="B66" s="5" t="n">
        <f aca="false">(F66-I66-L66-O66)+F66-R66-U66</f>
        <v>0</v>
      </c>
      <c r="C66" s="6" t="s">
        <v>102</v>
      </c>
      <c r="D66" s="6" t="s">
        <v>62</v>
      </c>
      <c r="E66" s="7" t="n">
        <v>3</v>
      </c>
      <c r="F66" s="7" t="n">
        <v>1</v>
      </c>
      <c r="G66" s="7"/>
      <c r="H66" s="7" t="n">
        <v>1</v>
      </c>
      <c r="I66" s="7" t="n">
        <v>0</v>
      </c>
      <c r="J66" s="7"/>
      <c r="K66" s="7"/>
      <c r="L66" s="7"/>
      <c r="M66" s="7"/>
      <c r="N66" s="7" t="n">
        <v>2</v>
      </c>
      <c r="O66" s="7" t="n">
        <v>1</v>
      </c>
      <c r="P66" s="7"/>
      <c r="Q66" s="7"/>
      <c r="R66" s="7"/>
      <c r="S66" s="7"/>
      <c r="T66" s="7" t="n">
        <v>3</v>
      </c>
      <c r="U66" s="7" t="n">
        <v>1</v>
      </c>
      <c r="V66" s="7"/>
      <c r="W66" s="8" t="s">
        <v>23</v>
      </c>
      <c r="X66" s="10" t="s">
        <v>15</v>
      </c>
      <c r="Y66" s="10"/>
      <c r="Z66" s="9" t="n">
        <v>24</v>
      </c>
      <c r="AA66" s="9" t="n">
        <v>11</v>
      </c>
      <c r="AB66" s="1"/>
    </row>
    <row r="67" customFormat="false" ht="12.5" hidden="false" customHeight="false" outlineLevel="0" collapsed="false">
      <c r="A67" s="5" t="n">
        <f aca="false">(E67-H67-K67-N67)+E67-Q67-T67</f>
        <v>0</v>
      </c>
      <c r="B67" s="5" t="n">
        <f aca="false">(F67-I67-L67-O67)+F67-R67-U67</f>
        <v>0</v>
      </c>
      <c r="C67" s="6" t="s">
        <v>103</v>
      </c>
      <c r="D67" s="6" t="s">
        <v>69</v>
      </c>
      <c r="E67" s="7" t="n">
        <v>4</v>
      </c>
      <c r="F67" s="7" t="n">
        <v>1</v>
      </c>
      <c r="G67" s="7"/>
      <c r="H67" s="7" t="n">
        <v>1</v>
      </c>
      <c r="I67" s="7" t="n">
        <v>0</v>
      </c>
      <c r="J67" s="7"/>
      <c r="K67" s="7"/>
      <c r="L67" s="7"/>
      <c r="M67" s="7"/>
      <c r="N67" s="7" t="n">
        <v>3</v>
      </c>
      <c r="O67" s="7" t="n">
        <v>1</v>
      </c>
      <c r="P67" s="7"/>
      <c r="Q67" s="7"/>
      <c r="R67" s="7"/>
      <c r="S67" s="7"/>
      <c r="T67" s="7" t="n">
        <v>4</v>
      </c>
      <c r="U67" s="7" t="n">
        <v>1</v>
      </c>
      <c r="V67" s="7"/>
      <c r="W67" s="8" t="s">
        <v>71</v>
      </c>
      <c r="X67" s="10" t="s">
        <v>15</v>
      </c>
      <c r="Y67" s="10"/>
      <c r="Z67" s="9" t="n">
        <v>30</v>
      </c>
      <c r="AA67" s="9" t="n">
        <v>29</v>
      </c>
      <c r="AB67" s="1"/>
    </row>
    <row r="68" customFormat="false" ht="12.5" hidden="false" customHeight="false" outlineLevel="0" collapsed="false">
      <c r="A68" s="5" t="n">
        <f aca="false">(E68-H68-K68-N68)+E68-Q68-T68</f>
        <v>0</v>
      </c>
      <c r="B68" s="5" t="n">
        <f aca="false">(F68-I68-L68-O68)+F68-R68-U68</f>
        <v>0</v>
      </c>
      <c r="C68" s="6" t="s">
        <v>104</v>
      </c>
      <c r="D68" s="6" t="s">
        <v>57</v>
      </c>
      <c r="E68" s="7" t="n">
        <v>8</v>
      </c>
      <c r="F68" s="7" t="n">
        <v>3</v>
      </c>
      <c r="G68" s="7"/>
      <c r="H68" s="7" t="n">
        <v>5</v>
      </c>
      <c r="I68" s="7" t="n">
        <v>3</v>
      </c>
      <c r="J68" s="7"/>
      <c r="K68" s="7" t="n">
        <v>2</v>
      </c>
      <c r="L68" s="7" t="n">
        <v>0</v>
      </c>
      <c r="M68" s="7"/>
      <c r="N68" s="7" t="n">
        <v>1</v>
      </c>
      <c r="O68" s="7" t="n">
        <v>0</v>
      </c>
      <c r="P68" s="7"/>
      <c r="Q68" s="7"/>
      <c r="R68" s="7"/>
      <c r="S68" s="7"/>
      <c r="T68" s="7" t="n">
        <v>8</v>
      </c>
      <c r="U68" s="7" t="n">
        <v>3</v>
      </c>
      <c r="V68" s="7"/>
      <c r="W68" s="8" t="s">
        <v>71</v>
      </c>
      <c r="X68" s="8" t="s">
        <v>15</v>
      </c>
      <c r="Y68" s="10"/>
      <c r="Z68" s="9" t="n">
        <v>79</v>
      </c>
      <c r="AA68" s="9" t="n">
        <v>52</v>
      </c>
      <c r="AB68" s="1"/>
    </row>
    <row r="69" customFormat="false" ht="12.5" hidden="false" customHeight="false" outlineLevel="0" collapsed="false">
      <c r="A69" s="5" t="n">
        <f aca="false">(E69-H69-K69-N69)+E69-Q69-T69</f>
        <v>0</v>
      </c>
      <c r="B69" s="5" t="n">
        <f aca="false">(F69-I69-L69-O69)+F69-R69-U69</f>
        <v>0</v>
      </c>
      <c r="C69" s="6" t="s">
        <v>105</v>
      </c>
      <c r="D69" s="6" t="s">
        <v>106</v>
      </c>
      <c r="E69" s="7" t="n">
        <v>2</v>
      </c>
      <c r="F69" s="7" t="n">
        <v>0</v>
      </c>
      <c r="G69" s="7"/>
      <c r="H69" s="7" t="n">
        <v>1</v>
      </c>
      <c r="I69" s="7" t="n">
        <v>0</v>
      </c>
      <c r="J69" s="7"/>
      <c r="K69" s="7"/>
      <c r="L69" s="7"/>
      <c r="M69" s="7"/>
      <c r="N69" s="7" t="n">
        <v>1</v>
      </c>
      <c r="O69" s="7" t="n">
        <v>0</v>
      </c>
      <c r="P69" s="7"/>
      <c r="Q69" s="7"/>
      <c r="R69" s="7"/>
      <c r="S69" s="7"/>
      <c r="T69" s="7" t="n">
        <v>2</v>
      </c>
      <c r="U69" s="7" t="n">
        <v>0</v>
      </c>
      <c r="V69" s="7"/>
      <c r="W69" s="8" t="s">
        <v>37</v>
      </c>
      <c r="X69" s="8" t="s">
        <v>15</v>
      </c>
      <c r="Y69" s="10"/>
      <c r="Z69" s="9" t="n">
        <v>25</v>
      </c>
      <c r="AA69" s="9" t="n">
        <v>5</v>
      </c>
      <c r="AB69" s="1"/>
    </row>
    <row r="70" customFormat="false" ht="12.5" hidden="false" customHeight="false" outlineLevel="0" collapsed="false">
      <c r="A70" s="5" t="n">
        <f aca="false">(E70-H70-K70-N70)+E70-Q70-T70</f>
        <v>0</v>
      </c>
      <c r="B70" s="5" t="n">
        <f aca="false">(F70-I70-L70-O70)+F70-R70-U70</f>
        <v>0</v>
      </c>
      <c r="C70" s="6" t="s">
        <v>107</v>
      </c>
      <c r="D70" s="6" t="s">
        <v>49</v>
      </c>
      <c r="E70" s="7" t="n">
        <v>0</v>
      </c>
      <c r="F70" s="7" t="n">
        <v>1</v>
      </c>
      <c r="G70" s="7"/>
      <c r="H70" s="7"/>
      <c r="I70" s="7"/>
      <c r="J70" s="7"/>
      <c r="K70" s="7"/>
      <c r="L70" s="7"/>
      <c r="M70" s="7"/>
      <c r="N70" s="7" t="n">
        <v>0</v>
      </c>
      <c r="O70" s="7" t="n">
        <v>1</v>
      </c>
      <c r="P70" s="7"/>
      <c r="Q70" s="7"/>
      <c r="R70" s="7"/>
      <c r="S70" s="7"/>
      <c r="T70" s="7" t="n">
        <v>0</v>
      </c>
      <c r="U70" s="7" t="n">
        <v>1</v>
      </c>
      <c r="V70" s="7"/>
      <c r="W70" s="8" t="s">
        <v>39</v>
      </c>
      <c r="X70" s="8"/>
      <c r="Y70" s="8"/>
      <c r="Z70" s="9" t="n">
        <v>7</v>
      </c>
      <c r="AA70" s="9" t="n">
        <v>16</v>
      </c>
      <c r="AB70" s="1"/>
    </row>
    <row r="71" customFormat="false" ht="12.5" hidden="false" customHeight="false" outlineLevel="0" collapsed="false">
      <c r="A71" s="5" t="n">
        <f aca="false">(E71-H71-K71-N71)+E71-Q71-T71</f>
        <v>0</v>
      </c>
      <c r="B71" s="5" t="n">
        <f aca="false">(F71-I71-L71-O71)+F71-R71-U71</f>
        <v>0</v>
      </c>
      <c r="C71" s="6" t="s">
        <v>108</v>
      </c>
      <c r="D71" s="6" t="s">
        <v>62</v>
      </c>
      <c r="E71" s="7" t="n">
        <v>1</v>
      </c>
      <c r="F71" s="7" t="n">
        <v>0</v>
      </c>
      <c r="G71" s="7"/>
      <c r="H71" s="7"/>
      <c r="I71" s="7"/>
      <c r="J71" s="7"/>
      <c r="K71" s="7"/>
      <c r="L71" s="7"/>
      <c r="M71" s="7"/>
      <c r="N71" s="7" t="n">
        <v>1</v>
      </c>
      <c r="O71" s="7" t="n">
        <v>0</v>
      </c>
      <c r="P71" s="7"/>
      <c r="Q71" s="7"/>
      <c r="R71" s="7"/>
      <c r="S71" s="7"/>
      <c r="T71" s="7" t="n">
        <v>1</v>
      </c>
      <c r="U71" s="7" t="n">
        <v>0</v>
      </c>
      <c r="V71" s="7"/>
      <c r="W71" s="8" t="s">
        <v>17</v>
      </c>
      <c r="X71" s="8" t="s">
        <v>15</v>
      </c>
      <c r="Y71" s="8"/>
      <c r="Z71" s="9" t="n">
        <v>11</v>
      </c>
      <c r="AA71" s="9" t="n">
        <v>1</v>
      </c>
      <c r="AB71" s="1"/>
    </row>
    <row r="72" customFormat="false" ht="12.5" hidden="false" customHeight="false" outlineLevel="0" collapsed="false">
      <c r="A72" s="5" t="n">
        <f aca="false">(E72-H72-K72-N72)+E72-Q72-T72</f>
        <v>0</v>
      </c>
      <c r="B72" s="5" t="n">
        <f aca="false">(F72-I72-L72-O72)+F72-R72-U72</f>
        <v>0</v>
      </c>
      <c r="C72" s="6" t="s">
        <v>109</v>
      </c>
      <c r="D72" s="6" t="s">
        <v>54</v>
      </c>
      <c r="E72" s="7" t="n">
        <v>3</v>
      </c>
      <c r="F72" s="7" t="n">
        <v>2</v>
      </c>
      <c r="G72" s="7"/>
      <c r="H72" s="7"/>
      <c r="I72" s="7"/>
      <c r="J72" s="7"/>
      <c r="K72" s="7" t="n">
        <v>0</v>
      </c>
      <c r="L72" s="7" t="n">
        <v>1</v>
      </c>
      <c r="M72" s="7"/>
      <c r="N72" s="7" t="n">
        <v>3</v>
      </c>
      <c r="O72" s="7" t="n">
        <v>1</v>
      </c>
      <c r="P72" s="7"/>
      <c r="Q72" s="7"/>
      <c r="R72" s="7"/>
      <c r="S72" s="7"/>
      <c r="T72" s="7" t="n">
        <v>3</v>
      </c>
      <c r="U72" s="7" t="n">
        <v>2</v>
      </c>
      <c r="V72" s="7"/>
      <c r="W72" s="8" t="s">
        <v>20</v>
      </c>
      <c r="X72" s="10" t="s">
        <v>23</v>
      </c>
      <c r="Y72" s="10"/>
      <c r="Z72" s="9" t="n">
        <v>21</v>
      </c>
      <c r="AA72" s="9" t="n">
        <v>14</v>
      </c>
      <c r="AB72" s="1"/>
    </row>
    <row r="73" customFormat="false" ht="12.5" hidden="false" customHeight="false" outlineLevel="0" collapsed="false">
      <c r="A73" s="5" t="n">
        <f aca="false">(E73-H73-K73-N73)+E73-Q73-T73</f>
        <v>0</v>
      </c>
      <c r="B73" s="5" t="n">
        <f aca="false">(F73-I73-L73-O73)+F73-R73-U73</f>
        <v>0</v>
      </c>
      <c r="C73" s="6" t="s">
        <v>110</v>
      </c>
      <c r="D73" s="6" t="s">
        <v>79</v>
      </c>
      <c r="E73" s="7" t="n">
        <v>5</v>
      </c>
      <c r="F73" s="7" t="n">
        <v>12</v>
      </c>
      <c r="G73" s="7"/>
      <c r="H73" s="7" t="n">
        <v>2</v>
      </c>
      <c r="I73" s="7" t="n">
        <v>3</v>
      </c>
      <c r="J73" s="7"/>
      <c r="K73" s="7" t="n">
        <v>3</v>
      </c>
      <c r="L73" s="7" t="n">
        <v>5</v>
      </c>
      <c r="M73" s="7"/>
      <c r="N73" s="7" t="n">
        <v>0</v>
      </c>
      <c r="O73" s="7" t="n">
        <v>4</v>
      </c>
      <c r="P73" s="7"/>
      <c r="Q73" s="7"/>
      <c r="R73" s="7"/>
      <c r="S73" s="7"/>
      <c r="T73" s="7" t="n">
        <v>5</v>
      </c>
      <c r="U73" s="7" t="n">
        <v>12</v>
      </c>
      <c r="V73" s="7"/>
      <c r="W73" s="8" t="s">
        <v>65</v>
      </c>
      <c r="X73" s="8" t="s">
        <v>23</v>
      </c>
      <c r="Y73" s="10"/>
      <c r="Z73" s="9" t="n">
        <v>62</v>
      </c>
      <c r="AA73" s="9" t="n">
        <v>117</v>
      </c>
      <c r="AB73" s="1"/>
    </row>
    <row r="74" customFormat="false" ht="12.5" hidden="false" customHeight="false" outlineLevel="0" collapsed="false">
      <c r="A74" s="5" t="n">
        <f aca="false">(E74-H74-K74-N74)+E74-Q74-T74</f>
        <v>0</v>
      </c>
      <c r="B74" s="5" t="n">
        <f aca="false">(F74-I74-L74-O74)+F74-R74-U74</f>
        <v>0</v>
      </c>
      <c r="C74" s="6" t="s">
        <v>111</v>
      </c>
      <c r="D74" s="6" t="s">
        <v>57</v>
      </c>
      <c r="E74" s="7" t="n">
        <v>11</v>
      </c>
      <c r="F74" s="7" t="n">
        <v>11</v>
      </c>
      <c r="G74" s="7"/>
      <c r="H74" s="7" t="n">
        <v>2</v>
      </c>
      <c r="I74" s="7" t="n">
        <v>1</v>
      </c>
      <c r="J74" s="7"/>
      <c r="K74" s="7" t="n">
        <v>8</v>
      </c>
      <c r="L74" s="7" t="n">
        <v>9</v>
      </c>
      <c r="M74" s="7"/>
      <c r="N74" s="7" t="n">
        <v>1</v>
      </c>
      <c r="O74" s="7" t="n">
        <v>1</v>
      </c>
      <c r="P74" s="7"/>
      <c r="Q74" s="7"/>
      <c r="R74" s="7"/>
      <c r="S74" s="7"/>
      <c r="T74" s="7" t="n">
        <v>11</v>
      </c>
      <c r="U74" s="7" t="n">
        <v>11</v>
      </c>
      <c r="V74" s="7"/>
      <c r="W74" s="8" t="s">
        <v>37</v>
      </c>
      <c r="X74" s="8" t="s">
        <v>27</v>
      </c>
      <c r="Y74" s="8"/>
      <c r="Z74" s="9" t="n">
        <v>127</v>
      </c>
      <c r="AA74" s="9" t="n">
        <v>131</v>
      </c>
      <c r="AB74" s="1"/>
    </row>
    <row r="75" customFormat="false" ht="12.5" hidden="false" customHeight="false" outlineLevel="0" collapsed="false">
      <c r="A75" s="5" t="n">
        <f aca="false">(E75-H75-K75-N75)+E75-Q75-T75</f>
        <v>0</v>
      </c>
      <c r="B75" s="5" t="n">
        <f aca="false">(F75-I75-L75-O75)+F75-R75-U75</f>
        <v>0</v>
      </c>
      <c r="C75" s="6" t="s">
        <v>112</v>
      </c>
      <c r="D75" s="6" t="s">
        <v>49</v>
      </c>
      <c r="E75" s="7" t="n">
        <v>1</v>
      </c>
      <c r="F75" s="7" t="n">
        <v>0</v>
      </c>
      <c r="G75" s="7"/>
      <c r="H75" s="7"/>
      <c r="I75" s="7"/>
      <c r="J75" s="7"/>
      <c r="K75" s="7"/>
      <c r="L75" s="7"/>
      <c r="M75" s="7"/>
      <c r="N75" s="7" t="n">
        <v>1</v>
      </c>
      <c r="O75" s="7" t="n">
        <v>0</v>
      </c>
      <c r="P75" s="7"/>
      <c r="Q75" s="7"/>
      <c r="R75" s="7"/>
      <c r="S75" s="7"/>
      <c r="T75" s="7" t="n">
        <v>1</v>
      </c>
      <c r="U75" s="7" t="n">
        <v>0</v>
      </c>
      <c r="V75" s="7"/>
      <c r="W75" s="8" t="s">
        <v>17</v>
      </c>
      <c r="X75" s="8" t="s">
        <v>15</v>
      </c>
      <c r="Y75" s="8"/>
      <c r="Z75" s="9" t="n">
        <v>2</v>
      </c>
      <c r="AA75" s="9" t="n">
        <v>1</v>
      </c>
      <c r="AB75" s="1"/>
    </row>
    <row r="76" customFormat="false" ht="13" hidden="false" customHeight="false" outlineLevel="0" collapsed="false">
      <c r="A76" s="5" t="n">
        <f aca="false">(E76-H76-K76-N76)+E76-Q76-T76</f>
        <v>0</v>
      </c>
      <c r="B76" s="5" t="n">
        <f aca="false">(F76-I76-L76-O76)+F76-R76-U76</f>
        <v>0</v>
      </c>
      <c r="C76" s="2" t="s">
        <v>113</v>
      </c>
      <c r="D76" s="2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1"/>
    </row>
    <row r="77" customFormat="false" ht="12.5" hidden="false" customHeight="false" outlineLevel="0" collapsed="false">
      <c r="A77" s="5" t="n">
        <f aca="false">(E77-H77-K77-N77)+E77-Q77-T77</f>
        <v>0</v>
      </c>
      <c r="B77" s="5" t="n">
        <f aca="false">(F77-I77-L77-O77)+F77-R77-U77</f>
        <v>0</v>
      </c>
      <c r="C77" s="6" t="s">
        <v>114</v>
      </c>
      <c r="D77" s="6"/>
      <c r="E77" s="10" t="n">
        <v>0</v>
      </c>
      <c r="F77" s="10" t="n">
        <v>1</v>
      </c>
      <c r="G77" s="10"/>
      <c r="H77" s="10" t="n">
        <v>0</v>
      </c>
      <c r="I77" s="10" t="n">
        <v>1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 t="n">
        <v>0</v>
      </c>
      <c r="U77" s="10" t="n">
        <v>1</v>
      </c>
      <c r="V77" s="10"/>
      <c r="W77" s="10" t="s">
        <v>39</v>
      </c>
      <c r="X77" s="10"/>
      <c r="Y77" s="10"/>
      <c r="Z77" s="10" t="n">
        <v>3</v>
      </c>
      <c r="AA77" s="10" t="n">
        <v>14</v>
      </c>
      <c r="AB77" s="1"/>
    </row>
    <row r="78" customFormat="false" ht="12.5" hidden="false" customHeight="false" outlineLevel="0" collapsed="false">
      <c r="A78" s="5" t="n">
        <f aca="false">(E78-H78-K78-N78)+E78-Q78-T78</f>
        <v>0</v>
      </c>
      <c r="B78" s="5" t="n">
        <f aca="false">(F78-I78-L78-O78)+F78-R78-U78</f>
        <v>0</v>
      </c>
      <c r="C78" s="6" t="s">
        <v>115</v>
      </c>
      <c r="D78" s="6"/>
      <c r="E78" s="10" t="n">
        <v>2</v>
      </c>
      <c r="F78" s="10" t="n">
        <v>0</v>
      </c>
      <c r="G78" s="10"/>
      <c r="H78" s="14"/>
      <c r="I78" s="10"/>
      <c r="J78" s="10"/>
      <c r="K78" s="10" t="n">
        <v>2</v>
      </c>
      <c r="L78" s="10" t="n">
        <v>0</v>
      </c>
      <c r="M78" s="10"/>
      <c r="N78" s="10"/>
      <c r="O78" s="10"/>
      <c r="P78" s="10"/>
      <c r="Q78" s="10"/>
      <c r="R78" s="10"/>
      <c r="S78" s="10"/>
      <c r="T78" s="10" t="n">
        <v>2</v>
      </c>
      <c r="U78" s="10" t="n">
        <v>0</v>
      </c>
      <c r="V78" s="10"/>
      <c r="W78" s="10" t="s">
        <v>37</v>
      </c>
      <c r="X78" s="10" t="s">
        <v>15</v>
      </c>
      <c r="Y78" s="10"/>
      <c r="Z78" s="10" t="n">
        <v>12</v>
      </c>
      <c r="AA78" s="10" t="n">
        <v>3</v>
      </c>
      <c r="AB78" s="1"/>
    </row>
    <row r="79" customFormat="false" ht="12.5" hidden="false" customHeight="false" outlineLevel="0" collapsed="false">
      <c r="A79" s="5" t="n">
        <f aca="false">(E79-H79-K79-N79)+E79-Q79-T79</f>
        <v>0</v>
      </c>
      <c r="B79" s="5" t="n">
        <f aca="false">(F79-I79-L79-O79)+F79-R79-U79</f>
        <v>0</v>
      </c>
      <c r="C79" s="6" t="s">
        <v>116</v>
      </c>
      <c r="D79" s="6"/>
      <c r="E79" s="10" t="n">
        <v>1</v>
      </c>
      <c r="F79" s="10" t="n">
        <v>0</v>
      </c>
      <c r="G79" s="10"/>
      <c r="H79" s="10"/>
      <c r="I79" s="10"/>
      <c r="J79" s="10"/>
      <c r="K79" s="10" t="n">
        <v>1</v>
      </c>
      <c r="L79" s="10" t="n">
        <v>0</v>
      </c>
      <c r="M79" s="10"/>
      <c r="N79" s="10"/>
      <c r="O79" s="10"/>
      <c r="P79" s="10"/>
      <c r="Q79" s="10"/>
      <c r="R79" s="10"/>
      <c r="S79" s="10"/>
      <c r="T79" s="10" t="n">
        <v>1</v>
      </c>
      <c r="U79" s="10" t="n">
        <v>0</v>
      </c>
      <c r="V79" s="10"/>
      <c r="W79" s="10" t="s">
        <v>17</v>
      </c>
      <c r="X79" s="10" t="s">
        <v>15</v>
      </c>
      <c r="Y79" s="10"/>
      <c r="Z79" s="10" t="n">
        <v>11</v>
      </c>
      <c r="AA79" s="10" t="n">
        <v>0</v>
      </c>
      <c r="AB79" s="1"/>
    </row>
    <row r="80" customFormat="false" ht="12.5" hidden="false" customHeight="false" outlineLevel="0" collapsed="false">
      <c r="A80" s="5" t="n">
        <f aca="false">(E80-H80-K80-N80)+E80-Q80-T80</f>
        <v>0</v>
      </c>
      <c r="B80" s="5" t="n">
        <f aca="false">(F80-I80-L80-O80)+F80-R80-U80</f>
        <v>0</v>
      </c>
      <c r="C80" s="6" t="s">
        <v>117</v>
      </c>
      <c r="D80" s="6"/>
      <c r="E80" s="10" t="n">
        <v>0</v>
      </c>
      <c r="F80" s="10" t="n">
        <v>3</v>
      </c>
      <c r="G80" s="10"/>
      <c r="H80" s="10"/>
      <c r="I80" s="10"/>
      <c r="J80" s="10"/>
      <c r="K80" s="10" t="n">
        <v>0</v>
      </c>
      <c r="L80" s="10" t="n">
        <v>3</v>
      </c>
      <c r="M80" s="10"/>
      <c r="N80" s="10"/>
      <c r="O80" s="10"/>
      <c r="P80" s="10"/>
      <c r="Q80" s="10"/>
      <c r="R80" s="10"/>
      <c r="S80" s="10"/>
      <c r="T80" s="10" t="n">
        <v>0</v>
      </c>
      <c r="U80" s="10" t="n">
        <v>3</v>
      </c>
      <c r="V80" s="10"/>
      <c r="W80" s="10" t="s">
        <v>65</v>
      </c>
      <c r="X80" s="10"/>
      <c r="Y80" s="10"/>
      <c r="Z80" s="10" t="n">
        <v>12</v>
      </c>
      <c r="AA80" s="10" t="n">
        <v>17</v>
      </c>
      <c r="AB80" s="1"/>
    </row>
    <row r="81" customFormat="false" ht="12.5" hidden="false" customHeight="false" outlineLevel="0" collapsed="false">
      <c r="A81" s="5" t="n">
        <f aca="false">(E81-H81-K81-N81)+E81-Q81-T81</f>
        <v>0</v>
      </c>
      <c r="B81" s="5" t="n">
        <f aca="false">(F81-I81-L81-O81)+F81-R81-U81</f>
        <v>0</v>
      </c>
      <c r="C81" s="6" t="s">
        <v>118</v>
      </c>
      <c r="D81" s="6"/>
      <c r="E81" s="10" t="n">
        <v>0</v>
      </c>
      <c r="F81" s="10" t="n">
        <v>1</v>
      </c>
      <c r="G81" s="10"/>
      <c r="H81" s="10"/>
      <c r="I81" s="10"/>
      <c r="J81" s="10"/>
      <c r="K81" s="10"/>
      <c r="L81" s="10"/>
      <c r="M81" s="10"/>
      <c r="N81" s="10" t="n">
        <v>0</v>
      </c>
      <c r="O81" s="10" t="n">
        <v>1</v>
      </c>
      <c r="P81" s="10"/>
      <c r="Q81" s="10"/>
      <c r="R81" s="10"/>
      <c r="S81" s="10"/>
      <c r="T81" s="10" t="n">
        <v>0</v>
      </c>
      <c r="U81" s="10" t="n">
        <v>1</v>
      </c>
      <c r="V81" s="10"/>
      <c r="W81" s="10" t="s">
        <v>39</v>
      </c>
      <c r="X81" s="10"/>
      <c r="Y81" s="10"/>
      <c r="Z81" s="10" t="n">
        <v>3</v>
      </c>
      <c r="AA81" s="10" t="n">
        <v>8</v>
      </c>
      <c r="AB81" s="1"/>
    </row>
    <row r="82" customFormat="false" ht="12.5" hidden="false" customHeight="false" outlineLevel="0" collapsed="false">
      <c r="A82" s="5" t="n">
        <f aca="false">(E82-H82-K82-N82)+E82-Q82-T82</f>
        <v>0</v>
      </c>
      <c r="B82" s="5" t="n">
        <f aca="false">(F82-I82-L82-O82)+F82-R82-U82</f>
        <v>0</v>
      </c>
      <c r="C82" s="6" t="s">
        <v>119</v>
      </c>
      <c r="D82" s="6"/>
      <c r="E82" s="10" t="n">
        <v>3</v>
      </c>
      <c r="F82" s="10" t="n">
        <v>0</v>
      </c>
      <c r="G82" s="10"/>
      <c r="H82" s="10"/>
      <c r="I82" s="10"/>
      <c r="J82" s="10"/>
      <c r="K82" s="10"/>
      <c r="L82" s="10"/>
      <c r="M82" s="10"/>
      <c r="N82" s="10" t="n">
        <v>3</v>
      </c>
      <c r="O82" s="10" t="n">
        <v>0</v>
      </c>
      <c r="P82" s="10"/>
      <c r="Q82" s="10"/>
      <c r="R82" s="10"/>
      <c r="S82" s="10"/>
      <c r="T82" s="10" t="n">
        <v>3</v>
      </c>
      <c r="U82" s="10" t="n">
        <v>0</v>
      </c>
      <c r="V82" s="10"/>
      <c r="W82" s="10" t="s">
        <v>23</v>
      </c>
      <c r="X82" s="10" t="s">
        <v>15</v>
      </c>
      <c r="Y82" s="10"/>
      <c r="Z82" s="10" t="n">
        <v>24</v>
      </c>
      <c r="AA82" s="10" t="n">
        <v>8</v>
      </c>
      <c r="AB82" s="1"/>
    </row>
    <row r="83" customFormat="false" ht="12.5" hidden="false" customHeight="false" outlineLevel="0" collapsed="false">
      <c r="A83" s="5" t="n">
        <f aca="false">(E83-H83-K83-N83)+E83-Q83-T83</f>
        <v>0</v>
      </c>
      <c r="B83" s="5" t="n">
        <f aca="false">(F83-I83-L83-O83)+F83-R83-U83</f>
        <v>0</v>
      </c>
      <c r="C83" s="6" t="s">
        <v>120</v>
      </c>
      <c r="D83" s="6"/>
      <c r="E83" s="7" t="n">
        <v>1</v>
      </c>
      <c r="F83" s="7" t="n">
        <v>0</v>
      </c>
      <c r="G83" s="7"/>
      <c r="H83" s="7"/>
      <c r="I83" s="7"/>
      <c r="J83" s="7"/>
      <c r="K83" s="7"/>
      <c r="L83" s="7"/>
      <c r="M83" s="7"/>
      <c r="N83" s="7" t="n">
        <v>1</v>
      </c>
      <c r="O83" s="7" t="n">
        <v>0</v>
      </c>
      <c r="P83" s="7"/>
      <c r="Q83" s="7"/>
      <c r="R83" s="7"/>
      <c r="S83" s="7"/>
      <c r="T83" s="7" t="n">
        <v>1</v>
      </c>
      <c r="U83" s="7" t="n">
        <v>0</v>
      </c>
      <c r="V83" s="7"/>
      <c r="W83" s="8" t="s">
        <v>17</v>
      </c>
      <c r="X83" s="10" t="s">
        <v>15</v>
      </c>
      <c r="Y83" s="10"/>
      <c r="Z83" s="9" t="n">
        <v>3</v>
      </c>
      <c r="AA83" s="9" t="n">
        <v>2</v>
      </c>
      <c r="AB83" s="1"/>
    </row>
    <row r="84" customFormat="false" ht="12.5" hidden="false" customHeight="false" outlineLevel="0" collapsed="false">
      <c r="A84" s="5" t="n">
        <f aca="false">(E84-H84-K84-N84)+E84-Q84-T84</f>
        <v>0</v>
      </c>
      <c r="B84" s="5" t="n">
        <f aca="false">(F84-I84-L84-O84)+F84-R84-U84</f>
        <v>0</v>
      </c>
      <c r="C84" s="6" t="s">
        <v>121</v>
      </c>
      <c r="D84" s="6"/>
      <c r="E84" s="7" t="n">
        <v>1</v>
      </c>
      <c r="F84" s="7" t="n">
        <v>0</v>
      </c>
      <c r="G84" s="7"/>
      <c r="H84" s="7"/>
      <c r="I84" s="7"/>
      <c r="J84" s="7"/>
      <c r="K84" s="7"/>
      <c r="L84" s="7"/>
      <c r="M84" s="7"/>
      <c r="N84" s="7" t="n">
        <v>1</v>
      </c>
      <c r="O84" s="7" t="n">
        <v>0</v>
      </c>
      <c r="P84" s="7"/>
      <c r="Q84" s="7"/>
      <c r="R84" s="7"/>
      <c r="S84" s="7"/>
      <c r="T84" s="7" t="n">
        <v>1</v>
      </c>
      <c r="U84" s="7" t="n">
        <v>0</v>
      </c>
      <c r="V84" s="7"/>
      <c r="W84" s="8" t="s">
        <v>17</v>
      </c>
      <c r="X84" s="10" t="s">
        <v>15</v>
      </c>
      <c r="Y84" s="10"/>
      <c r="Z84" s="9" t="n">
        <v>9</v>
      </c>
      <c r="AA84" s="9" t="n">
        <v>2</v>
      </c>
      <c r="AB84" s="1"/>
    </row>
    <row r="85" customFormat="false" ht="12.5" hidden="false" customHeight="false" outlineLevel="0" collapsed="false">
      <c r="A85" s="5" t="n">
        <f aca="false">(E85-H85-K85-N85)+E85-Q85-T85</f>
        <v>0</v>
      </c>
      <c r="B85" s="5" t="n">
        <f aca="false">(F85-I85-L85-O85)+F85-R85-U85</f>
        <v>0</v>
      </c>
      <c r="C85" s="6" t="s">
        <v>122</v>
      </c>
      <c r="D85" s="6"/>
      <c r="E85" s="7" t="n">
        <v>0</v>
      </c>
      <c r="F85" s="7" t="n">
        <v>1</v>
      </c>
      <c r="G85" s="7"/>
      <c r="H85" s="7"/>
      <c r="I85" s="7"/>
      <c r="J85" s="7"/>
      <c r="K85" s="7"/>
      <c r="L85" s="7"/>
      <c r="M85" s="7"/>
      <c r="N85" s="7" t="n">
        <v>0</v>
      </c>
      <c r="O85" s="7" t="n">
        <v>1</v>
      </c>
      <c r="P85" s="7"/>
      <c r="Q85" s="7"/>
      <c r="R85" s="7"/>
      <c r="S85" s="7"/>
      <c r="T85" s="7" t="n">
        <v>0</v>
      </c>
      <c r="U85" s="7" t="n">
        <v>1</v>
      </c>
      <c r="V85" s="7"/>
      <c r="W85" s="8" t="s">
        <v>39</v>
      </c>
      <c r="X85" s="8"/>
      <c r="Y85" s="8"/>
      <c r="Z85" s="9" t="n">
        <v>2</v>
      </c>
      <c r="AA85" s="9" t="n">
        <v>4</v>
      </c>
      <c r="AB85" s="1"/>
    </row>
    <row r="86" customFormat="false" ht="12.5" hidden="false" customHeight="false" outlineLevel="0" collapsed="false">
      <c r="A86" s="5" t="n">
        <f aca="false">(E86-H86-K86-N86)+E86-Q86-T86</f>
        <v>0</v>
      </c>
      <c r="B86" s="5" t="n">
        <f aca="false">(F86-I86-L86-O86)+F86-R86-U86</f>
        <v>0</v>
      </c>
      <c r="C86" s="6" t="s">
        <v>123</v>
      </c>
      <c r="D86" s="6"/>
      <c r="E86" s="7" t="n">
        <v>1</v>
      </c>
      <c r="F86" s="7" t="n">
        <v>1</v>
      </c>
      <c r="G86" s="7"/>
      <c r="H86" s="7"/>
      <c r="I86" s="7"/>
      <c r="J86" s="7"/>
      <c r="K86" s="7"/>
      <c r="L86" s="7"/>
      <c r="M86" s="7"/>
      <c r="N86" s="7" t="n">
        <v>1</v>
      </c>
      <c r="O86" s="7" t="n">
        <v>1</v>
      </c>
      <c r="P86" s="7"/>
      <c r="Q86" s="7"/>
      <c r="R86" s="7"/>
      <c r="S86" s="7"/>
      <c r="T86" s="7" t="n">
        <v>1</v>
      </c>
      <c r="U86" s="7" t="n">
        <v>1</v>
      </c>
      <c r="V86" s="7"/>
      <c r="W86" s="8" t="s">
        <v>17</v>
      </c>
      <c r="X86" s="8" t="s">
        <v>15</v>
      </c>
      <c r="Y86" s="8"/>
      <c r="Z86" s="9" t="n">
        <v>3</v>
      </c>
      <c r="AA86" s="9" t="n">
        <v>12</v>
      </c>
      <c r="AB86" s="1"/>
    </row>
    <row r="87" customFormat="false" ht="12.5" hidden="false" customHeight="false" outlineLevel="0" collapsed="false">
      <c r="A87" s="5" t="n">
        <f aca="false">(E87-H87-K87-N87)+E87-Q87-T87</f>
        <v>0</v>
      </c>
      <c r="B87" s="5" t="n">
        <f aca="false">(F87-I87-L87-O87)+F87-R87-U87</f>
        <v>0</v>
      </c>
      <c r="C87" s="6" t="s">
        <v>124</v>
      </c>
      <c r="D87" s="6"/>
      <c r="E87" s="7" t="n">
        <v>1</v>
      </c>
      <c r="F87" s="7" t="n">
        <v>0</v>
      </c>
      <c r="G87" s="7"/>
      <c r="H87" s="7"/>
      <c r="I87" s="7"/>
      <c r="J87" s="7"/>
      <c r="K87" s="7"/>
      <c r="L87" s="7"/>
      <c r="M87" s="7"/>
      <c r="N87" s="7" t="n">
        <v>1</v>
      </c>
      <c r="O87" s="7" t="n">
        <v>0</v>
      </c>
      <c r="P87" s="7"/>
      <c r="Q87" s="7"/>
      <c r="R87" s="7"/>
      <c r="S87" s="7"/>
      <c r="T87" s="7" t="n">
        <v>1</v>
      </c>
      <c r="U87" s="7" t="n">
        <v>0</v>
      </c>
      <c r="V87" s="7"/>
      <c r="W87" s="8" t="s">
        <v>17</v>
      </c>
      <c r="X87" s="8" t="s">
        <v>15</v>
      </c>
      <c r="Y87" s="8"/>
      <c r="Z87" s="9" t="n">
        <v>3</v>
      </c>
      <c r="AA87" s="9" t="n">
        <v>2</v>
      </c>
      <c r="AB87" s="1"/>
    </row>
    <row r="88" customFormat="false" ht="12.5" hidden="false" customHeight="false" outlineLevel="0" collapsed="false">
      <c r="A88" s="5" t="n">
        <f aca="false">(E88-H88-K88-N88)+E88-Q88-T88</f>
        <v>0</v>
      </c>
      <c r="B88" s="5" t="n">
        <f aca="false">(F88-I88-L88-O88)+F88-R88-U88</f>
        <v>0</v>
      </c>
      <c r="C88" s="6" t="s">
        <v>125</v>
      </c>
      <c r="D88" s="6"/>
      <c r="E88" s="7" t="n">
        <v>1</v>
      </c>
      <c r="F88" s="7" t="n">
        <v>0</v>
      </c>
      <c r="G88" s="7"/>
      <c r="H88" s="7"/>
      <c r="I88" s="7"/>
      <c r="J88" s="7"/>
      <c r="K88" s="7"/>
      <c r="L88" s="7"/>
      <c r="M88" s="7"/>
      <c r="N88" s="7" t="n">
        <v>1</v>
      </c>
      <c r="O88" s="7" t="n">
        <v>0</v>
      </c>
      <c r="P88" s="7"/>
      <c r="Q88" s="7"/>
      <c r="R88" s="7"/>
      <c r="S88" s="7"/>
      <c r="T88" s="7" t="n">
        <v>1</v>
      </c>
      <c r="U88" s="7" t="n">
        <v>0</v>
      </c>
      <c r="V88" s="7"/>
      <c r="W88" s="8" t="s">
        <v>17</v>
      </c>
      <c r="X88" s="8" t="s">
        <v>15</v>
      </c>
      <c r="Y88" s="8"/>
      <c r="Z88" s="9" t="n">
        <v>5</v>
      </c>
      <c r="AA88" s="9" t="n">
        <v>4</v>
      </c>
      <c r="AB88" s="1"/>
    </row>
    <row r="89" customFormat="false" ht="12.5" hidden="false" customHeight="false" outlineLevel="0" collapsed="false">
      <c r="A89" s="5" t="n">
        <f aca="false">(E89-H89-K89-N89)+E89-Q89-T89</f>
        <v>0</v>
      </c>
      <c r="B89" s="5" t="n">
        <f aca="false">(F89-I89-L89-O89)+F89-R89-U89</f>
        <v>0</v>
      </c>
      <c r="C89" s="6" t="s">
        <v>126</v>
      </c>
      <c r="D89" s="6"/>
      <c r="E89" s="7" t="n">
        <v>0</v>
      </c>
      <c r="F89" s="7" t="n">
        <v>1</v>
      </c>
      <c r="G89" s="7"/>
      <c r="H89" s="7"/>
      <c r="I89" s="7"/>
      <c r="J89" s="7"/>
      <c r="K89" s="7" t="n">
        <v>0</v>
      </c>
      <c r="L89" s="7" t="n">
        <v>1</v>
      </c>
      <c r="M89" s="7"/>
      <c r="N89" s="7"/>
      <c r="O89" s="7"/>
      <c r="P89" s="7"/>
      <c r="Q89" s="7"/>
      <c r="R89" s="7"/>
      <c r="S89" s="7"/>
      <c r="T89" s="7" t="n">
        <v>0</v>
      </c>
      <c r="U89" s="7" t="n">
        <v>1</v>
      </c>
      <c r="V89" s="7"/>
      <c r="W89" s="8" t="s">
        <v>39</v>
      </c>
      <c r="X89" s="8"/>
      <c r="Y89" s="8"/>
      <c r="Z89" s="9" t="n">
        <v>2</v>
      </c>
      <c r="AA89" s="9" t="n">
        <v>8</v>
      </c>
      <c r="AB89" s="1"/>
    </row>
    <row r="90" customFormat="false" ht="12.5" hidden="false" customHeight="false" outlineLevel="0" collapsed="false">
      <c r="A90" s="5" t="n">
        <f aca="false">(E90-H90-K90-N90)+E90-Q90-T90</f>
        <v>0</v>
      </c>
      <c r="B90" s="5" t="n">
        <f aca="false">(F90-I90-L90-O90)+F90-R90-U90</f>
        <v>0</v>
      </c>
      <c r="C90" s="6" t="s">
        <v>127</v>
      </c>
      <c r="D90" s="6"/>
      <c r="E90" s="7" t="n">
        <v>1</v>
      </c>
      <c r="F90" s="7" t="n">
        <v>0</v>
      </c>
      <c r="G90" s="7"/>
      <c r="H90" s="7"/>
      <c r="I90" s="7"/>
      <c r="J90" s="7"/>
      <c r="K90" s="7"/>
      <c r="L90" s="7"/>
      <c r="M90" s="7"/>
      <c r="N90" s="7" t="n">
        <v>1</v>
      </c>
      <c r="O90" s="7" t="n">
        <v>0</v>
      </c>
      <c r="P90" s="7"/>
      <c r="Q90" s="7"/>
      <c r="R90" s="7"/>
      <c r="S90" s="7"/>
      <c r="T90" s="7" t="n">
        <v>1</v>
      </c>
      <c r="U90" s="7" t="n">
        <v>0</v>
      </c>
      <c r="V90" s="7"/>
      <c r="W90" s="8" t="s">
        <v>17</v>
      </c>
      <c r="X90" s="10" t="s">
        <v>15</v>
      </c>
      <c r="Y90" s="10"/>
      <c r="Z90" s="9" t="n">
        <v>4</v>
      </c>
      <c r="AA90" s="9" t="n">
        <v>2</v>
      </c>
      <c r="AB90" s="1"/>
    </row>
    <row r="91" customFormat="false" ht="12.5" hidden="false" customHeight="false" outlineLevel="0" collapsed="false">
      <c r="A91" s="5" t="n">
        <f aca="false">(E91-H91-K91-N91)+E91-Q91-T91</f>
        <v>0</v>
      </c>
      <c r="B91" s="5" t="n">
        <f aca="false">(F91-I91-L91-O91)+F91-R91-U91</f>
        <v>0</v>
      </c>
      <c r="C91" s="6" t="s">
        <v>128</v>
      </c>
      <c r="D91" s="6"/>
      <c r="E91" s="7" t="n">
        <v>2</v>
      </c>
      <c r="F91" s="7" t="n">
        <v>0</v>
      </c>
      <c r="G91" s="7"/>
      <c r="H91" s="7"/>
      <c r="I91" s="7"/>
      <c r="J91" s="7"/>
      <c r="K91" s="7"/>
      <c r="L91" s="7"/>
      <c r="M91" s="7"/>
      <c r="N91" s="7" t="n">
        <v>2</v>
      </c>
      <c r="O91" s="7" t="n">
        <v>0</v>
      </c>
      <c r="P91" s="7"/>
      <c r="Q91" s="7"/>
      <c r="R91" s="7"/>
      <c r="S91" s="7"/>
      <c r="T91" s="7" t="n">
        <v>2</v>
      </c>
      <c r="U91" s="7" t="n">
        <v>0</v>
      </c>
      <c r="V91" s="7"/>
      <c r="W91" s="8" t="s">
        <v>37</v>
      </c>
      <c r="X91" s="10" t="s">
        <v>15</v>
      </c>
      <c r="Y91" s="10"/>
      <c r="Z91" s="9" t="n">
        <v>10</v>
      </c>
      <c r="AA91" s="9" t="n">
        <v>5</v>
      </c>
      <c r="AB91" s="1"/>
    </row>
    <row r="92" customFormat="false" ht="12.5" hidden="false" customHeight="false" outlineLevel="0" collapsed="false">
      <c r="A92" s="5" t="n">
        <f aca="false">(E92-H92-K92-N92)+E92-Q92-T92</f>
        <v>0</v>
      </c>
      <c r="B92" s="5" t="n">
        <f aca="false">(F92-I92-L92-O92)+F92-R92-U92</f>
        <v>0</v>
      </c>
      <c r="C92" s="6" t="s">
        <v>129</v>
      </c>
      <c r="D92" s="6"/>
      <c r="E92" s="7" t="n">
        <v>1</v>
      </c>
      <c r="F92" s="7" t="n">
        <v>0</v>
      </c>
      <c r="G92" s="7"/>
      <c r="H92" s="7"/>
      <c r="I92" s="7"/>
      <c r="J92" s="7"/>
      <c r="K92" s="7"/>
      <c r="L92" s="7"/>
      <c r="M92" s="7"/>
      <c r="N92" s="7" t="n">
        <v>1</v>
      </c>
      <c r="O92" s="7" t="n">
        <v>0</v>
      </c>
      <c r="P92" s="7"/>
      <c r="Q92" s="7"/>
      <c r="R92" s="7"/>
      <c r="S92" s="7"/>
      <c r="T92" s="7" t="n">
        <v>1</v>
      </c>
      <c r="U92" s="7" t="n">
        <v>0</v>
      </c>
      <c r="V92" s="7"/>
      <c r="W92" s="8" t="s">
        <v>17</v>
      </c>
      <c r="X92" s="10" t="s">
        <v>15</v>
      </c>
      <c r="Y92" s="10"/>
      <c r="Z92" s="9" t="n">
        <v>4</v>
      </c>
      <c r="AA92" s="9" t="n">
        <v>3</v>
      </c>
      <c r="AB92" s="1"/>
    </row>
    <row r="93" customFormat="false" ht="12.5" hidden="false" customHeight="false" outlineLevel="0" collapsed="false">
      <c r="A93" s="5" t="n">
        <f aca="false">(E93-H93-K93-N93)+E93-Q93-T93</f>
        <v>0</v>
      </c>
      <c r="B93" s="5" t="n">
        <f aca="false">(F93-I93-L93-O93)+F93-R93-U93</f>
        <v>0</v>
      </c>
      <c r="C93" s="6" t="s">
        <v>130</v>
      </c>
      <c r="D93" s="6"/>
      <c r="E93" s="7" t="n">
        <v>1</v>
      </c>
      <c r="F93" s="7" t="n">
        <v>0</v>
      </c>
      <c r="G93" s="7"/>
      <c r="H93" s="7"/>
      <c r="I93" s="7"/>
      <c r="J93" s="7"/>
      <c r="K93" s="7" t="n">
        <v>1</v>
      </c>
      <c r="L93" s="7" t="n">
        <v>0</v>
      </c>
      <c r="M93" s="7"/>
      <c r="N93" s="7"/>
      <c r="O93" s="7"/>
      <c r="P93" s="7"/>
      <c r="Q93" s="7"/>
      <c r="R93" s="7"/>
      <c r="S93" s="7"/>
      <c r="T93" s="7" t="n">
        <v>1</v>
      </c>
      <c r="U93" s="7" t="n">
        <v>0</v>
      </c>
      <c r="V93" s="7"/>
      <c r="W93" s="8" t="s">
        <v>17</v>
      </c>
      <c r="X93" s="10" t="s">
        <v>15</v>
      </c>
      <c r="Y93" s="10"/>
      <c r="Z93" s="9" t="n">
        <v>10</v>
      </c>
      <c r="AA93" s="9" t="n">
        <v>0</v>
      </c>
      <c r="AB93" s="1"/>
    </row>
    <row r="94" customFormat="false" ht="12.5" hidden="false" customHeight="false" outlineLevel="0" collapsed="false">
      <c r="A94" s="5" t="n">
        <f aca="false">(E94-H94-K94-N94)+E94-Q94-T94</f>
        <v>0</v>
      </c>
      <c r="B94" s="5" t="n">
        <f aca="false">(F94-I94-L94-O94)+F94-R94-U94</f>
        <v>0</v>
      </c>
      <c r="C94" s="6" t="s">
        <v>131</v>
      </c>
      <c r="D94" s="6"/>
      <c r="E94" s="7" t="n">
        <v>1</v>
      </c>
      <c r="F94" s="7" t="n">
        <v>0</v>
      </c>
      <c r="G94" s="7"/>
      <c r="H94" s="7"/>
      <c r="I94" s="7"/>
      <c r="J94" s="7"/>
      <c r="K94" s="7"/>
      <c r="L94" s="7"/>
      <c r="M94" s="7"/>
      <c r="N94" s="7" t="n">
        <v>1</v>
      </c>
      <c r="O94" s="7" t="n">
        <v>0</v>
      </c>
      <c r="P94" s="7"/>
      <c r="Q94" s="7"/>
      <c r="R94" s="7"/>
      <c r="S94" s="7"/>
      <c r="T94" s="7" t="n">
        <v>1</v>
      </c>
      <c r="U94" s="7" t="n">
        <v>0</v>
      </c>
      <c r="V94" s="7"/>
      <c r="W94" s="8" t="s">
        <v>17</v>
      </c>
      <c r="X94" s="10" t="s">
        <v>15</v>
      </c>
      <c r="Y94" s="10"/>
      <c r="Z94" s="9" t="n">
        <v>8</v>
      </c>
      <c r="AA94" s="9" t="n">
        <v>2</v>
      </c>
      <c r="AB94" s="1"/>
    </row>
    <row r="95" customFormat="false" ht="12.5" hidden="false" customHeight="false" outlineLevel="0" collapsed="false">
      <c r="A95" s="5" t="n">
        <f aca="false">(E95-H95-K95-N95)+E95-Q95-T95</f>
        <v>0</v>
      </c>
      <c r="B95" s="5" t="n">
        <f aca="false">(F95-I95-L95-O95)+F95-R95-U95</f>
        <v>0</v>
      </c>
      <c r="C95" s="6" t="s">
        <v>132</v>
      </c>
      <c r="D95" s="6"/>
      <c r="E95" s="7" t="n">
        <v>1</v>
      </c>
      <c r="F95" s="7" t="n">
        <v>0</v>
      </c>
      <c r="G95" s="7"/>
      <c r="H95" s="7"/>
      <c r="I95" s="7"/>
      <c r="J95" s="7"/>
      <c r="K95" s="7"/>
      <c r="L95" s="7"/>
      <c r="M95" s="7"/>
      <c r="N95" s="7" t="n">
        <v>1</v>
      </c>
      <c r="O95" s="7" t="n">
        <v>0</v>
      </c>
      <c r="P95" s="7"/>
      <c r="Q95" s="7"/>
      <c r="R95" s="7"/>
      <c r="S95" s="7"/>
      <c r="T95" s="7" t="n">
        <v>1</v>
      </c>
      <c r="U95" s="7" t="n">
        <v>0</v>
      </c>
      <c r="V95" s="7"/>
      <c r="W95" s="8" t="s">
        <v>17</v>
      </c>
      <c r="X95" s="8" t="s">
        <v>15</v>
      </c>
      <c r="Y95" s="8"/>
      <c r="Z95" s="9" t="n">
        <v>9</v>
      </c>
      <c r="AA95" s="9" t="n">
        <v>6</v>
      </c>
      <c r="AB95" s="1"/>
    </row>
    <row r="96" customFormat="false" ht="12.5" hidden="false" customHeight="false" outlineLevel="0" collapsed="false">
      <c r="A96" s="5" t="n">
        <f aca="false">(E96-H96-K96-N96)+E96-Q96-T96</f>
        <v>0</v>
      </c>
      <c r="B96" s="5" t="n">
        <f aca="false">(F96-I96-L96-O96)+F96-R96-U96</f>
        <v>0</v>
      </c>
      <c r="C96" s="6" t="s">
        <v>133</v>
      </c>
      <c r="D96" s="6"/>
      <c r="E96" s="7" t="n">
        <v>1</v>
      </c>
      <c r="F96" s="7" t="n">
        <v>0</v>
      </c>
      <c r="G96" s="7"/>
      <c r="H96" s="7"/>
      <c r="I96" s="7"/>
      <c r="J96" s="7"/>
      <c r="K96" s="7"/>
      <c r="L96" s="7"/>
      <c r="M96" s="7"/>
      <c r="N96" s="7" t="n">
        <v>1</v>
      </c>
      <c r="O96" s="7" t="n">
        <v>0</v>
      </c>
      <c r="P96" s="7"/>
      <c r="Q96" s="7"/>
      <c r="R96" s="7"/>
      <c r="S96" s="7"/>
      <c r="T96" s="7" t="n">
        <v>1</v>
      </c>
      <c r="U96" s="7" t="n">
        <v>0</v>
      </c>
      <c r="V96" s="7"/>
      <c r="W96" s="8" t="s">
        <v>17</v>
      </c>
      <c r="X96" s="10" t="s">
        <v>15</v>
      </c>
      <c r="Y96" s="10"/>
      <c r="Z96" s="9" t="n">
        <v>16</v>
      </c>
      <c r="AA96" s="9" t="n">
        <v>4</v>
      </c>
      <c r="AB96" s="1"/>
    </row>
    <row r="97" customFormat="false" ht="12.5" hidden="false" customHeight="false" outlineLevel="0" collapsed="false">
      <c r="A97" s="5" t="n">
        <f aca="false">(E97-H97-K97-N97)+E97-Q97-T97</f>
        <v>0</v>
      </c>
      <c r="B97" s="5" t="n">
        <f aca="false">(F97-I97-L97-O97)+F97-R97-U97</f>
        <v>0</v>
      </c>
      <c r="C97" s="6" t="s">
        <v>134</v>
      </c>
      <c r="D97" s="6"/>
      <c r="E97" s="7" t="n">
        <v>0</v>
      </c>
      <c r="F97" s="7" t="n">
        <v>2</v>
      </c>
      <c r="G97" s="13"/>
      <c r="H97" s="13"/>
      <c r="I97" s="13"/>
      <c r="J97" s="13"/>
      <c r="K97" s="7" t="n">
        <v>0</v>
      </c>
      <c r="L97" s="7" t="n">
        <v>2</v>
      </c>
      <c r="M97" s="13"/>
      <c r="N97" s="7"/>
      <c r="O97" s="7"/>
      <c r="P97" s="13"/>
      <c r="Q97" s="7"/>
      <c r="R97" s="7"/>
      <c r="S97" s="13"/>
      <c r="T97" s="7" t="n">
        <v>0</v>
      </c>
      <c r="U97" s="7" t="n">
        <v>2</v>
      </c>
      <c r="V97" s="13"/>
      <c r="W97" s="8" t="s">
        <v>20</v>
      </c>
      <c r="X97" s="8"/>
      <c r="Y97" s="8"/>
      <c r="Z97" s="9" t="n">
        <v>0</v>
      </c>
      <c r="AA97" s="9" t="n">
        <v>14</v>
      </c>
      <c r="AB97" s="1"/>
    </row>
    <row r="98" customFormat="false" ht="12.5" hidden="false" customHeight="false" outlineLevel="0" collapsed="false">
      <c r="A98" s="5" t="n">
        <f aca="false">(E98-H98-K98-N98)+E98-Q98-T98</f>
        <v>0</v>
      </c>
      <c r="B98" s="5" t="n">
        <f aca="false">(F98-I98-L98-O98)+F98-R98-U98</f>
        <v>0</v>
      </c>
      <c r="C98" s="6" t="s">
        <v>135</v>
      </c>
      <c r="D98" s="6"/>
      <c r="E98" s="7" t="n">
        <v>1</v>
      </c>
      <c r="F98" s="7" t="n">
        <v>0</v>
      </c>
      <c r="G98" s="13"/>
      <c r="H98" s="13"/>
      <c r="I98" s="13"/>
      <c r="J98" s="13"/>
      <c r="K98" s="7"/>
      <c r="L98" s="7"/>
      <c r="M98" s="13"/>
      <c r="N98" s="7" t="n">
        <v>1</v>
      </c>
      <c r="O98" s="7" t="n">
        <v>0</v>
      </c>
      <c r="P98" s="13"/>
      <c r="Q98" s="7"/>
      <c r="R98" s="7"/>
      <c r="S98" s="13"/>
      <c r="T98" s="7" t="n">
        <v>1</v>
      </c>
      <c r="U98" s="7" t="n">
        <v>0</v>
      </c>
      <c r="V98" s="13"/>
      <c r="W98" s="8" t="s">
        <v>17</v>
      </c>
      <c r="X98" s="10" t="s">
        <v>15</v>
      </c>
      <c r="Y98" s="10"/>
      <c r="Z98" s="9" t="n">
        <v>7</v>
      </c>
      <c r="AA98" s="9" t="n">
        <v>5</v>
      </c>
      <c r="AB98" s="1"/>
    </row>
    <row r="99" customFormat="false" ht="12.5" hidden="false" customHeight="false" outlineLevel="0" collapsed="false">
      <c r="A99" s="5" t="n">
        <f aca="false">(E99-H99-K99-N99)+E99-Q99-T99</f>
        <v>0</v>
      </c>
      <c r="B99" s="5" t="n">
        <f aca="false">(F99-I99-L99-O99)+F99-R99-U99</f>
        <v>0</v>
      </c>
      <c r="C99" s="6" t="s">
        <v>136</v>
      </c>
      <c r="D99" s="6"/>
      <c r="E99" s="7" t="n">
        <v>1</v>
      </c>
      <c r="F99" s="7" t="n">
        <v>0</v>
      </c>
      <c r="G99" s="13"/>
      <c r="H99" s="13"/>
      <c r="I99" s="13"/>
      <c r="J99" s="13"/>
      <c r="K99" s="7"/>
      <c r="L99" s="7"/>
      <c r="M99" s="13"/>
      <c r="N99" s="7" t="n">
        <v>1</v>
      </c>
      <c r="O99" s="7" t="n">
        <v>0</v>
      </c>
      <c r="P99" s="13"/>
      <c r="Q99" s="7"/>
      <c r="R99" s="7"/>
      <c r="S99" s="13"/>
      <c r="T99" s="7" t="n">
        <v>1</v>
      </c>
      <c r="U99" s="7" t="n">
        <v>0</v>
      </c>
      <c r="V99" s="13"/>
      <c r="W99" s="8" t="s">
        <v>17</v>
      </c>
      <c r="X99" s="10" t="s">
        <v>15</v>
      </c>
      <c r="Y99" s="10"/>
      <c r="Z99" s="9" t="n">
        <v>2</v>
      </c>
      <c r="AA99" s="9" t="n">
        <v>0</v>
      </c>
      <c r="AB99" s="1"/>
    </row>
    <row r="100" customFormat="false" ht="12.5" hidden="false" customHeight="false" outlineLevel="0" collapsed="false">
      <c r="A100" s="5" t="n">
        <f aca="false">(E100-H100-K100-N100)+E100-Q100-T100</f>
        <v>0</v>
      </c>
      <c r="B100" s="5" t="n">
        <f aca="false">(F100-I100-L100-O100)+F100-R100-U100</f>
        <v>0</v>
      </c>
      <c r="C100" s="6" t="s">
        <v>137</v>
      </c>
      <c r="D100" s="6"/>
      <c r="E100" s="7" t="n">
        <v>1</v>
      </c>
      <c r="F100" s="7" t="n">
        <v>0</v>
      </c>
      <c r="G100" s="13"/>
      <c r="H100" s="13"/>
      <c r="I100" s="13"/>
      <c r="J100" s="13"/>
      <c r="K100" s="7"/>
      <c r="L100" s="7"/>
      <c r="M100" s="13"/>
      <c r="N100" s="7" t="n">
        <v>1</v>
      </c>
      <c r="O100" s="7" t="n">
        <v>0</v>
      </c>
      <c r="P100" s="13"/>
      <c r="Q100" s="7"/>
      <c r="R100" s="7"/>
      <c r="S100" s="13"/>
      <c r="T100" s="7" t="n">
        <v>1</v>
      </c>
      <c r="U100" s="7" t="n">
        <v>0</v>
      </c>
      <c r="V100" s="13"/>
      <c r="W100" s="8" t="s">
        <v>17</v>
      </c>
      <c r="X100" s="10" t="s">
        <v>15</v>
      </c>
      <c r="Y100" s="10"/>
      <c r="Z100" s="9" t="n">
        <v>7</v>
      </c>
      <c r="AA100" s="9" t="n">
        <v>3</v>
      </c>
      <c r="AB100" s="1"/>
    </row>
    <row r="101" customFormat="false" ht="12.5" hidden="false" customHeight="false" outlineLevel="0" collapsed="false">
      <c r="A101" s="5" t="n">
        <f aca="false">(E101-H101-K101-N101)+E101-Q101-T101</f>
        <v>0</v>
      </c>
      <c r="B101" s="5" t="n">
        <f aca="false">(F101-I101-L101-O101)+F101-R101-U101</f>
        <v>0</v>
      </c>
      <c r="C101" s="6" t="s">
        <v>138</v>
      </c>
      <c r="D101" s="6"/>
      <c r="E101" s="7" t="n">
        <v>0</v>
      </c>
      <c r="F101" s="7" t="n">
        <v>6</v>
      </c>
      <c r="G101" s="13"/>
      <c r="H101" s="13"/>
      <c r="I101" s="13"/>
      <c r="J101" s="13"/>
      <c r="K101" s="7" t="n">
        <v>0</v>
      </c>
      <c r="L101" s="7" t="n">
        <v>4</v>
      </c>
      <c r="M101" s="13"/>
      <c r="N101" s="7" t="n">
        <v>0</v>
      </c>
      <c r="O101" s="7" t="n">
        <v>2</v>
      </c>
      <c r="P101" s="13"/>
      <c r="Q101" s="7"/>
      <c r="R101" s="7"/>
      <c r="S101" s="13"/>
      <c r="T101" s="7" t="n">
        <v>0</v>
      </c>
      <c r="U101" s="7" t="n">
        <v>6</v>
      </c>
      <c r="V101" s="13"/>
      <c r="W101" s="8" t="s">
        <v>139</v>
      </c>
      <c r="X101" s="10"/>
      <c r="Y101" s="10"/>
      <c r="Z101" s="9" t="n">
        <v>10</v>
      </c>
      <c r="AA101" s="9" t="n">
        <v>36</v>
      </c>
      <c r="AB101" s="1"/>
    </row>
    <row r="102" customFormat="false" ht="12.5" hidden="false" customHeight="false" outlineLevel="0" collapsed="false">
      <c r="A102" s="5" t="n">
        <f aca="false">(E102-H102-K102-N102)+E102-Q102-T102</f>
        <v>0</v>
      </c>
      <c r="B102" s="5" t="n">
        <f aca="false">(F102-I102-L102-O102)+F102-R102-U102</f>
        <v>0</v>
      </c>
      <c r="C102" s="6" t="s">
        <v>140</v>
      </c>
      <c r="D102" s="6"/>
      <c r="E102" s="7" t="n">
        <v>1</v>
      </c>
      <c r="F102" s="7" t="n">
        <v>0</v>
      </c>
      <c r="G102" s="13"/>
      <c r="H102" s="13"/>
      <c r="I102" s="13"/>
      <c r="J102" s="13"/>
      <c r="K102" s="7"/>
      <c r="L102" s="7"/>
      <c r="M102" s="13"/>
      <c r="N102" s="7" t="n">
        <v>1</v>
      </c>
      <c r="O102" s="7" t="n">
        <v>0</v>
      </c>
      <c r="P102" s="13"/>
      <c r="Q102" s="7"/>
      <c r="R102" s="7"/>
      <c r="S102" s="13"/>
      <c r="T102" s="7" t="n">
        <v>1</v>
      </c>
      <c r="U102" s="7" t="n">
        <v>0</v>
      </c>
      <c r="V102" s="13"/>
      <c r="W102" s="8" t="s">
        <v>17</v>
      </c>
      <c r="X102" s="10" t="s">
        <v>15</v>
      </c>
      <c r="Y102" s="10"/>
      <c r="Z102" s="9" t="n">
        <v>5</v>
      </c>
      <c r="AA102" s="9" t="n">
        <v>1</v>
      </c>
      <c r="AB102" s="1"/>
    </row>
    <row r="103" customFormat="false" ht="12.5" hidden="false" customHeight="false" outlineLevel="0" collapsed="false">
      <c r="A103" s="5" t="n">
        <f aca="false">(E103-H103-K103-N103)+E103-Q103-T103</f>
        <v>0</v>
      </c>
      <c r="B103" s="5" t="n">
        <f aca="false">(F103-I103-L103-O103)+F103-R103-U103</f>
        <v>0</v>
      </c>
      <c r="C103" s="6" t="s">
        <v>141</v>
      </c>
      <c r="D103" s="6"/>
      <c r="E103" s="7" t="n">
        <v>2</v>
      </c>
      <c r="F103" s="7" t="n">
        <v>0</v>
      </c>
      <c r="G103" s="13"/>
      <c r="H103" s="13"/>
      <c r="I103" s="13"/>
      <c r="J103" s="13"/>
      <c r="K103" s="7" t="n">
        <v>2</v>
      </c>
      <c r="L103" s="7" t="n">
        <v>0</v>
      </c>
      <c r="M103" s="13"/>
      <c r="N103" s="7"/>
      <c r="O103" s="7"/>
      <c r="P103" s="13"/>
      <c r="Q103" s="7"/>
      <c r="R103" s="7"/>
      <c r="S103" s="13"/>
      <c r="T103" s="7" t="n">
        <v>2</v>
      </c>
      <c r="U103" s="7" t="n">
        <v>0</v>
      </c>
      <c r="V103" s="13"/>
      <c r="W103" s="8" t="s">
        <v>37</v>
      </c>
      <c r="X103" s="10" t="s">
        <v>15</v>
      </c>
      <c r="Y103" s="10"/>
      <c r="Z103" s="9" t="n">
        <v>17</v>
      </c>
      <c r="AA103" s="9" t="n">
        <v>8</v>
      </c>
      <c r="AB103" s="1"/>
    </row>
    <row r="104" customFormat="false" ht="12.5" hidden="false" customHeight="false" outlineLevel="0" collapsed="false">
      <c r="A104" s="5" t="n">
        <f aca="false">(E104-H104-K104-N104)+E104-Q104-T104</f>
        <v>0</v>
      </c>
      <c r="B104" s="5" t="n">
        <f aca="false">(F104-I104-L104-O104)+F104-R104-U104</f>
        <v>0</v>
      </c>
      <c r="C104" s="6" t="s">
        <v>142</v>
      </c>
      <c r="D104" s="6"/>
      <c r="E104" s="7" t="n">
        <v>0</v>
      </c>
      <c r="F104" s="7" t="n">
        <v>1</v>
      </c>
      <c r="G104" s="13"/>
      <c r="H104" s="13"/>
      <c r="I104" s="13"/>
      <c r="J104" s="13"/>
      <c r="K104" s="7" t="n">
        <v>0</v>
      </c>
      <c r="L104" s="7" t="n">
        <v>1</v>
      </c>
      <c r="M104" s="13"/>
      <c r="N104" s="7"/>
      <c r="O104" s="7"/>
      <c r="P104" s="13"/>
      <c r="Q104" s="7"/>
      <c r="R104" s="7"/>
      <c r="S104" s="13"/>
      <c r="T104" s="7" t="n">
        <v>0</v>
      </c>
      <c r="U104" s="7" t="n">
        <v>1</v>
      </c>
      <c r="V104" s="13"/>
      <c r="W104" s="8" t="s">
        <v>39</v>
      </c>
      <c r="X104" s="10"/>
      <c r="Y104" s="10"/>
      <c r="Z104" s="9" t="n">
        <v>0</v>
      </c>
      <c r="AA104" s="9" t="n">
        <v>6</v>
      </c>
      <c r="AB104" s="1"/>
    </row>
    <row r="105" customFormat="false" ht="12.5" hidden="false" customHeight="false" outlineLevel="0" collapsed="false">
      <c r="A105" s="5" t="n">
        <f aca="false">(E105-H105-K105-N105)+E105-Q105-T105</f>
        <v>0</v>
      </c>
      <c r="B105" s="5" t="n">
        <f aca="false">(F105-I105-L105-O105)+F105-R105-U105</f>
        <v>0</v>
      </c>
      <c r="C105" s="6" t="s">
        <v>143</v>
      </c>
      <c r="D105" s="6"/>
      <c r="E105" s="7" t="n">
        <v>3</v>
      </c>
      <c r="F105" s="7" t="n">
        <v>2</v>
      </c>
      <c r="G105" s="7"/>
      <c r="H105" s="7"/>
      <c r="I105" s="7"/>
      <c r="J105" s="7"/>
      <c r="K105" s="7" t="n">
        <v>3</v>
      </c>
      <c r="L105" s="7" t="n">
        <v>2</v>
      </c>
      <c r="M105" s="7"/>
      <c r="N105" s="7"/>
      <c r="O105" s="7"/>
      <c r="P105" s="7"/>
      <c r="Q105" s="7"/>
      <c r="R105" s="7"/>
      <c r="S105" s="7"/>
      <c r="T105" s="7" t="n">
        <v>3</v>
      </c>
      <c r="U105" s="7" t="n">
        <v>2</v>
      </c>
      <c r="V105" s="7"/>
      <c r="W105" s="8" t="s">
        <v>37</v>
      </c>
      <c r="X105" s="8" t="s">
        <v>15</v>
      </c>
      <c r="Y105" s="10"/>
      <c r="Z105" s="9" t="n">
        <v>32</v>
      </c>
      <c r="AA105" s="9" t="n">
        <v>32</v>
      </c>
      <c r="AB105" s="1"/>
    </row>
    <row r="106" customFormat="false" ht="12.5" hidden="false" customHeight="false" outlineLevel="0" collapsed="false">
      <c r="A106" s="5" t="n">
        <f aca="false">(E106-H106-K106-N106)+E106-Q106-T106</f>
        <v>0</v>
      </c>
      <c r="B106" s="5" t="n">
        <f aca="false">(F106-I106-L106-O106)+F106-R106-U106</f>
        <v>0</v>
      </c>
      <c r="C106" s="6" t="s">
        <v>144</v>
      </c>
      <c r="D106" s="6"/>
      <c r="E106" s="7" t="n">
        <v>1</v>
      </c>
      <c r="F106" s="7" t="n">
        <v>1</v>
      </c>
      <c r="G106" s="7"/>
      <c r="H106" s="7"/>
      <c r="I106" s="7"/>
      <c r="J106" s="7"/>
      <c r="K106" s="7"/>
      <c r="L106" s="7"/>
      <c r="M106" s="7"/>
      <c r="N106" s="7" t="n">
        <v>1</v>
      </c>
      <c r="O106" s="7" t="n">
        <v>1</v>
      </c>
      <c r="P106" s="7"/>
      <c r="Q106" s="7"/>
      <c r="R106" s="7"/>
      <c r="S106" s="7"/>
      <c r="T106" s="7" t="n">
        <v>1</v>
      </c>
      <c r="U106" s="7" t="n">
        <v>1</v>
      </c>
      <c r="V106" s="7"/>
      <c r="W106" s="8" t="s">
        <v>17</v>
      </c>
      <c r="X106" s="8" t="s">
        <v>15</v>
      </c>
      <c r="Y106" s="8"/>
      <c r="Z106" s="9" t="n">
        <v>3</v>
      </c>
      <c r="AA106" s="9" t="n">
        <v>6</v>
      </c>
      <c r="AB106" s="1"/>
    </row>
    <row r="107" customFormat="false" ht="12.5" hidden="false" customHeight="false" outlineLevel="0" collapsed="false">
      <c r="A107" s="5" t="n">
        <f aca="false">(E107-H107-K107-N107)+E107-Q107-T107</f>
        <v>0</v>
      </c>
      <c r="B107" s="5" t="n">
        <f aca="false">(F107-I107-L107-O107)+F107-R107-U107</f>
        <v>0</v>
      </c>
      <c r="C107" s="6" t="s">
        <v>145</v>
      </c>
      <c r="D107" s="6"/>
      <c r="E107" s="7" t="n">
        <v>1</v>
      </c>
      <c r="F107" s="7" t="n">
        <v>1</v>
      </c>
      <c r="G107" s="7"/>
      <c r="H107" s="7"/>
      <c r="I107" s="7"/>
      <c r="J107" s="7"/>
      <c r="K107" s="7"/>
      <c r="L107" s="7"/>
      <c r="M107" s="7"/>
      <c r="N107" s="7" t="n">
        <v>1</v>
      </c>
      <c r="O107" s="7" t="n">
        <v>1</v>
      </c>
      <c r="P107" s="7"/>
      <c r="Q107" s="7"/>
      <c r="R107" s="7"/>
      <c r="S107" s="7"/>
      <c r="T107" s="7" t="n">
        <v>1</v>
      </c>
      <c r="U107" s="7" t="n">
        <v>1</v>
      </c>
      <c r="V107" s="7"/>
      <c r="W107" s="8" t="s">
        <v>17</v>
      </c>
      <c r="X107" s="8" t="s">
        <v>15</v>
      </c>
      <c r="Y107" s="8"/>
      <c r="Z107" s="9" t="n">
        <v>12</v>
      </c>
      <c r="AA107" s="9" t="n">
        <v>11</v>
      </c>
      <c r="AB107" s="1"/>
    </row>
    <row r="108" customFormat="false" ht="12.5" hidden="false" customHeight="false" outlineLevel="0" collapsed="false">
      <c r="A108" s="5" t="n">
        <f aca="false">(E108-H108-K108-N108)+E108-Q108-T108</f>
        <v>0</v>
      </c>
      <c r="B108" s="5" t="n">
        <f aca="false">(F108-I108-L108-O108)+F108-R108-U108</f>
        <v>0</v>
      </c>
      <c r="C108" s="6" t="s">
        <v>146</v>
      </c>
      <c r="D108" s="6"/>
      <c r="E108" s="7" t="n">
        <v>0</v>
      </c>
      <c r="F108" s="7" t="n">
        <v>1</v>
      </c>
      <c r="G108" s="7"/>
      <c r="H108" s="7"/>
      <c r="I108" s="7"/>
      <c r="J108" s="7"/>
      <c r="K108" s="7"/>
      <c r="L108" s="7"/>
      <c r="M108" s="7"/>
      <c r="N108" s="7" t="n">
        <v>0</v>
      </c>
      <c r="O108" s="7" t="n">
        <v>1</v>
      </c>
      <c r="P108" s="7"/>
      <c r="Q108" s="7"/>
      <c r="R108" s="7"/>
      <c r="S108" s="7"/>
      <c r="T108" s="7" t="n">
        <v>0</v>
      </c>
      <c r="U108" s="7" t="n">
        <v>1</v>
      </c>
      <c r="V108" s="7"/>
      <c r="W108" s="8" t="s">
        <v>39</v>
      </c>
      <c r="X108" s="8"/>
      <c r="Y108" s="8"/>
      <c r="Z108" s="9" t="n">
        <v>3</v>
      </c>
      <c r="AA108" s="9" t="n">
        <v>8</v>
      </c>
      <c r="AB108" s="1"/>
    </row>
    <row r="109" customFormat="false" ht="12.5" hidden="false" customHeight="false" outlineLevel="0" collapsed="false">
      <c r="A109" s="5" t="n">
        <f aca="false">(E109-H109-K109-N109)+E109-Q109-T109</f>
        <v>0</v>
      </c>
      <c r="B109" s="5" t="n">
        <f aca="false">(F109-I109-L109-O109)+F109-R109-U109</f>
        <v>0</v>
      </c>
      <c r="C109" s="6" t="s">
        <v>147</v>
      </c>
      <c r="D109" s="6"/>
      <c r="E109" s="7" t="n">
        <v>1</v>
      </c>
      <c r="F109" s="7" t="n">
        <v>1</v>
      </c>
      <c r="G109" s="7"/>
      <c r="H109" s="7"/>
      <c r="I109" s="7"/>
      <c r="J109" s="7"/>
      <c r="K109" s="7"/>
      <c r="L109" s="7"/>
      <c r="M109" s="7"/>
      <c r="N109" s="7" t="n">
        <v>1</v>
      </c>
      <c r="O109" s="7" t="n">
        <v>1</v>
      </c>
      <c r="P109" s="7"/>
      <c r="Q109" s="7"/>
      <c r="R109" s="7"/>
      <c r="S109" s="7"/>
      <c r="T109" s="7" t="n">
        <v>1</v>
      </c>
      <c r="U109" s="7" t="n">
        <v>1</v>
      </c>
      <c r="V109" s="7"/>
      <c r="W109" s="8" t="s">
        <v>39</v>
      </c>
      <c r="X109" s="10" t="s">
        <v>17</v>
      </c>
      <c r="Y109" s="10"/>
      <c r="Z109" s="9" t="n">
        <v>13</v>
      </c>
      <c r="AA109" s="9" t="n">
        <v>21</v>
      </c>
      <c r="AB109" s="1"/>
    </row>
    <row r="110" customFormat="false" ht="12.5" hidden="false" customHeight="false" outlineLevel="0" collapsed="false">
      <c r="A110" s="5" t="n">
        <f aca="false">(E110-H110-K110-N110)+E110-Q110-T110</f>
        <v>0</v>
      </c>
      <c r="B110" s="5" t="n">
        <f aca="false">(F110-I110-L110-O110)+F110-R110-U110</f>
        <v>0</v>
      </c>
      <c r="C110" s="6" t="s">
        <v>148</v>
      </c>
      <c r="D110" s="6"/>
      <c r="E110" s="7" t="n">
        <v>0</v>
      </c>
      <c r="F110" s="7" t="n">
        <v>1</v>
      </c>
      <c r="G110" s="7"/>
      <c r="H110" s="7"/>
      <c r="I110" s="7"/>
      <c r="J110" s="7"/>
      <c r="K110" s="7"/>
      <c r="L110" s="7"/>
      <c r="M110" s="7"/>
      <c r="N110" s="7" t="n">
        <v>0</v>
      </c>
      <c r="O110" s="7" t="n">
        <v>1</v>
      </c>
      <c r="P110" s="7"/>
      <c r="Q110" s="7"/>
      <c r="R110" s="7"/>
      <c r="S110" s="7"/>
      <c r="T110" s="7" t="n">
        <v>0</v>
      </c>
      <c r="U110" s="7" t="n">
        <v>1</v>
      </c>
      <c r="V110" s="7"/>
      <c r="W110" s="8" t="s">
        <v>39</v>
      </c>
      <c r="X110" s="10"/>
      <c r="Y110" s="10"/>
      <c r="Z110" s="9" t="n">
        <v>5</v>
      </c>
      <c r="AA110" s="9" t="n">
        <v>10</v>
      </c>
      <c r="AB110" s="1"/>
    </row>
    <row r="111" customFormat="false" ht="12.5" hidden="false" customHeight="false" outlineLevel="0" collapsed="false">
      <c r="A111" s="5" t="n">
        <f aca="false">(E111-H111-K111-N111)+E111-Q111-T111</f>
        <v>0</v>
      </c>
      <c r="B111" s="5" t="n">
        <f aca="false">(F111-I111-L111-O111)+F111-R111-U111</f>
        <v>0</v>
      </c>
      <c r="C111" s="6" t="s">
        <v>149</v>
      </c>
      <c r="D111" s="6"/>
      <c r="E111" s="7" t="n">
        <v>0</v>
      </c>
      <c r="F111" s="7" t="n">
        <v>1</v>
      </c>
      <c r="G111" s="7"/>
      <c r="H111" s="7"/>
      <c r="I111" s="7"/>
      <c r="J111" s="7"/>
      <c r="K111" s="7"/>
      <c r="L111" s="7"/>
      <c r="M111" s="7"/>
      <c r="N111" s="7" t="n">
        <v>0</v>
      </c>
      <c r="O111" s="7" t="n">
        <v>1</v>
      </c>
      <c r="P111" s="7"/>
      <c r="Q111" s="7"/>
      <c r="R111" s="7"/>
      <c r="S111" s="7"/>
      <c r="T111" s="7" t="n">
        <v>0</v>
      </c>
      <c r="U111" s="7" t="n">
        <v>1</v>
      </c>
      <c r="V111" s="7"/>
      <c r="W111" s="8" t="s">
        <v>39</v>
      </c>
      <c r="X111" s="10"/>
      <c r="Y111" s="10"/>
      <c r="Z111" s="9" t="n">
        <v>1</v>
      </c>
      <c r="AA111" s="9" t="n">
        <v>11</v>
      </c>
      <c r="AB111" s="1"/>
    </row>
    <row r="112" customFormat="false" ht="12.5" hidden="false" customHeight="false" outlineLevel="0" collapsed="false">
      <c r="A112" s="5" t="n">
        <f aca="false">(E112-H112-K112-N112)+E112-Q112-T112</f>
        <v>0</v>
      </c>
      <c r="B112" s="5" t="n">
        <f aca="false">(F112-I112-L112-O112)+F112-R112-U112</f>
        <v>0</v>
      </c>
      <c r="C112" s="6" t="s">
        <v>150</v>
      </c>
      <c r="D112" s="6"/>
      <c r="E112" s="7" t="n">
        <v>1</v>
      </c>
      <c r="F112" s="7" t="n">
        <v>0</v>
      </c>
      <c r="G112" s="7"/>
      <c r="H112" s="7"/>
      <c r="I112" s="7"/>
      <c r="J112" s="7"/>
      <c r="K112" s="7"/>
      <c r="L112" s="7"/>
      <c r="M112" s="7"/>
      <c r="N112" s="7" t="n">
        <v>1</v>
      </c>
      <c r="O112" s="7" t="n">
        <v>0</v>
      </c>
      <c r="P112" s="7"/>
      <c r="Q112" s="7"/>
      <c r="R112" s="7"/>
      <c r="S112" s="7"/>
      <c r="T112" s="7" t="n">
        <v>1</v>
      </c>
      <c r="U112" s="7" t="n">
        <v>0</v>
      </c>
      <c r="V112" s="7"/>
      <c r="W112" s="8" t="s">
        <v>17</v>
      </c>
      <c r="X112" s="10" t="s">
        <v>15</v>
      </c>
      <c r="Y112" s="10"/>
      <c r="Z112" s="9" t="n">
        <v>4</v>
      </c>
      <c r="AA112" s="9" t="n">
        <v>3</v>
      </c>
      <c r="AB112" s="1"/>
    </row>
    <row r="113" customFormat="false" ht="12.5" hidden="false" customHeight="false" outlineLevel="0" collapsed="false">
      <c r="A113" s="5" t="n">
        <f aca="false">(E113-H113-K113-N113)+E113-Q113-T113</f>
        <v>0</v>
      </c>
      <c r="B113" s="5" t="n">
        <f aca="false">(F113-I113-L113-O113)+F113-R113-U113</f>
        <v>0</v>
      </c>
      <c r="C113" s="6" t="s">
        <v>151</v>
      </c>
      <c r="D113" s="6"/>
      <c r="E113" s="7" t="n">
        <v>1</v>
      </c>
      <c r="F113" s="7" t="n">
        <v>0</v>
      </c>
      <c r="G113" s="7"/>
      <c r="H113" s="7"/>
      <c r="I113" s="7"/>
      <c r="J113" s="7"/>
      <c r="K113" s="7"/>
      <c r="L113" s="7"/>
      <c r="M113" s="7"/>
      <c r="N113" s="7" t="n">
        <v>1</v>
      </c>
      <c r="O113" s="7" t="n">
        <v>0</v>
      </c>
      <c r="P113" s="7"/>
      <c r="Q113" s="7"/>
      <c r="R113" s="7"/>
      <c r="S113" s="7"/>
      <c r="T113" s="7" t="n">
        <v>1</v>
      </c>
      <c r="U113" s="7" t="n">
        <v>0</v>
      </c>
      <c r="V113" s="7"/>
      <c r="W113" s="8" t="s">
        <v>17</v>
      </c>
      <c r="X113" s="10" t="s">
        <v>15</v>
      </c>
      <c r="Y113" s="10"/>
      <c r="Z113" s="9" t="n">
        <v>7</v>
      </c>
      <c r="AA113" s="9" t="n">
        <v>4</v>
      </c>
      <c r="AB113" s="1"/>
    </row>
    <row r="114" customFormat="false" ht="12.5" hidden="false" customHeight="false" outlineLevel="0" collapsed="false">
      <c r="A114" s="5" t="n">
        <f aca="false">(E114-H114-K114-N114)+E114-Q114-T114</f>
        <v>0</v>
      </c>
      <c r="B114" s="5" t="n">
        <f aca="false">(F114-I114-L114-O114)+F114-R114-U114</f>
        <v>0</v>
      </c>
      <c r="C114" s="6" t="s">
        <v>152</v>
      </c>
      <c r="D114" s="6"/>
      <c r="E114" s="7" t="n">
        <v>1</v>
      </c>
      <c r="F114" s="7" t="n">
        <v>0</v>
      </c>
      <c r="G114" s="7"/>
      <c r="H114" s="7" t="n">
        <v>1</v>
      </c>
      <c r="I114" s="7" t="n">
        <v>0</v>
      </c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 t="n">
        <v>1</v>
      </c>
      <c r="U114" s="7" t="n">
        <v>0</v>
      </c>
      <c r="V114" s="7"/>
      <c r="W114" s="8" t="s">
        <v>17</v>
      </c>
      <c r="X114" s="10" t="s">
        <v>15</v>
      </c>
      <c r="Y114" s="10"/>
      <c r="Z114" s="9" t="n">
        <v>7</v>
      </c>
      <c r="AA114" s="9" t="n">
        <v>4</v>
      </c>
      <c r="AB114" s="1"/>
    </row>
    <row r="115" customFormat="false" ht="13" hidden="false" customHeight="false" outlineLevel="0" collapsed="false">
      <c r="A115" s="5" t="n">
        <f aca="false">(E115-H115-K115-N115)+E115-Q115-T115</f>
        <v>0</v>
      </c>
      <c r="B115" s="5" t="n">
        <f aca="false">(F115-I115-L115-O115)+F115-R115-U115</f>
        <v>0</v>
      </c>
      <c r="C115" s="2" t="s">
        <v>153</v>
      </c>
      <c r="D115" s="2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1"/>
    </row>
    <row r="116" customFormat="false" ht="12.5" hidden="false" customHeight="false" outlineLevel="0" collapsed="false">
      <c r="A116" s="5" t="n">
        <f aca="false">(E116-H116-K116-N116)+E116-Q116-T116</f>
        <v>0</v>
      </c>
      <c r="B116" s="5" t="n">
        <f aca="false">(F116-I116-L116-O116)+F116-R116-U116</f>
        <v>0</v>
      </c>
      <c r="C116" s="6" t="s">
        <v>154</v>
      </c>
      <c r="D116" s="6" t="s">
        <v>49</v>
      </c>
      <c r="E116" s="7" t="n">
        <v>1</v>
      </c>
      <c r="F116" s="7" t="n">
        <v>1</v>
      </c>
      <c r="G116" s="13"/>
      <c r="H116" s="13"/>
      <c r="I116" s="13"/>
      <c r="J116" s="13"/>
      <c r="K116" s="7"/>
      <c r="L116" s="7"/>
      <c r="M116" s="13"/>
      <c r="N116" s="7" t="n">
        <v>1</v>
      </c>
      <c r="O116" s="7" t="n">
        <v>1</v>
      </c>
      <c r="P116" s="13"/>
      <c r="Q116" s="7"/>
      <c r="R116" s="7"/>
      <c r="S116" s="13"/>
      <c r="T116" s="7" t="n">
        <v>1</v>
      </c>
      <c r="U116" s="7" t="n">
        <v>1</v>
      </c>
      <c r="V116" s="13"/>
      <c r="W116" s="8" t="s">
        <v>39</v>
      </c>
      <c r="X116" s="8" t="s">
        <v>17</v>
      </c>
      <c r="Y116" s="8"/>
      <c r="Z116" s="9" t="n">
        <v>9</v>
      </c>
      <c r="AA116" s="9" t="n">
        <v>4</v>
      </c>
      <c r="AB116" s="1"/>
    </row>
    <row r="117" customFormat="false" ht="12.5" hidden="false" customHeight="false" outlineLevel="0" collapsed="false">
      <c r="A117" s="5" t="n">
        <f aca="false">(E117-H117-K117-N117)+E117-Q117-T117</f>
        <v>0</v>
      </c>
      <c r="B117" s="5" t="n">
        <f aca="false">(F117-I117-L117-O117)+F117-R117-U117</f>
        <v>0</v>
      </c>
      <c r="C117" s="6" t="s">
        <v>155</v>
      </c>
      <c r="D117" s="6" t="s">
        <v>49</v>
      </c>
      <c r="E117" s="7" t="n">
        <v>2</v>
      </c>
      <c r="F117" s="7" t="n">
        <v>0</v>
      </c>
      <c r="G117" s="7"/>
      <c r="H117" s="7"/>
      <c r="I117" s="7"/>
      <c r="J117" s="7"/>
      <c r="K117" s="7" t="n">
        <v>2</v>
      </c>
      <c r="L117" s="7" t="n">
        <v>0</v>
      </c>
      <c r="M117" s="7"/>
      <c r="N117" s="7"/>
      <c r="O117" s="7"/>
      <c r="P117" s="7"/>
      <c r="Q117" s="7"/>
      <c r="R117" s="7"/>
      <c r="S117" s="7"/>
      <c r="T117" s="7" t="n">
        <v>2</v>
      </c>
      <c r="U117" s="7" t="n">
        <v>0</v>
      </c>
      <c r="V117" s="7"/>
      <c r="W117" s="8" t="s">
        <v>37</v>
      </c>
      <c r="X117" s="10" t="s">
        <v>15</v>
      </c>
      <c r="Y117" s="10"/>
      <c r="Z117" s="9" t="n">
        <v>20</v>
      </c>
      <c r="AA117" s="9" t="n">
        <v>1</v>
      </c>
      <c r="AB117" s="1"/>
    </row>
    <row r="118" customFormat="false" ht="12.5" hidden="false" customHeight="false" outlineLevel="0" collapsed="false">
      <c r="A118" s="5" t="n">
        <f aca="false">(E118-H118-K118-N118)+E118-Q118-T118</f>
        <v>0</v>
      </c>
      <c r="B118" s="5" t="n">
        <f aca="false">(F118-I118-L118-O118)+F118-R118-U118</f>
        <v>0</v>
      </c>
      <c r="C118" s="6" t="s">
        <v>156</v>
      </c>
      <c r="D118" s="6" t="s">
        <v>57</v>
      </c>
      <c r="E118" s="7" t="n">
        <v>2</v>
      </c>
      <c r="F118" s="7" t="n">
        <v>0</v>
      </c>
      <c r="G118" s="7"/>
      <c r="H118" s="7" t="n">
        <v>1</v>
      </c>
      <c r="I118" s="7" t="n">
        <v>0</v>
      </c>
      <c r="J118" s="7"/>
      <c r="K118" s="7"/>
      <c r="L118" s="7"/>
      <c r="M118" s="7"/>
      <c r="N118" s="7" t="n">
        <v>1</v>
      </c>
      <c r="O118" s="7" t="n">
        <v>0</v>
      </c>
      <c r="P118" s="7"/>
      <c r="Q118" s="7"/>
      <c r="R118" s="7"/>
      <c r="S118" s="7"/>
      <c r="T118" s="7" t="n">
        <v>2</v>
      </c>
      <c r="U118" s="7" t="n">
        <v>0</v>
      </c>
      <c r="V118" s="7"/>
      <c r="W118" s="8" t="s">
        <v>37</v>
      </c>
      <c r="X118" s="10" t="s">
        <v>15</v>
      </c>
      <c r="Y118" s="10"/>
      <c r="Z118" s="9" t="n">
        <v>26</v>
      </c>
      <c r="AA118" s="9" t="n">
        <v>6</v>
      </c>
      <c r="AB118" s="1"/>
    </row>
    <row r="119" customFormat="false" ht="12.5" hidden="false" customHeight="false" outlineLevel="0" collapsed="false">
      <c r="A119" s="5" t="n">
        <f aca="false">(E119-H119-K119-N119)+E119-Q119-T119</f>
        <v>0</v>
      </c>
      <c r="B119" s="5" t="n">
        <f aca="false">(F119-I119-L119-O119)+F119-R119-U119</f>
        <v>0</v>
      </c>
      <c r="C119" s="6" t="s">
        <v>157</v>
      </c>
      <c r="D119" s="6" t="s">
        <v>57</v>
      </c>
      <c r="E119" s="7" t="n">
        <v>4</v>
      </c>
      <c r="F119" s="7" t="n">
        <v>8</v>
      </c>
      <c r="G119" s="13"/>
      <c r="H119" s="13" t="n">
        <v>1</v>
      </c>
      <c r="I119" s="13" t="n">
        <v>1</v>
      </c>
      <c r="J119" s="13"/>
      <c r="K119" s="7" t="n">
        <v>3</v>
      </c>
      <c r="L119" s="7" t="n">
        <v>7</v>
      </c>
      <c r="M119" s="13"/>
      <c r="N119" s="7"/>
      <c r="O119" s="7"/>
      <c r="P119" s="13"/>
      <c r="Q119" s="7"/>
      <c r="R119" s="7"/>
      <c r="S119" s="13"/>
      <c r="T119" s="7" t="n">
        <v>4</v>
      </c>
      <c r="U119" s="7" t="n">
        <v>8</v>
      </c>
      <c r="V119" s="13"/>
      <c r="W119" s="8" t="s">
        <v>37</v>
      </c>
      <c r="X119" s="8" t="s">
        <v>15</v>
      </c>
      <c r="Y119" s="8"/>
      <c r="Z119" s="9" t="n">
        <v>68</v>
      </c>
      <c r="AA119" s="9" t="n">
        <v>106</v>
      </c>
      <c r="AB119" s="1"/>
    </row>
    <row r="120" customFormat="false" ht="12.5" hidden="false" customHeight="false" outlineLevel="0" collapsed="false">
      <c r="A120" s="5" t="n">
        <f aca="false">(E120-H120-K120-N120)+E120-Q120-T120</f>
        <v>0</v>
      </c>
      <c r="B120" s="5" t="n">
        <f aca="false">(F120-I120-L120-O120)+F120-R120-U120</f>
        <v>0</v>
      </c>
      <c r="C120" s="6" t="s">
        <v>158</v>
      </c>
      <c r="D120" s="6" t="s">
        <v>57</v>
      </c>
      <c r="E120" s="7" t="n">
        <v>1</v>
      </c>
      <c r="F120" s="7" t="n">
        <v>2</v>
      </c>
      <c r="G120" s="13"/>
      <c r="H120" s="13"/>
      <c r="I120" s="13"/>
      <c r="J120" s="13"/>
      <c r="K120" s="7"/>
      <c r="L120" s="7"/>
      <c r="M120" s="13"/>
      <c r="N120" s="7" t="n">
        <v>1</v>
      </c>
      <c r="O120" s="7" t="n">
        <v>2</v>
      </c>
      <c r="P120" s="13"/>
      <c r="Q120" s="7"/>
      <c r="R120" s="7"/>
      <c r="S120" s="13"/>
      <c r="T120" s="7" t="n">
        <v>1</v>
      </c>
      <c r="U120" s="7" t="n">
        <v>2</v>
      </c>
      <c r="V120" s="13"/>
      <c r="W120" s="8" t="s">
        <v>39</v>
      </c>
      <c r="X120" s="8" t="s">
        <v>17</v>
      </c>
      <c r="Y120" s="8"/>
      <c r="Z120" s="9" t="n">
        <v>17</v>
      </c>
      <c r="AA120" s="9" t="n">
        <v>18</v>
      </c>
      <c r="AB120" s="1"/>
    </row>
    <row r="121" customFormat="false" ht="12.5" hidden="false" customHeight="false" outlineLevel="0" collapsed="false">
      <c r="A121" s="5" t="n">
        <f aca="false">(E121-H121-K121-N121)+E121-Q121-T121</f>
        <v>0</v>
      </c>
      <c r="B121" s="5" t="n">
        <f aca="false">(F121-I121-L121-O121)+F121-R121-U121</f>
        <v>0</v>
      </c>
      <c r="C121" s="6" t="s">
        <v>159</v>
      </c>
      <c r="D121" s="6" t="s">
        <v>57</v>
      </c>
      <c r="E121" s="7" t="n">
        <v>0</v>
      </c>
      <c r="F121" s="7" t="n">
        <v>2</v>
      </c>
      <c r="G121" s="13"/>
      <c r="H121" s="13"/>
      <c r="I121" s="13"/>
      <c r="J121" s="13"/>
      <c r="K121" s="7"/>
      <c r="L121" s="7"/>
      <c r="M121" s="13"/>
      <c r="N121" s="7" t="n">
        <v>0</v>
      </c>
      <c r="O121" s="7" t="n">
        <v>2</v>
      </c>
      <c r="P121" s="13"/>
      <c r="Q121" s="7"/>
      <c r="R121" s="7"/>
      <c r="S121" s="13"/>
      <c r="T121" s="7" t="n">
        <v>0</v>
      </c>
      <c r="U121" s="7" t="n">
        <v>2</v>
      </c>
      <c r="V121" s="13"/>
      <c r="W121" s="8" t="s">
        <v>20</v>
      </c>
      <c r="X121" s="8"/>
      <c r="Y121" s="8"/>
      <c r="Z121" s="9" t="n">
        <v>3</v>
      </c>
      <c r="AA121" s="9" t="n">
        <v>14</v>
      </c>
      <c r="AB121" s="1"/>
    </row>
    <row r="122" customFormat="false" ht="12.5" hidden="false" customHeight="false" outlineLevel="0" collapsed="false">
      <c r="A122" s="5" t="n">
        <f aca="false">(E122-H122-K122-N122)+E122-Q122-T122</f>
        <v>0</v>
      </c>
      <c r="B122" s="5" t="n">
        <f aca="false">(F122-I122-L122-O122)+F122-R122-U122</f>
        <v>0</v>
      </c>
      <c r="C122" s="6" t="s">
        <v>160</v>
      </c>
      <c r="D122" s="6" t="s">
        <v>57</v>
      </c>
      <c r="E122" s="7" t="n">
        <v>1</v>
      </c>
      <c r="F122" s="7" t="n">
        <v>0</v>
      </c>
      <c r="G122" s="13"/>
      <c r="H122" s="13" t="n">
        <v>1</v>
      </c>
      <c r="I122" s="13" t="n">
        <v>0</v>
      </c>
      <c r="J122" s="13"/>
      <c r="K122" s="7"/>
      <c r="L122" s="7"/>
      <c r="M122" s="13"/>
      <c r="N122" s="7"/>
      <c r="O122" s="7"/>
      <c r="P122" s="13"/>
      <c r="Q122" s="7"/>
      <c r="R122" s="7"/>
      <c r="S122" s="13"/>
      <c r="T122" s="7" t="n">
        <v>1</v>
      </c>
      <c r="U122" s="7" t="n">
        <v>0</v>
      </c>
      <c r="V122" s="13"/>
      <c r="W122" s="8" t="s">
        <v>17</v>
      </c>
      <c r="X122" s="10" t="s">
        <v>15</v>
      </c>
      <c r="Y122" s="10"/>
      <c r="Z122" s="9" t="n">
        <v>11</v>
      </c>
      <c r="AA122" s="9" t="n">
        <v>3</v>
      </c>
      <c r="AB122" s="1"/>
    </row>
    <row r="123" customFormat="false" ht="12.5" hidden="false" customHeight="false" outlineLevel="0" collapsed="false">
      <c r="A123" s="5" t="n">
        <f aca="false">(E123-H123-K123-N123)+E123-Q123-T123</f>
        <v>0</v>
      </c>
      <c r="B123" s="5" t="n">
        <f aca="false">(F123-I123-L123-O123)+F123-R123-U123</f>
        <v>0</v>
      </c>
      <c r="C123" s="6" t="s">
        <v>161</v>
      </c>
      <c r="D123" s="6" t="s">
        <v>57</v>
      </c>
      <c r="E123" s="7" t="n">
        <v>0</v>
      </c>
      <c r="F123" s="7" t="n">
        <v>1</v>
      </c>
      <c r="G123" s="7"/>
      <c r="H123" s="7"/>
      <c r="I123" s="7"/>
      <c r="J123" s="7"/>
      <c r="K123" s="7" t="n">
        <v>0</v>
      </c>
      <c r="L123" s="7" t="n">
        <v>1</v>
      </c>
      <c r="M123" s="7"/>
      <c r="N123" s="7"/>
      <c r="O123" s="7"/>
      <c r="P123" s="7"/>
      <c r="Q123" s="7"/>
      <c r="R123" s="7"/>
      <c r="S123" s="7"/>
      <c r="T123" s="7" t="n">
        <v>0</v>
      </c>
      <c r="U123" s="7" t="n">
        <v>1</v>
      </c>
      <c r="V123" s="7"/>
      <c r="W123" s="8" t="s">
        <v>39</v>
      </c>
      <c r="X123" s="8"/>
      <c r="Y123" s="8"/>
      <c r="Z123" s="9" t="n">
        <v>2</v>
      </c>
      <c r="AA123" s="9" t="n">
        <v>12</v>
      </c>
      <c r="AB123" s="1"/>
    </row>
    <row r="124" customFormat="false" ht="12.5" hidden="false" customHeight="false" outlineLevel="0" collapsed="false">
      <c r="A124" s="5" t="n">
        <f aca="false">(E124-H124-K124-N124)+E124-Q124-T124</f>
        <v>0</v>
      </c>
      <c r="B124" s="5" t="n">
        <f aca="false">(F124-I124-L124-O124)+F124-R124-U124</f>
        <v>0</v>
      </c>
      <c r="C124" s="6" t="s">
        <v>162</v>
      </c>
      <c r="D124" s="6" t="s">
        <v>57</v>
      </c>
      <c r="E124" s="7" t="n">
        <v>2</v>
      </c>
      <c r="F124" s="7" t="n">
        <v>0</v>
      </c>
      <c r="G124" s="7"/>
      <c r="H124" s="7"/>
      <c r="I124" s="7"/>
      <c r="J124" s="7"/>
      <c r="K124" s="7"/>
      <c r="L124" s="7"/>
      <c r="M124" s="7"/>
      <c r="N124" s="7" t="n">
        <v>2</v>
      </c>
      <c r="O124" s="7" t="n">
        <v>0</v>
      </c>
      <c r="P124" s="7"/>
      <c r="Q124" s="7"/>
      <c r="R124" s="7"/>
      <c r="S124" s="7"/>
      <c r="T124" s="7" t="n">
        <v>2</v>
      </c>
      <c r="U124" s="7" t="n">
        <v>0</v>
      </c>
      <c r="V124" s="7"/>
      <c r="W124" s="8" t="s">
        <v>37</v>
      </c>
      <c r="X124" s="10" t="s">
        <v>15</v>
      </c>
      <c r="Y124" s="10"/>
      <c r="Z124" s="9" t="n">
        <v>11</v>
      </c>
      <c r="AA124" s="9" t="n">
        <v>3</v>
      </c>
      <c r="AB124" s="1"/>
    </row>
    <row r="125" customFormat="false" ht="12.5" hidden="false" customHeight="false" outlineLevel="0" collapsed="false">
      <c r="A125" s="5" t="n">
        <f aca="false">(E125-H125-K125-N125)+E125-Q125-T125</f>
        <v>0</v>
      </c>
      <c r="B125" s="5" t="n">
        <f aca="false">(F125-I125-L125-O125)+F125-R125-U125</f>
        <v>0</v>
      </c>
      <c r="C125" s="6" t="s">
        <v>163</v>
      </c>
      <c r="D125" s="6" t="s">
        <v>57</v>
      </c>
      <c r="E125" s="7" t="n">
        <v>1</v>
      </c>
      <c r="F125" s="7" t="n">
        <v>2</v>
      </c>
      <c r="G125" s="7"/>
      <c r="H125" s="7"/>
      <c r="I125" s="7"/>
      <c r="J125" s="7"/>
      <c r="K125" s="7" t="n">
        <v>1</v>
      </c>
      <c r="L125" s="7" t="n">
        <v>2</v>
      </c>
      <c r="M125" s="7"/>
      <c r="N125" s="7"/>
      <c r="O125" s="7"/>
      <c r="P125" s="7"/>
      <c r="Q125" s="7"/>
      <c r="R125" s="7"/>
      <c r="S125" s="7"/>
      <c r="T125" s="7" t="n">
        <v>1</v>
      </c>
      <c r="U125" s="7" t="n">
        <v>2</v>
      </c>
      <c r="V125" s="7"/>
      <c r="W125" s="8" t="s">
        <v>39</v>
      </c>
      <c r="X125" s="8" t="s">
        <v>17</v>
      </c>
      <c r="Y125" s="8"/>
      <c r="Z125" s="9" t="n">
        <v>11</v>
      </c>
      <c r="AA125" s="9" t="n">
        <v>17</v>
      </c>
      <c r="AB125" s="1"/>
    </row>
    <row r="126" customFormat="false" ht="12.5" hidden="false" customHeight="false" outlineLevel="0" collapsed="false">
      <c r="A126" s="5" t="n">
        <f aca="false">(E126-H126-K126-N126)+E126-Q126-T126</f>
        <v>0</v>
      </c>
      <c r="B126" s="5" t="n">
        <f aca="false">(F126-I126-L126-O126)+F126-R126-U126</f>
        <v>0</v>
      </c>
      <c r="C126" s="6" t="s">
        <v>164</v>
      </c>
      <c r="D126" s="6" t="s">
        <v>57</v>
      </c>
      <c r="E126" s="7" t="n">
        <v>4</v>
      </c>
      <c r="F126" s="7" t="n">
        <v>1</v>
      </c>
      <c r="G126" s="7"/>
      <c r="H126" s="7"/>
      <c r="I126" s="7"/>
      <c r="J126" s="7"/>
      <c r="K126" s="7" t="n">
        <v>4</v>
      </c>
      <c r="L126" s="7" t="n">
        <v>1</v>
      </c>
      <c r="M126" s="7"/>
      <c r="N126" s="7"/>
      <c r="O126" s="7"/>
      <c r="P126" s="7"/>
      <c r="Q126" s="7"/>
      <c r="R126" s="7"/>
      <c r="S126" s="7"/>
      <c r="T126" s="7" t="n">
        <v>4</v>
      </c>
      <c r="U126" s="7" t="n">
        <v>1</v>
      </c>
      <c r="V126" s="7"/>
      <c r="W126" s="8" t="s">
        <v>17</v>
      </c>
      <c r="X126" s="8" t="s">
        <v>23</v>
      </c>
      <c r="Y126" s="10"/>
      <c r="Z126" s="9" t="n">
        <v>29</v>
      </c>
      <c r="AA126" s="9" t="n">
        <v>15</v>
      </c>
      <c r="AB126" s="1"/>
    </row>
    <row r="127" customFormat="false" ht="12.5" hidden="false" customHeight="false" outlineLevel="0" collapsed="false">
      <c r="A127" s="5" t="n">
        <f aca="false">(E127-H127-K127-N127)+E127-Q127-T127</f>
        <v>0</v>
      </c>
      <c r="B127" s="5" t="n">
        <f aca="false">(F127-I127-L127-O127)+F127-R127-U127</f>
        <v>0</v>
      </c>
      <c r="C127" s="6" t="s">
        <v>165</v>
      </c>
      <c r="D127" s="6" t="s">
        <v>57</v>
      </c>
      <c r="E127" s="7" t="n">
        <v>1</v>
      </c>
      <c r="F127" s="7" t="n">
        <v>1</v>
      </c>
      <c r="G127" s="7"/>
      <c r="H127" s="7" t="n">
        <v>1</v>
      </c>
      <c r="I127" s="7" t="n">
        <v>0</v>
      </c>
      <c r="J127" s="7"/>
      <c r="K127" s="7" t="n">
        <v>0</v>
      </c>
      <c r="L127" s="7" t="n">
        <v>1</v>
      </c>
      <c r="M127" s="7"/>
      <c r="N127" s="7"/>
      <c r="O127" s="7"/>
      <c r="P127" s="7"/>
      <c r="Q127" s="7"/>
      <c r="R127" s="7"/>
      <c r="S127" s="7"/>
      <c r="T127" s="7" t="n">
        <v>1</v>
      </c>
      <c r="U127" s="7" t="n">
        <v>1</v>
      </c>
      <c r="V127" s="7"/>
      <c r="W127" s="8" t="s">
        <v>17</v>
      </c>
      <c r="X127" s="10" t="s">
        <v>15</v>
      </c>
      <c r="Y127" s="10"/>
      <c r="Z127" s="9" t="n">
        <v>10</v>
      </c>
      <c r="AA127" s="9" t="n">
        <v>9</v>
      </c>
      <c r="AB127" s="1"/>
    </row>
    <row r="128" customFormat="false" ht="12.5" hidden="false" customHeight="false" outlineLevel="0" collapsed="false">
      <c r="A128" s="5" t="n">
        <f aca="false">(E128-H128-K128-N128)+E128-Q128-T128</f>
        <v>0</v>
      </c>
      <c r="B128" s="5" t="n">
        <f aca="false">(F128-I128-L128-O128)+F128-R128-U128</f>
        <v>0</v>
      </c>
      <c r="C128" s="6" t="s">
        <v>166</v>
      </c>
      <c r="D128" s="6" t="s">
        <v>62</v>
      </c>
      <c r="E128" s="7" t="n">
        <v>0</v>
      </c>
      <c r="F128" s="7" t="n">
        <v>1</v>
      </c>
      <c r="G128" s="13"/>
      <c r="H128" s="13"/>
      <c r="I128" s="13"/>
      <c r="J128" s="13"/>
      <c r="K128" s="7"/>
      <c r="L128" s="7"/>
      <c r="M128" s="13"/>
      <c r="N128" s="7" t="n">
        <v>0</v>
      </c>
      <c r="O128" s="7" t="n">
        <v>1</v>
      </c>
      <c r="P128" s="13"/>
      <c r="Q128" s="7"/>
      <c r="R128" s="7"/>
      <c r="S128" s="13"/>
      <c r="T128" s="7" t="n">
        <v>0</v>
      </c>
      <c r="U128" s="7" t="n">
        <v>1</v>
      </c>
      <c r="V128" s="13"/>
      <c r="W128" s="8" t="s">
        <v>39</v>
      </c>
      <c r="X128" s="8"/>
      <c r="Y128" s="8"/>
      <c r="Z128" s="9" t="n">
        <v>7</v>
      </c>
      <c r="AA128" s="9" t="n">
        <v>10</v>
      </c>
      <c r="AB128" s="1"/>
    </row>
    <row r="129" customFormat="false" ht="12.5" hidden="false" customHeight="false" outlineLevel="0" collapsed="false">
      <c r="A129" s="5" t="n">
        <f aca="false">(E129-H129-K129-N129)+E129-Q129-T129</f>
        <v>0</v>
      </c>
      <c r="B129" s="5" t="n">
        <f aca="false">(F129-I129-L129-O129)+F129-R129-U129</f>
        <v>0</v>
      </c>
      <c r="C129" s="6" t="s">
        <v>167</v>
      </c>
      <c r="D129" s="6" t="s">
        <v>168</v>
      </c>
      <c r="E129" s="7" t="n">
        <v>2</v>
      </c>
      <c r="F129" s="7" t="n">
        <v>0</v>
      </c>
      <c r="G129" s="7"/>
      <c r="H129" s="7"/>
      <c r="I129" s="7"/>
      <c r="J129" s="7"/>
      <c r="K129" s="7"/>
      <c r="L129" s="7"/>
      <c r="M129" s="7"/>
      <c r="N129" s="7" t="n">
        <v>2</v>
      </c>
      <c r="O129" s="7" t="n">
        <v>0</v>
      </c>
      <c r="P129" s="7"/>
      <c r="Q129" s="7"/>
      <c r="R129" s="7"/>
      <c r="S129" s="7"/>
      <c r="T129" s="7" t="n">
        <v>2</v>
      </c>
      <c r="U129" s="7" t="n">
        <v>0</v>
      </c>
      <c r="V129" s="7"/>
      <c r="W129" s="8" t="s">
        <v>37</v>
      </c>
      <c r="X129" s="10" t="s">
        <v>15</v>
      </c>
      <c r="Y129" s="10"/>
      <c r="Z129" s="9" t="n">
        <v>14</v>
      </c>
      <c r="AA129" s="9" t="n">
        <v>1</v>
      </c>
      <c r="AB129" s="1"/>
    </row>
    <row r="130" customFormat="false" ht="12.5" hidden="false" customHeight="false" outlineLevel="0" collapsed="false">
      <c r="A130" s="5" t="n">
        <f aca="false">(E130-H130-K130-N130)+E130-Q130-T130</f>
        <v>0</v>
      </c>
      <c r="B130" s="5" t="n">
        <f aca="false">(F130-I130-L130-O130)+F130-R130-U130</f>
        <v>0</v>
      </c>
      <c r="C130" s="6" t="s">
        <v>169</v>
      </c>
      <c r="D130" s="6" t="s">
        <v>73</v>
      </c>
      <c r="E130" s="10" t="n">
        <v>2</v>
      </c>
      <c r="F130" s="10" t="n">
        <v>0</v>
      </c>
      <c r="G130" s="10"/>
      <c r="H130" s="10"/>
      <c r="I130" s="10"/>
      <c r="J130" s="10"/>
      <c r="K130" s="10"/>
      <c r="L130" s="10"/>
      <c r="M130" s="10"/>
      <c r="N130" s="10" t="n">
        <v>2</v>
      </c>
      <c r="O130" s="10" t="n">
        <v>0</v>
      </c>
      <c r="P130" s="10"/>
      <c r="Q130" s="10"/>
      <c r="R130" s="10"/>
      <c r="S130" s="10"/>
      <c r="T130" s="10" t="n">
        <v>2</v>
      </c>
      <c r="U130" s="10" t="n">
        <v>0</v>
      </c>
      <c r="V130" s="10"/>
      <c r="W130" s="10" t="s">
        <v>37</v>
      </c>
      <c r="X130" s="10" t="s">
        <v>15</v>
      </c>
      <c r="Y130" s="10"/>
      <c r="Z130" s="10" t="n">
        <v>7</v>
      </c>
      <c r="AA130" s="10" t="n">
        <v>0</v>
      </c>
      <c r="AB130" s="1"/>
    </row>
    <row r="131" customFormat="false" ht="12.5" hidden="false" customHeight="false" outlineLevel="0" collapsed="false">
      <c r="A131" s="5" t="n">
        <f aca="false">(E131-H131-K131-N131)+E131-Q131-T131</f>
        <v>0</v>
      </c>
      <c r="B131" s="5" t="n">
        <f aca="false">(F131-I131-L131-O131)+F131-R131-U131</f>
        <v>0</v>
      </c>
      <c r="C131" s="6" t="s">
        <v>170</v>
      </c>
      <c r="D131" s="6" t="s">
        <v>73</v>
      </c>
      <c r="E131" s="7" t="n">
        <v>1</v>
      </c>
      <c r="F131" s="7" t="n">
        <v>0</v>
      </c>
      <c r="G131" s="7"/>
      <c r="H131" s="7"/>
      <c r="I131" s="7"/>
      <c r="J131" s="7"/>
      <c r="K131" s="7"/>
      <c r="L131" s="7"/>
      <c r="M131" s="7"/>
      <c r="N131" s="7" t="n">
        <v>1</v>
      </c>
      <c r="O131" s="7" t="n">
        <v>0</v>
      </c>
      <c r="P131" s="7"/>
      <c r="Q131" s="7"/>
      <c r="R131" s="7"/>
      <c r="S131" s="7"/>
      <c r="T131" s="7" t="n">
        <v>1</v>
      </c>
      <c r="U131" s="7" t="n">
        <v>0</v>
      </c>
      <c r="V131" s="7"/>
      <c r="W131" s="8" t="s">
        <v>17</v>
      </c>
      <c r="X131" s="10" t="s">
        <v>15</v>
      </c>
      <c r="Y131" s="10"/>
      <c r="Z131" s="9" t="n">
        <v>5</v>
      </c>
      <c r="AA131" s="9" t="n">
        <v>2</v>
      </c>
      <c r="AB131" s="1"/>
    </row>
    <row r="132" customFormat="false" ht="12.5" hidden="false" customHeight="false" outlineLevel="0" collapsed="false">
      <c r="A132" s="5" t="n">
        <f aca="false">(E132-H132-K132-N132)+E132-Q132-T132</f>
        <v>0</v>
      </c>
      <c r="B132" s="5" t="n">
        <f aca="false">(F132-I132-L132-O132)+F132-R132-U132</f>
        <v>0</v>
      </c>
      <c r="C132" s="6" t="s">
        <v>171</v>
      </c>
      <c r="D132" s="6" t="s">
        <v>73</v>
      </c>
      <c r="E132" s="7" t="n">
        <v>1</v>
      </c>
      <c r="F132" s="7" t="n">
        <v>0</v>
      </c>
      <c r="G132" s="7"/>
      <c r="H132" s="7"/>
      <c r="I132" s="7"/>
      <c r="J132" s="7"/>
      <c r="K132" s="7"/>
      <c r="L132" s="7"/>
      <c r="M132" s="7"/>
      <c r="N132" s="7" t="n">
        <v>1</v>
      </c>
      <c r="O132" s="7" t="n">
        <v>0</v>
      </c>
      <c r="P132" s="7"/>
      <c r="Q132" s="7"/>
      <c r="R132" s="7"/>
      <c r="S132" s="7"/>
      <c r="T132" s="7" t="n">
        <v>1</v>
      </c>
      <c r="U132" s="7" t="n">
        <v>0</v>
      </c>
      <c r="V132" s="7"/>
      <c r="W132" s="8" t="s">
        <v>17</v>
      </c>
      <c r="X132" s="10" t="s">
        <v>15</v>
      </c>
      <c r="Y132" s="10"/>
      <c r="Z132" s="9" t="n">
        <v>4</v>
      </c>
      <c r="AA132" s="9" t="n">
        <v>2</v>
      </c>
      <c r="AB132" s="1"/>
    </row>
    <row r="133" customFormat="false" ht="12.5" hidden="false" customHeight="false" outlineLevel="0" collapsed="false">
      <c r="A133" s="5" t="n">
        <f aca="false">(E133-H133-K133-N133)+E133-Q133-T133</f>
        <v>0</v>
      </c>
      <c r="B133" s="5" t="n">
        <f aca="false">(F133-I133-L133-O133)+F133-R133-U133</f>
        <v>0</v>
      </c>
      <c r="C133" s="6" t="s">
        <v>172</v>
      </c>
      <c r="D133" s="6" t="s">
        <v>73</v>
      </c>
      <c r="E133" s="7" t="n">
        <v>1</v>
      </c>
      <c r="F133" s="7" t="n">
        <v>0</v>
      </c>
      <c r="G133" s="13"/>
      <c r="H133" s="13"/>
      <c r="I133" s="13"/>
      <c r="J133" s="13"/>
      <c r="K133" s="7"/>
      <c r="L133" s="7"/>
      <c r="M133" s="13"/>
      <c r="N133" s="7" t="n">
        <v>1</v>
      </c>
      <c r="O133" s="7" t="n">
        <v>0</v>
      </c>
      <c r="P133" s="13"/>
      <c r="Q133" s="7"/>
      <c r="R133" s="7"/>
      <c r="S133" s="13"/>
      <c r="T133" s="7" t="n">
        <v>1</v>
      </c>
      <c r="U133" s="7" t="n">
        <v>0</v>
      </c>
      <c r="V133" s="13"/>
      <c r="W133" s="8" t="s">
        <v>17</v>
      </c>
      <c r="X133" s="10" t="s">
        <v>15</v>
      </c>
      <c r="Y133" s="10"/>
      <c r="Z133" s="9" t="n">
        <v>4</v>
      </c>
      <c r="AA133" s="9" t="n">
        <v>2</v>
      </c>
      <c r="AB133" s="1"/>
    </row>
    <row r="134" customFormat="false" ht="12.5" hidden="false" customHeight="false" outlineLevel="0" collapsed="false">
      <c r="A134" s="5" t="n">
        <f aca="false">(E134-H134-K134-N134)+E134-Q134-T134</f>
        <v>0</v>
      </c>
      <c r="B134" s="5" t="n">
        <f aca="false">(F134-I134-L134-O134)+F134-R134-U134</f>
        <v>0</v>
      </c>
      <c r="C134" s="6" t="s">
        <v>173</v>
      </c>
      <c r="D134" s="6" t="s">
        <v>44</v>
      </c>
      <c r="E134" s="7" t="n">
        <v>2</v>
      </c>
      <c r="F134" s="7" t="n">
        <v>2</v>
      </c>
      <c r="G134" s="13"/>
      <c r="H134" s="13"/>
      <c r="I134" s="13"/>
      <c r="J134" s="13"/>
      <c r="K134" s="7" t="n">
        <v>2</v>
      </c>
      <c r="L134" s="7" t="n">
        <v>2</v>
      </c>
      <c r="M134" s="13"/>
      <c r="N134" s="7"/>
      <c r="O134" s="7"/>
      <c r="P134" s="13"/>
      <c r="Q134" s="7"/>
      <c r="R134" s="7"/>
      <c r="S134" s="13"/>
      <c r="T134" s="7" t="n">
        <v>2</v>
      </c>
      <c r="U134" s="7" t="n">
        <v>2</v>
      </c>
      <c r="V134" s="13"/>
      <c r="W134" s="8" t="s">
        <v>37</v>
      </c>
      <c r="X134" s="8" t="s">
        <v>15</v>
      </c>
      <c r="Y134" s="8"/>
      <c r="Z134" s="9" t="n">
        <v>28</v>
      </c>
      <c r="AA134" s="9" t="n">
        <v>21</v>
      </c>
      <c r="AB134" s="1"/>
    </row>
    <row r="135" customFormat="false" ht="12.5" hidden="false" customHeight="false" outlineLevel="0" collapsed="false">
      <c r="A135" s="5" t="n">
        <f aca="false">(E135-H135-K135-N135)+E135-Q135-T135</f>
        <v>0</v>
      </c>
      <c r="B135" s="5" t="n">
        <f aca="false">(F135-I135-L135-O135)+F135-R135-U135</f>
        <v>0</v>
      </c>
      <c r="C135" s="6" t="s">
        <v>174</v>
      </c>
      <c r="D135" s="6" t="s">
        <v>6</v>
      </c>
      <c r="E135" s="7" t="n">
        <v>1</v>
      </c>
      <c r="F135" s="7" t="n">
        <v>0</v>
      </c>
      <c r="G135" s="7"/>
      <c r="H135" s="7" t="n">
        <v>1</v>
      </c>
      <c r="I135" s="7" t="n">
        <v>0</v>
      </c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 t="n">
        <v>1</v>
      </c>
      <c r="U135" s="7"/>
      <c r="V135" s="7"/>
      <c r="W135" s="8" t="s">
        <v>17</v>
      </c>
      <c r="X135" s="10" t="s">
        <v>15</v>
      </c>
      <c r="Y135" s="10"/>
      <c r="Z135" s="9" t="n">
        <v>5</v>
      </c>
      <c r="AA135" s="9" t="n">
        <v>3</v>
      </c>
      <c r="AB135" s="1"/>
    </row>
    <row r="136" customFormat="false" ht="12.5" hidden="false" customHeight="false" outlineLevel="0" collapsed="false">
      <c r="A136" s="5" t="n">
        <f aca="false">(E136-H136-K136-N136)+E136-Q136-T136</f>
        <v>0</v>
      </c>
      <c r="B136" s="5" t="n">
        <f aca="false">(F136-I136-L136-O136)+F136-R136-U136</f>
        <v>0</v>
      </c>
      <c r="C136" s="6" t="s">
        <v>175</v>
      </c>
      <c r="D136" s="6" t="s">
        <v>6</v>
      </c>
      <c r="E136" s="7" t="n">
        <v>4</v>
      </c>
      <c r="F136" s="7" t="n">
        <v>0</v>
      </c>
      <c r="G136" s="7"/>
      <c r="H136" s="7" t="n">
        <v>2</v>
      </c>
      <c r="I136" s="7" t="n">
        <v>0</v>
      </c>
      <c r="J136" s="7"/>
      <c r="K136" s="7" t="n">
        <v>2</v>
      </c>
      <c r="L136" s="7" t="n">
        <v>0</v>
      </c>
      <c r="M136" s="7"/>
      <c r="N136" s="7"/>
      <c r="O136" s="7"/>
      <c r="P136" s="7"/>
      <c r="Q136" s="7" t="n">
        <v>4</v>
      </c>
      <c r="R136" s="7" t="n">
        <v>0</v>
      </c>
      <c r="S136" s="7"/>
      <c r="T136" s="7"/>
      <c r="U136" s="7"/>
      <c r="V136" s="7"/>
      <c r="W136" s="8" t="s">
        <v>71</v>
      </c>
      <c r="X136" s="10" t="s">
        <v>15</v>
      </c>
      <c r="Y136" s="10"/>
      <c r="Z136" s="9" t="n">
        <v>51</v>
      </c>
      <c r="AA136" s="9" t="n">
        <v>8</v>
      </c>
      <c r="AB136" s="1"/>
    </row>
    <row r="137" customFormat="false" ht="12.5" hidden="false" customHeight="false" outlineLevel="0" collapsed="false">
      <c r="A137" s="5" t="n">
        <f aca="false">(E137-H137-K137-N137)+E137-Q137-T137</f>
        <v>0</v>
      </c>
      <c r="B137" s="5" t="n">
        <f aca="false">(F137-I137-L137-O137)+F137-R137-U137</f>
        <v>0</v>
      </c>
      <c r="C137" s="6" t="s">
        <v>176</v>
      </c>
      <c r="D137" s="6" t="s">
        <v>6</v>
      </c>
      <c r="E137" s="7" t="n">
        <v>3</v>
      </c>
      <c r="F137" s="7" t="n">
        <v>0</v>
      </c>
      <c r="G137" s="7"/>
      <c r="H137" s="7" t="n">
        <v>1</v>
      </c>
      <c r="I137" s="7" t="n">
        <v>0</v>
      </c>
      <c r="J137" s="7"/>
      <c r="K137" s="7" t="n">
        <v>1</v>
      </c>
      <c r="L137" s="7" t="n">
        <v>0</v>
      </c>
      <c r="M137" s="7"/>
      <c r="N137" s="7" t="n">
        <v>1</v>
      </c>
      <c r="O137" s="7" t="n">
        <v>0</v>
      </c>
      <c r="P137" s="7"/>
      <c r="Q137" s="7" t="n">
        <v>2</v>
      </c>
      <c r="R137" s="7" t="n">
        <v>0</v>
      </c>
      <c r="S137" s="7"/>
      <c r="T137" s="7" t="n">
        <v>1</v>
      </c>
      <c r="U137" s="7" t="n">
        <v>0</v>
      </c>
      <c r="V137" s="7"/>
      <c r="W137" s="8" t="s">
        <v>23</v>
      </c>
      <c r="X137" s="10" t="s">
        <v>15</v>
      </c>
      <c r="Y137" s="10"/>
      <c r="Z137" s="9" t="n">
        <v>17</v>
      </c>
      <c r="AA137" s="9" t="n">
        <v>10</v>
      </c>
      <c r="AB137" s="1"/>
    </row>
    <row r="138" customFormat="false" ht="12.5" hidden="false" customHeight="false" outlineLevel="0" collapsed="false">
      <c r="A138" s="5" t="n">
        <f aca="false">(E138-H138-K138-N138)+E138-Q138-T138</f>
        <v>0</v>
      </c>
      <c r="B138" s="5" t="n">
        <f aca="false">(F138-I138-L138-O138)+F138-R138-U138</f>
        <v>0</v>
      </c>
      <c r="C138" s="6" t="s">
        <v>177</v>
      </c>
      <c r="D138" s="6" t="s">
        <v>6</v>
      </c>
      <c r="E138" s="7" t="n">
        <v>27</v>
      </c>
      <c r="F138" s="7" t="n">
        <v>2</v>
      </c>
      <c r="G138" s="7"/>
      <c r="H138" s="7" t="n">
        <v>15</v>
      </c>
      <c r="I138" s="7" t="n">
        <v>0</v>
      </c>
      <c r="J138" s="7"/>
      <c r="K138" s="7" t="n">
        <v>11</v>
      </c>
      <c r="L138" s="7" t="n">
        <v>2</v>
      </c>
      <c r="M138" s="7"/>
      <c r="N138" s="7" t="n">
        <v>1</v>
      </c>
      <c r="O138" s="7" t="n">
        <v>0</v>
      </c>
      <c r="P138" s="7"/>
      <c r="Q138" s="7" t="n">
        <v>24</v>
      </c>
      <c r="R138" s="7" t="n">
        <v>0</v>
      </c>
      <c r="S138" s="7"/>
      <c r="T138" s="7" t="n">
        <v>3</v>
      </c>
      <c r="U138" s="7" t="n">
        <v>2</v>
      </c>
      <c r="V138" s="7"/>
      <c r="W138" s="8" t="s">
        <v>18</v>
      </c>
      <c r="X138" s="8" t="s">
        <v>24</v>
      </c>
      <c r="Y138" s="8"/>
      <c r="Z138" s="9" t="n">
        <v>271</v>
      </c>
      <c r="AA138" s="9" t="n">
        <v>85</v>
      </c>
      <c r="AB138" s="1"/>
    </row>
    <row r="139" customFormat="false" ht="12.5" hidden="false" customHeight="false" outlineLevel="0" collapsed="false">
      <c r="A139" s="5" t="n">
        <f aca="false">(E139-H139-K139-N139)+E139-Q139-T139</f>
        <v>0</v>
      </c>
      <c r="B139" s="5" t="n">
        <f aca="false">(F139-I139-L139-O139)+F139-R139-U139</f>
        <v>0</v>
      </c>
      <c r="C139" s="6" t="s">
        <v>178</v>
      </c>
      <c r="D139" s="6" t="s">
        <v>6</v>
      </c>
      <c r="E139" s="7" t="n">
        <v>12</v>
      </c>
      <c r="F139" s="7" t="n">
        <v>1</v>
      </c>
      <c r="G139" s="13"/>
      <c r="H139" s="13" t="n">
        <v>3</v>
      </c>
      <c r="I139" s="13" t="n">
        <v>1</v>
      </c>
      <c r="J139" s="13"/>
      <c r="K139" s="7" t="n">
        <v>7</v>
      </c>
      <c r="L139" s="7" t="n">
        <v>0</v>
      </c>
      <c r="M139" s="13"/>
      <c r="N139" s="7" t="n">
        <v>2</v>
      </c>
      <c r="O139" s="7" t="n">
        <v>0</v>
      </c>
      <c r="P139" s="13"/>
      <c r="Q139" s="7" t="n">
        <v>6</v>
      </c>
      <c r="R139" s="7" t="n">
        <v>1</v>
      </c>
      <c r="S139" s="13"/>
      <c r="T139" s="7" t="n">
        <v>6</v>
      </c>
      <c r="U139" s="7" t="n">
        <v>0</v>
      </c>
      <c r="V139" s="13"/>
      <c r="W139" s="8" t="s">
        <v>17</v>
      </c>
      <c r="X139" s="8" t="s">
        <v>24</v>
      </c>
      <c r="Y139" s="8"/>
      <c r="Z139" s="9" t="n">
        <v>120</v>
      </c>
      <c r="AA139" s="9" t="n">
        <v>38</v>
      </c>
      <c r="AB139" s="1"/>
    </row>
    <row r="140" customFormat="false" ht="12.5" hidden="false" customHeight="false" outlineLevel="0" collapsed="false">
      <c r="A140" s="5" t="n">
        <f aca="false">(E140-H140-K140-N140)+E140-Q140-T140</f>
        <v>0</v>
      </c>
      <c r="B140" s="5" t="n">
        <f aca="false">(F140-I140-L140-O140)+F140-R140-U140</f>
        <v>0</v>
      </c>
      <c r="C140" s="6" t="s">
        <v>179</v>
      </c>
      <c r="D140" s="6" t="s">
        <v>6</v>
      </c>
      <c r="E140" s="7" t="n">
        <v>4</v>
      </c>
      <c r="F140" s="7" t="n">
        <v>0</v>
      </c>
      <c r="G140" s="13"/>
      <c r="H140" s="13" t="n">
        <v>2</v>
      </c>
      <c r="I140" s="13" t="n">
        <v>0</v>
      </c>
      <c r="J140" s="13"/>
      <c r="K140" s="7" t="n">
        <v>1</v>
      </c>
      <c r="L140" s="7" t="n">
        <v>0</v>
      </c>
      <c r="M140" s="13"/>
      <c r="N140" s="7" t="n">
        <v>1</v>
      </c>
      <c r="O140" s="7" t="n">
        <v>0</v>
      </c>
      <c r="P140" s="13"/>
      <c r="Q140" s="7" t="n">
        <v>3</v>
      </c>
      <c r="R140" s="7" t="n">
        <v>0</v>
      </c>
      <c r="S140" s="13"/>
      <c r="T140" s="7" t="n">
        <v>1</v>
      </c>
      <c r="U140" s="7" t="n">
        <v>0</v>
      </c>
      <c r="V140" s="13"/>
      <c r="W140" s="8" t="s">
        <v>71</v>
      </c>
      <c r="X140" s="10" t="s">
        <v>15</v>
      </c>
      <c r="Y140" s="10"/>
      <c r="Z140" s="9" t="n">
        <v>32</v>
      </c>
      <c r="AA140" s="9" t="n">
        <v>7</v>
      </c>
      <c r="AB140" s="1"/>
    </row>
    <row r="141" customFormat="false" ht="12.5" hidden="false" customHeight="false" outlineLevel="0" collapsed="false">
      <c r="A141" s="5" t="n">
        <f aca="false">(E141-H141-K141-N141)+E141-Q141-T141</f>
        <v>0</v>
      </c>
      <c r="B141" s="5" t="n">
        <f aca="false">(F141-I141-L141-O141)+F141-R141-U141</f>
        <v>0</v>
      </c>
      <c r="C141" s="6" t="s">
        <v>180</v>
      </c>
      <c r="D141" s="6" t="s">
        <v>6</v>
      </c>
      <c r="E141" s="7" t="n">
        <v>1</v>
      </c>
      <c r="F141" s="7" t="n">
        <v>0</v>
      </c>
      <c r="G141" s="13"/>
      <c r="H141" s="13" t="n">
        <v>1</v>
      </c>
      <c r="I141" s="13" t="n">
        <v>0</v>
      </c>
      <c r="J141" s="13"/>
      <c r="K141" s="7"/>
      <c r="L141" s="7"/>
      <c r="M141" s="13"/>
      <c r="N141" s="7"/>
      <c r="O141" s="7"/>
      <c r="P141" s="13"/>
      <c r="Q141" s="7" t="n">
        <v>1</v>
      </c>
      <c r="R141" s="7" t="n">
        <v>0</v>
      </c>
      <c r="S141" s="13"/>
      <c r="T141" s="7"/>
      <c r="U141" s="7"/>
      <c r="V141" s="13"/>
      <c r="W141" s="8" t="s">
        <v>17</v>
      </c>
      <c r="X141" s="10" t="s">
        <v>15</v>
      </c>
      <c r="Y141" s="10"/>
      <c r="Z141" s="9" t="n">
        <v>4</v>
      </c>
      <c r="AA141" s="9" t="n">
        <v>2</v>
      </c>
      <c r="AB141" s="1"/>
    </row>
    <row r="142" customFormat="false" ht="12.5" hidden="false" customHeight="false" outlineLevel="0" collapsed="false">
      <c r="A142" s="5" t="n">
        <f aca="false">(E142-H142-K142-N142)+E142-Q142-T142</f>
        <v>0</v>
      </c>
      <c r="B142" s="5" t="n">
        <f aca="false">(F142-I142-L142-O142)+F142-R142-U142</f>
        <v>0</v>
      </c>
      <c r="C142" s="6" t="s">
        <v>181</v>
      </c>
      <c r="D142" s="6" t="s">
        <v>6</v>
      </c>
      <c r="E142" s="7" t="n">
        <v>6</v>
      </c>
      <c r="F142" s="7" t="n">
        <v>2</v>
      </c>
      <c r="G142" s="13"/>
      <c r="H142" s="13" t="n">
        <v>1</v>
      </c>
      <c r="I142" s="13" t="n">
        <v>1</v>
      </c>
      <c r="J142" s="13"/>
      <c r="K142" s="7" t="n">
        <v>4</v>
      </c>
      <c r="L142" s="7" t="n">
        <v>1</v>
      </c>
      <c r="M142" s="13"/>
      <c r="N142" s="7" t="n">
        <v>1</v>
      </c>
      <c r="O142" s="7" t="n">
        <v>0</v>
      </c>
      <c r="P142" s="13"/>
      <c r="Q142" s="7" t="n">
        <v>2</v>
      </c>
      <c r="R142" s="7" t="n">
        <v>2</v>
      </c>
      <c r="S142" s="13"/>
      <c r="T142" s="7" t="n">
        <v>4</v>
      </c>
      <c r="U142" s="7" t="n">
        <v>0</v>
      </c>
      <c r="V142" s="13"/>
      <c r="W142" s="8" t="s">
        <v>20</v>
      </c>
      <c r="X142" s="8" t="s">
        <v>18</v>
      </c>
      <c r="Y142" s="8"/>
      <c r="Z142" s="9" t="n">
        <v>50</v>
      </c>
      <c r="AA142" s="9" t="n">
        <v>27</v>
      </c>
      <c r="AB142" s="1"/>
    </row>
    <row r="143" customFormat="false" ht="12.5" hidden="false" customHeight="false" outlineLevel="0" collapsed="false">
      <c r="A143" s="5" t="n">
        <f aca="false">(E143-H143-K143-N143)+E143-Q143-T143</f>
        <v>0</v>
      </c>
      <c r="B143" s="5" t="n">
        <f aca="false">(F143-I143-L143-O143)+F143-R143-U143</f>
        <v>0</v>
      </c>
      <c r="C143" s="6" t="s">
        <v>182</v>
      </c>
      <c r="D143" s="6" t="s">
        <v>6</v>
      </c>
      <c r="E143" s="7" t="n">
        <v>2</v>
      </c>
      <c r="F143" s="7" t="n">
        <v>1</v>
      </c>
      <c r="G143" s="13"/>
      <c r="H143" s="13" t="n">
        <v>1</v>
      </c>
      <c r="I143" s="13" t="n">
        <v>0</v>
      </c>
      <c r="J143" s="13"/>
      <c r="K143" s="7" t="n">
        <v>1</v>
      </c>
      <c r="L143" s="7" t="n">
        <v>0</v>
      </c>
      <c r="M143" s="13"/>
      <c r="N143" s="7" t="n">
        <v>0</v>
      </c>
      <c r="O143" s="7" t="n">
        <v>1</v>
      </c>
      <c r="P143" s="13"/>
      <c r="Q143" s="7" t="n">
        <v>2</v>
      </c>
      <c r="R143" s="7" t="n">
        <v>0</v>
      </c>
      <c r="S143" s="13"/>
      <c r="T143" s="7" t="n">
        <v>0</v>
      </c>
      <c r="U143" s="7" t="n">
        <v>1</v>
      </c>
      <c r="V143" s="13"/>
      <c r="W143" s="8" t="s">
        <v>37</v>
      </c>
      <c r="X143" s="10" t="s">
        <v>15</v>
      </c>
      <c r="Y143" s="10"/>
      <c r="Z143" s="9" t="n">
        <v>22</v>
      </c>
      <c r="AA143" s="9" t="n">
        <v>8</v>
      </c>
      <c r="AB143" s="1"/>
    </row>
    <row r="144" customFormat="false" ht="12.5" hidden="false" customHeight="false" outlineLevel="0" collapsed="false">
      <c r="A144" s="5" t="n">
        <f aca="false">(E144-H144-K144-N144)+E144-Q144-T144</f>
        <v>0</v>
      </c>
      <c r="B144" s="5" t="n">
        <f aca="false">(F144-I144-L144-O144)+F144-R144-U144</f>
        <v>0</v>
      </c>
      <c r="C144" s="6" t="s">
        <v>183</v>
      </c>
      <c r="D144" s="6" t="s">
        <v>6</v>
      </c>
      <c r="E144" s="7" t="n">
        <v>4</v>
      </c>
      <c r="F144" s="7" t="n">
        <v>0</v>
      </c>
      <c r="G144" s="13"/>
      <c r="H144" s="13" t="n">
        <v>3</v>
      </c>
      <c r="I144" s="13" t="n">
        <v>0</v>
      </c>
      <c r="J144" s="13"/>
      <c r="K144" s="7" t="n">
        <v>1</v>
      </c>
      <c r="L144" s="7" t="n">
        <v>0</v>
      </c>
      <c r="M144" s="13"/>
      <c r="N144" s="7"/>
      <c r="O144" s="7"/>
      <c r="P144" s="13"/>
      <c r="Q144" s="7" t="n">
        <v>4</v>
      </c>
      <c r="R144" s="7" t="n">
        <v>0</v>
      </c>
      <c r="S144" s="13"/>
      <c r="T144" s="7"/>
      <c r="U144" s="7"/>
      <c r="V144" s="13"/>
      <c r="W144" s="8" t="s">
        <v>71</v>
      </c>
      <c r="X144" s="10" t="s">
        <v>15</v>
      </c>
      <c r="Y144" s="10"/>
      <c r="Z144" s="9" t="n">
        <v>69</v>
      </c>
      <c r="AA144" s="9" t="n">
        <v>8</v>
      </c>
      <c r="AB144" s="1"/>
    </row>
    <row r="145" customFormat="false" ht="12.5" hidden="false" customHeight="false" outlineLevel="0" collapsed="false">
      <c r="A145" s="5" t="n">
        <f aca="false">(E145-H145-K145-N145)+E145-Q145-T145</f>
        <v>0</v>
      </c>
      <c r="B145" s="5" t="n">
        <f aca="false">(F145-I145-L145-O145)+F145-R145-U145</f>
        <v>0</v>
      </c>
      <c r="C145" s="6" t="s">
        <v>184</v>
      </c>
      <c r="D145" s="6" t="s">
        <v>6</v>
      </c>
      <c r="E145" s="7" t="n">
        <v>3</v>
      </c>
      <c r="F145" s="7" t="n">
        <v>3</v>
      </c>
      <c r="G145" s="13"/>
      <c r="H145" s="13" t="n">
        <v>2</v>
      </c>
      <c r="I145" s="13" t="n">
        <v>2</v>
      </c>
      <c r="J145" s="13"/>
      <c r="K145" s="7" t="n">
        <v>1</v>
      </c>
      <c r="L145" s="7" t="n">
        <v>1</v>
      </c>
      <c r="M145" s="13"/>
      <c r="N145" s="7"/>
      <c r="O145" s="7"/>
      <c r="P145" s="13"/>
      <c r="Q145" s="7" t="n">
        <v>3</v>
      </c>
      <c r="R145" s="7" t="n">
        <v>3</v>
      </c>
      <c r="S145" s="13"/>
      <c r="T145" s="7"/>
      <c r="U145" s="7"/>
      <c r="V145" s="13"/>
      <c r="W145" s="8" t="s">
        <v>17</v>
      </c>
      <c r="X145" s="8" t="s">
        <v>37</v>
      </c>
      <c r="Y145" s="8"/>
      <c r="Z145" s="9" t="n">
        <v>21</v>
      </c>
      <c r="AA145" s="9" t="n">
        <v>27</v>
      </c>
      <c r="AB145" s="1"/>
    </row>
    <row r="146" customFormat="false" ht="12.5" hidden="false" customHeight="false" outlineLevel="0" collapsed="false">
      <c r="A146" s="5" t="n">
        <f aca="false">(E146-H146-K146-N146)+E146-Q146-T146</f>
        <v>0</v>
      </c>
      <c r="B146" s="5" t="n">
        <f aca="false">(F146-I146-L146-O146)+F146-R146-U146</f>
        <v>0</v>
      </c>
      <c r="C146" s="6" t="s">
        <v>185</v>
      </c>
      <c r="D146" s="6" t="s">
        <v>6</v>
      </c>
      <c r="E146" s="7" t="n">
        <v>10</v>
      </c>
      <c r="F146" s="7" t="n">
        <v>1</v>
      </c>
      <c r="G146" s="7"/>
      <c r="H146" s="7" t="n">
        <v>4</v>
      </c>
      <c r="I146" s="7" t="n">
        <v>0</v>
      </c>
      <c r="J146" s="7"/>
      <c r="K146" s="7" t="n">
        <v>6</v>
      </c>
      <c r="L146" s="7" t="n">
        <v>1</v>
      </c>
      <c r="M146" s="7"/>
      <c r="N146" s="7"/>
      <c r="O146" s="7"/>
      <c r="P146" s="7"/>
      <c r="Q146" s="7" t="n">
        <v>6</v>
      </c>
      <c r="R146" s="7" t="n">
        <v>0</v>
      </c>
      <c r="S146" s="7"/>
      <c r="T146" s="7" t="n">
        <v>4</v>
      </c>
      <c r="U146" s="7" t="n">
        <v>1</v>
      </c>
      <c r="V146" s="7"/>
      <c r="W146" s="8" t="s">
        <v>23</v>
      </c>
      <c r="X146" s="8" t="s">
        <v>27</v>
      </c>
      <c r="Y146" s="8"/>
      <c r="Z146" s="9" t="n">
        <v>94</v>
      </c>
      <c r="AA146" s="9" t="n">
        <v>55</v>
      </c>
      <c r="AB146" s="1"/>
    </row>
    <row r="147" customFormat="false" ht="12.5" hidden="false" customHeight="false" outlineLevel="0" collapsed="false">
      <c r="A147" s="5" t="n">
        <f aca="false">(E147-H147-K147-N147)+E147-Q147-T147</f>
        <v>0</v>
      </c>
      <c r="B147" s="5" t="n">
        <f aca="false">(F147-I147-L147-O147)+F147-R147-U147</f>
        <v>0</v>
      </c>
      <c r="C147" s="6" t="s">
        <v>186</v>
      </c>
      <c r="D147" s="6" t="s">
        <v>6</v>
      </c>
      <c r="E147" s="7" t="n">
        <v>10</v>
      </c>
      <c r="F147" s="7" t="n">
        <v>5</v>
      </c>
      <c r="G147" s="7"/>
      <c r="H147" s="7" t="n">
        <v>3</v>
      </c>
      <c r="I147" s="7" t="n">
        <v>1</v>
      </c>
      <c r="J147" s="7"/>
      <c r="K147" s="7" t="n">
        <v>6</v>
      </c>
      <c r="L147" s="7" t="n">
        <v>2</v>
      </c>
      <c r="M147" s="7"/>
      <c r="N147" s="7" t="n">
        <v>1</v>
      </c>
      <c r="O147" s="7" t="n">
        <v>2</v>
      </c>
      <c r="P147" s="7"/>
      <c r="Q147" s="7" t="n">
        <v>6</v>
      </c>
      <c r="R147" s="7" t="n">
        <v>3</v>
      </c>
      <c r="S147" s="7"/>
      <c r="T147" s="7" t="n">
        <v>4</v>
      </c>
      <c r="U147" s="7" t="n">
        <v>2</v>
      </c>
      <c r="V147" s="7"/>
      <c r="W147" s="8" t="s">
        <v>26</v>
      </c>
      <c r="X147" s="10" t="s">
        <v>15</v>
      </c>
      <c r="Y147" s="10"/>
      <c r="Z147" s="9" t="n">
        <v>114</v>
      </c>
      <c r="AA147" s="9" t="n">
        <v>41</v>
      </c>
      <c r="AB147" s="1"/>
    </row>
    <row r="148" customFormat="false" ht="12.5" hidden="false" customHeight="false" outlineLevel="0" collapsed="false">
      <c r="A148" s="5" t="n">
        <f aca="false">(E148-H148-K148-N148)+E148-Q148-T148</f>
        <v>0</v>
      </c>
      <c r="B148" s="5" t="n">
        <f aca="false">(F148-I148-L148-O148)+F148-R148-U148</f>
        <v>0</v>
      </c>
      <c r="C148" s="6" t="s">
        <v>187</v>
      </c>
      <c r="D148" s="6" t="s">
        <v>6</v>
      </c>
      <c r="E148" s="7" t="n">
        <v>20</v>
      </c>
      <c r="F148" s="7" t="n">
        <v>14</v>
      </c>
      <c r="G148" s="7"/>
      <c r="H148" s="7" t="n">
        <v>10</v>
      </c>
      <c r="I148" s="7" t="n">
        <v>9</v>
      </c>
      <c r="J148" s="7"/>
      <c r="K148" s="7" t="n">
        <v>10</v>
      </c>
      <c r="L148" s="7" t="n">
        <v>5</v>
      </c>
      <c r="M148" s="7"/>
      <c r="N148" s="7"/>
      <c r="O148" s="7"/>
      <c r="P148" s="7"/>
      <c r="Q148" s="7" t="n">
        <v>18</v>
      </c>
      <c r="R148" s="7" t="n">
        <v>13</v>
      </c>
      <c r="S148" s="7"/>
      <c r="T148" s="7" t="n">
        <v>2</v>
      </c>
      <c r="U148" s="7" t="n">
        <v>1</v>
      </c>
      <c r="V148" s="7"/>
      <c r="W148" s="8" t="s">
        <v>71</v>
      </c>
      <c r="X148" s="8" t="s">
        <v>26</v>
      </c>
      <c r="Y148" s="8"/>
      <c r="Z148" s="9" t="n">
        <v>221</v>
      </c>
      <c r="AA148" s="9" t="n">
        <v>181</v>
      </c>
      <c r="AB148" s="1"/>
    </row>
    <row r="149" customFormat="false" ht="12.5" hidden="false" customHeight="false" outlineLevel="0" collapsed="false">
      <c r="A149" s="5" t="n">
        <f aca="false">(E149-H149-K149-N149)+E149-Q149-T149</f>
        <v>0</v>
      </c>
      <c r="B149" s="5" t="n">
        <f aca="false">(F149-I149-L149-O149)+F149-R149-U149</f>
        <v>0</v>
      </c>
      <c r="C149" s="6" t="s">
        <v>188</v>
      </c>
      <c r="D149" s="6" t="s">
        <v>6</v>
      </c>
      <c r="E149" s="7" t="n">
        <v>8</v>
      </c>
      <c r="F149" s="7" t="n">
        <v>5</v>
      </c>
      <c r="G149" s="7"/>
      <c r="H149" s="7" t="n">
        <v>3</v>
      </c>
      <c r="I149" s="7" t="n">
        <v>3</v>
      </c>
      <c r="J149" s="7"/>
      <c r="K149" s="7" t="n">
        <v>4</v>
      </c>
      <c r="L149" s="7" t="n">
        <v>2</v>
      </c>
      <c r="M149" s="7"/>
      <c r="N149" s="7" t="n">
        <v>1</v>
      </c>
      <c r="O149" s="7" t="n">
        <v>0</v>
      </c>
      <c r="P149" s="7"/>
      <c r="Q149" s="7" t="n">
        <v>7</v>
      </c>
      <c r="R149" s="7" t="n">
        <v>5</v>
      </c>
      <c r="S149" s="7"/>
      <c r="T149" s="7" t="n">
        <v>1</v>
      </c>
      <c r="U149" s="7" t="n">
        <v>0</v>
      </c>
      <c r="V149" s="7"/>
      <c r="W149" s="8" t="s">
        <v>23</v>
      </c>
      <c r="X149" s="8" t="s">
        <v>71</v>
      </c>
      <c r="Y149" s="8"/>
      <c r="Z149" s="9" t="n">
        <v>88</v>
      </c>
      <c r="AA149" s="9" t="n">
        <v>56</v>
      </c>
      <c r="AB149" s="1"/>
    </row>
    <row r="150" customFormat="false" ht="12.5" hidden="false" customHeight="false" outlineLevel="0" collapsed="false">
      <c r="A150" s="5" t="n">
        <f aca="false">(E150-H150-K150-N150)+E150-Q150-T150</f>
        <v>0</v>
      </c>
      <c r="B150" s="5" t="n">
        <f aca="false">(F150-I150-L150-O150)+F150-R150-U150</f>
        <v>0</v>
      </c>
      <c r="C150" s="6" t="s">
        <v>189</v>
      </c>
      <c r="D150" s="6" t="s">
        <v>6</v>
      </c>
      <c r="E150" s="7" t="n">
        <v>16</v>
      </c>
      <c r="F150" s="7" t="n">
        <v>0</v>
      </c>
      <c r="G150" s="7"/>
      <c r="H150" s="7" t="n">
        <v>1</v>
      </c>
      <c r="I150" s="7" t="n">
        <v>0</v>
      </c>
      <c r="J150" s="7"/>
      <c r="K150" s="7" t="n">
        <v>12</v>
      </c>
      <c r="L150" s="7"/>
      <c r="M150" s="7"/>
      <c r="N150" s="7" t="n">
        <v>3</v>
      </c>
      <c r="O150" s="7" t="n">
        <v>0</v>
      </c>
      <c r="P150" s="7"/>
      <c r="Q150" s="7" t="n">
        <v>6</v>
      </c>
      <c r="R150" s="7" t="n">
        <v>0</v>
      </c>
      <c r="S150" s="7"/>
      <c r="T150" s="7" t="n">
        <v>10</v>
      </c>
      <c r="U150" s="7" t="n">
        <v>0</v>
      </c>
      <c r="V150" s="7"/>
      <c r="W150" s="8" t="s">
        <v>190</v>
      </c>
      <c r="X150" s="10" t="s">
        <v>15</v>
      </c>
      <c r="Y150" s="10"/>
      <c r="Z150" s="9" t="n">
        <v>195</v>
      </c>
      <c r="AA150" s="9" t="n">
        <v>33</v>
      </c>
      <c r="AB150" s="1"/>
    </row>
    <row r="151" customFormat="false" ht="12.5" hidden="false" customHeight="false" outlineLevel="0" collapsed="false">
      <c r="A151" s="5" t="n">
        <f aca="false">(E151-H151-K151-N151)+E151-Q151-T151</f>
        <v>0</v>
      </c>
      <c r="B151" s="5" t="n">
        <f aca="false">(F151-I151-L151-O151)+F151-R151-U151</f>
        <v>0</v>
      </c>
      <c r="C151" s="6" t="s">
        <v>191</v>
      </c>
      <c r="D151" s="6" t="s">
        <v>51</v>
      </c>
      <c r="E151" s="7" t="n">
        <v>1</v>
      </c>
      <c r="F151" s="7" t="n">
        <v>0</v>
      </c>
      <c r="G151" s="7"/>
      <c r="H151" s="7" t="n">
        <v>1</v>
      </c>
      <c r="I151" s="7" t="n">
        <v>0</v>
      </c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 t="n">
        <v>1</v>
      </c>
      <c r="U151" s="7" t="n">
        <v>0</v>
      </c>
      <c r="V151" s="7"/>
      <c r="W151" s="8" t="s">
        <v>17</v>
      </c>
      <c r="X151" s="10" t="s">
        <v>15</v>
      </c>
      <c r="Y151" s="10"/>
      <c r="Z151" s="9" t="n">
        <v>6</v>
      </c>
      <c r="AA151" s="9" t="n">
        <v>2</v>
      </c>
      <c r="AB151" s="1"/>
    </row>
    <row r="152" customFormat="false" ht="12.5" hidden="false" customHeight="false" outlineLevel="0" collapsed="false">
      <c r="A152" s="5"/>
      <c r="B152" s="5"/>
      <c r="C152" s="1"/>
      <c r="D152" s="1"/>
      <c r="E152" s="5"/>
      <c r="F152" s="5"/>
      <c r="G152" s="5"/>
      <c r="H152" s="5"/>
      <c r="I152" s="5"/>
      <c r="J152" s="5"/>
      <c r="K152" s="15"/>
      <c r="L152" s="15"/>
      <c r="M152" s="5"/>
      <c r="N152" s="15"/>
      <c r="O152" s="15"/>
      <c r="P152" s="5"/>
      <c r="Q152" s="16"/>
      <c r="R152" s="16"/>
      <c r="S152" s="5"/>
      <c r="T152" s="16"/>
      <c r="U152" s="16"/>
      <c r="V152" s="5"/>
      <c r="W152" s="16"/>
      <c r="X152" s="16"/>
      <c r="Y152" s="16"/>
      <c r="Z152" s="1"/>
      <c r="AA152" s="1"/>
      <c r="AB152" s="1"/>
    </row>
    <row r="153" customFormat="false" ht="13" hidden="false" customHeight="false" outlineLevel="0" collapsed="false">
      <c r="A153" s="5"/>
      <c r="B153" s="5"/>
      <c r="C153" s="17"/>
      <c r="D153" s="17"/>
      <c r="E153" s="18" t="s">
        <v>2</v>
      </c>
      <c r="F153" s="18"/>
      <c r="G153" s="19"/>
      <c r="H153" s="18" t="s">
        <v>3</v>
      </c>
      <c r="I153" s="18"/>
      <c r="J153" s="19"/>
      <c r="K153" s="18" t="s">
        <v>4</v>
      </c>
      <c r="L153" s="18"/>
      <c r="M153" s="19"/>
      <c r="N153" s="18" t="s">
        <v>5</v>
      </c>
      <c r="O153" s="18"/>
      <c r="P153" s="19"/>
      <c r="Q153" s="18" t="s">
        <v>6</v>
      </c>
      <c r="R153" s="18"/>
      <c r="S153" s="19"/>
      <c r="T153" s="18" t="s">
        <v>7</v>
      </c>
      <c r="U153" s="18"/>
      <c r="V153" s="19"/>
      <c r="W153" s="19"/>
      <c r="X153" s="19"/>
      <c r="Y153" s="19"/>
      <c r="Z153" s="19" t="s">
        <v>10</v>
      </c>
      <c r="AA153" s="19" t="s">
        <v>11</v>
      </c>
      <c r="AB153" s="1"/>
    </row>
    <row r="154" customFormat="false" ht="13" hidden="false" customHeight="false" outlineLevel="0" collapsed="false">
      <c r="A154" s="5" t="n">
        <f aca="false">(E154-H154-K154-N154)+E154-Q154-T154</f>
        <v>0</v>
      </c>
      <c r="B154" s="5" t="n">
        <f aca="false">(F154-I154-L154-O154)+F154-R154-U154</f>
        <v>0</v>
      </c>
      <c r="C154" s="20" t="s">
        <v>192</v>
      </c>
      <c r="D154" s="20"/>
      <c r="E154" s="21" t="n">
        <f aca="false">SUM(E2:E151)</f>
        <v>607</v>
      </c>
      <c r="F154" s="21" t="n">
        <f aca="false">SUM(F2:F151)</f>
        <v>359</v>
      </c>
      <c r="G154" s="21"/>
      <c r="H154" s="21" t="n">
        <f aca="false">SUM(H2:H151)</f>
        <v>235</v>
      </c>
      <c r="I154" s="21" t="n">
        <f aca="false">SUM(I2:I151)</f>
        <v>121</v>
      </c>
      <c r="J154" s="21"/>
      <c r="K154" s="21" t="n">
        <f aca="false">SUM(K2:K151)</f>
        <v>250</v>
      </c>
      <c r="L154" s="21" t="n">
        <f aca="false">SUM(L2:L151)</f>
        <v>171</v>
      </c>
      <c r="M154" s="21"/>
      <c r="N154" s="21" t="n">
        <f aca="false">SUM(N2:N151)</f>
        <v>122</v>
      </c>
      <c r="O154" s="21" t="n">
        <f aca="false">SUM(O2:O151)</f>
        <v>67</v>
      </c>
      <c r="P154" s="21"/>
      <c r="Q154" s="21" t="n">
        <f aca="false">SUM(Q2:Q151)</f>
        <v>263</v>
      </c>
      <c r="R154" s="21" t="n">
        <f aca="false">SUM(R2:R151)</f>
        <v>145</v>
      </c>
      <c r="S154" s="21"/>
      <c r="T154" s="21" t="n">
        <f aca="false">SUM(T2:T151)</f>
        <v>344</v>
      </c>
      <c r="U154" s="21" t="n">
        <f aca="false">SUM(U2:U151)</f>
        <v>214</v>
      </c>
      <c r="V154" s="21"/>
      <c r="W154" s="22"/>
      <c r="X154" s="22"/>
      <c r="Y154" s="22"/>
      <c r="Z154" s="21" t="n">
        <f aca="false">SUM(Z2:Z151)</f>
        <v>6128</v>
      </c>
      <c r="AA154" s="21" t="n">
        <f aca="false">SUM(AA2:AA151)</f>
        <v>4502</v>
      </c>
      <c r="AB154" s="1"/>
    </row>
    <row r="155" customFormat="false" ht="12.5" hidden="false" customHeight="false" outlineLevel="0" collapsed="false">
      <c r="A155" s="5" t="n">
        <f aca="false">(E155-H155-K155-N155)+E155-Q155-T155</f>
        <v>0</v>
      </c>
      <c r="B155" s="5" t="n">
        <f aca="false">(F155-I155-L155-O155)+F155-R155-U155</f>
        <v>0</v>
      </c>
      <c r="C155" s="1"/>
      <c r="D155" s="1"/>
      <c r="E155" s="23"/>
      <c r="F155" s="23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3" hidden="false" customHeight="false" outlineLevel="0" collapsed="false">
      <c r="A156" s="5"/>
      <c r="B156" s="5"/>
      <c r="C156" s="24"/>
      <c r="D156" s="24"/>
      <c r="E156" s="18"/>
      <c r="F156" s="18"/>
      <c r="G156" s="25"/>
      <c r="H156" s="18"/>
      <c r="I156" s="18"/>
      <c r="J156" s="25"/>
      <c r="K156" s="18"/>
      <c r="L156" s="18"/>
      <c r="M156" s="25"/>
      <c r="N156" s="18"/>
      <c r="O156" s="18"/>
      <c r="P156" s="25"/>
      <c r="Q156" s="18"/>
      <c r="R156" s="18"/>
      <c r="S156" s="25"/>
      <c r="T156" s="18"/>
      <c r="U156" s="18"/>
      <c r="V156" s="24"/>
      <c r="W156" s="26" t="s">
        <v>193</v>
      </c>
      <c r="X156" s="26"/>
      <c r="Y156" s="27"/>
      <c r="Z156" s="19"/>
      <c r="AA156" s="19"/>
      <c r="AB156" s="1"/>
    </row>
    <row r="157" customFormat="false" ht="13" hidden="false" customHeight="false" outlineLevel="0" collapsed="false">
      <c r="A157" s="5"/>
      <c r="B157" s="5"/>
      <c r="C157" s="12" t="s">
        <v>194</v>
      </c>
      <c r="D157" s="12"/>
      <c r="E157" s="28" t="s">
        <v>2</v>
      </c>
      <c r="F157" s="28"/>
      <c r="G157" s="29"/>
      <c r="H157" s="28" t="s">
        <v>3</v>
      </c>
      <c r="I157" s="28"/>
      <c r="J157" s="29"/>
      <c r="K157" s="28" t="s">
        <v>4</v>
      </c>
      <c r="L157" s="28"/>
      <c r="M157" s="29"/>
      <c r="N157" s="28" t="s">
        <v>5</v>
      </c>
      <c r="O157" s="28"/>
      <c r="P157" s="29"/>
      <c r="Q157" s="28" t="s">
        <v>6</v>
      </c>
      <c r="R157" s="28"/>
      <c r="S157" s="29"/>
      <c r="T157" s="28" t="s">
        <v>7</v>
      </c>
      <c r="U157" s="28"/>
      <c r="V157" s="30"/>
      <c r="W157" s="12" t="s">
        <v>195</v>
      </c>
      <c r="X157" s="12" t="s">
        <v>196</v>
      </c>
      <c r="Y157" s="12"/>
      <c r="Z157" s="12" t="s">
        <v>10</v>
      </c>
      <c r="AA157" s="12" t="s">
        <v>11</v>
      </c>
      <c r="AB157" s="1"/>
    </row>
    <row r="158" customFormat="false" ht="13" hidden="false" customHeight="false" outlineLevel="0" collapsed="false">
      <c r="A158" s="5" t="n">
        <f aca="false">(E158-H158-K158-N158)+E158-Q158-T158</f>
        <v>0</v>
      </c>
      <c r="B158" s="5" t="n">
        <f aca="false">(F158-I158-L158-O158)+F158-R158-U158</f>
        <v>0</v>
      </c>
      <c r="C158" s="12"/>
      <c r="D158" s="12"/>
      <c r="E158" s="12"/>
      <c r="F158" s="12"/>
      <c r="G158" s="29"/>
      <c r="H158" s="12"/>
      <c r="I158" s="12"/>
      <c r="J158" s="29"/>
      <c r="K158" s="12"/>
      <c r="L158" s="12"/>
      <c r="M158" s="29"/>
      <c r="N158" s="12"/>
      <c r="O158" s="12"/>
      <c r="P158" s="29"/>
      <c r="Q158" s="12"/>
      <c r="R158" s="12"/>
      <c r="S158" s="29"/>
      <c r="T158" s="12"/>
      <c r="U158" s="12"/>
      <c r="V158" s="30"/>
      <c r="W158" s="12"/>
      <c r="X158" s="12"/>
      <c r="Y158" s="12"/>
      <c r="Z158" s="12"/>
      <c r="AA158" s="12"/>
      <c r="AB158" s="1"/>
    </row>
    <row r="159" customFormat="false" ht="13" hidden="false" customHeight="false" outlineLevel="0" collapsed="false">
      <c r="A159" s="5" t="n">
        <f aca="false">(E159-H159-K159-N159)+E159-Q159-T159</f>
        <v>0</v>
      </c>
      <c r="B159" s="5" t="n">
        <f aca="false">(F159-I159-L159-O159)+F159-R159-U159</f>
        <v>0</v>
      </c>
      <c r="C159" s="27" t="n">
        <v>2022</v>
      </c>
      <c r="D159" s="31"/>
      <c r="E159" s="31" t="n">
        <v>58</v>
      </c>
      <c r="F159" s="31" t="n">
        <v>23</v>
      </c>
      <c r="G159" s="31"/>
      <c r="H159" s="31" t="n">
        <v>26</v>
      </c>
      <c r="I159" s="31" t="n">
        <v>7</v>
      </c>
      <c r="J159" s="31"/>
      <c r="K159" s="31" t="n">
        <v>14</v>
      </c>
      <c r="L159" s="31" t="n">
        <v>11</v>
      </c>
      <c r="M159" s="31"/>
      <c r="N159" s="31" t="n">
        <v>18</v>
      </c>
      <c r="O159" s="31" t="n">
        <v>5</v>
      </c>
      <c r="P159" s="31"/>
      <c r="Q159" s="31" t="n">
        <v>18</v>
      </c>
      <c r="R159" s="31" t="n">
        <v>5</v>
      </c>
      <c r="S159" s="31"/>
      <c r="T159" s="31" t="n">
        <v>40</v>
      </c>
      <c r="U159" s="31" t="n">
        <v>18</v>
      </c>
      <c r="V159" s="32"/>
      <c r="W159" s="31" t="s">
        <v>197</v>
      </c>
      <c r="X159" s="31" t="s">
        <v>65</v>
      </c>
      <c r="Y159" s="31"/>
      <c r="Z159" s="31" t="n">
        <v>560</v>
      </c>
      <c r="AA159" s="31" t="n">
        <v>282</v>
      </c>
      <c r="AB159" s="1"/>
    </row>
    <row r="160" customFormat="false" ht="13" hidden="false" customHeight="false" outlineLevel="0" collapsed="false">
      <c r="A160" s="5" t="n">
        <v>0</v>
      </c>
      <c r="B160" s="5" t="n">
        <v>0</v>
      </c>
      <c r="C160" s="33" t="n">
        <v>2021</v>
      </c>
      <c r="D160" s="33"/>
      <c r="E160" s="10" t="n">
        <v>56</v>
      </c>
      <c r="F160" s="10" t="n">
        <v>24</v>
      </c>
      <c r="G160" s="10"/>
      <c r="H160" s="10" t="n">
        <v>27</v>
      </c>
      <c r="I160" s="10" t="n">
        <v>6</v>
      </c>
      <c r="J160" s="10"/>
      <c r="K160" s="10" t="n">
        <v>15</v>
      </c>
      <c r="L160" s="10" t="n">
        <v>12</v>
      </c>
      <c r="M160" s="10"/>
      <c r="N160" s="10" t="n">
        <v>14</v>
      </c>
      <c r="O160" s="10" t="n">
        <v>6</v>
      </c>
      <c r="P160" s="10"/>
      <c r="Q160" s="10" t="n">
        <v>16</v>
      </c>
      <c r="R160" s="10" t="n">
        <v>5</v>
      </c>
      <c r="S160" s="10"/>
      <c r="T160" s="10" t="n">
        <v>40</v>
      </c>
      <c r="U160" s="10" t="n">
        <v>19</v>
      </c>
      <c r="V160" s="10"/>
      <c r="W160" s="10" t="s">
        <v>198</v>
      </c>
      <c r="X160" s="10" t="s">
        <v>199</v>
      </c>
      <c r="Y160" s="10"/>
      <c r="Z160" s="10" t="n">
        <v>516</v>
      </c>
      <c r="AA160" s="10" t="n">
        <v>388</v>
      </c>
      <c r="AB160" s="1"/>
    </row>
    <row r="161" customFormat="false" ht="13" hidden="false" customHeight="false" outlineLevel="0" collapsed="false">
      <c r="A161" s="5" t="n">
        <f aca="false">(E161-H161-K161-N161)+E161-Q161-T161</f>
        <v>0</v>
      </c>
      <c r="B161" s="5" t="n">
        <f aca="false">(F161-I161-L161-O161)+F161-R161-U161</f>
        <v>0</v>
      </c>
      <c r="C161" s="27" t="n">
        <v>2020</v>
      </c>
      <c r="D161" s="27"/>
      <c r="E161" s="31" t="n">
        <v>38</v>
      </c>
      <c r="F161" s="31" t="n">
        <v>23</v>
      </c>
      <c r="G161" s="31"/>
      <c r="H161" s="31" t="n">
        <v>18</v>
      </c>
      <c r="I161" s="31" t="n">
        <v>10</v>
      </c>
      <c r="J161" s="31"/>
      <c r="K161" s="31" t="n">
        <v>16</v>
      </c>
      <c r="L161" s="31" t="n">
        <v>11</v>
      </c>
      <c r="M161" s="31"/>
      <c r="N161" s="31" t="n">
        <v>4</v>
      </c>
      <c r="O161" s="31" t="n">
        <v>2</v>
      </c>
      <c r="P161" s="31"/>
      <c r="Q161" s="31" t="n">
        <v>11</v>
      </c>
      <c r="R161" s="31" t="n">
        <v>3</v>
      </c>
      <c r="S161" s="31"/>
      <c r="T161" s="31" t="n">
        <v>27</v>
      </c>
      <c r="U161" s="31" t="n">
        <v>20</v>
      </c>
      <c r="V161" s="32"/>
      <c r="W161" s="31" t="s">
        <v>18</v>
      </c>
      <c r="X161" s="31" t="s">
        <v>96</v>
      </c>
      <c r="Y161" s="31"/>
      <c r="Z161" s="31" t="n">
        <v>351</v>
      </c>
      <c r="AA161" s="31" t="n">
        <v>251</v>
      </c>
      <c r="AB161" s="1"/>
    </row>
    <row r="162" customFormat="false" ht="13" hidden="false" customHeight="false" outlineLevel="0" collapsed="false">
      <c r="A162" s="5" t="n">
        <f aca="false">(E162-H162-K162-N162)+E162-Q162-T162</f>
        <v>0</v>
      </c>
      <c r="B162" s="5" t="n">
        <f aca="false">(F162-I162-L162-O162)+F162-R162-U162</f>
        <v>0</v>
      </c>
      <c r="C162" s="33" t="n">
        <v>2019</v>
      </c>
      <c r="D162" s="33"/>
      <c r="E162" s="10" t="n">
        <v>34</v>
      </c>
      <c r="F162" s="10" t="n">
        <v>18</v>
      </c>
      <c r="G162" s="10"/>
      <c r="H162" s="10" t="n">
        <v>16</v>
      </c>
      <c r="I162" s="10" t="n">
        <v>7</v>
      </c>
      <c r="J162" s="10"/>
      <c r="K162" s="10" t="n">
        <v>16</v>
      </c>
      <c r="L162" s="10" t="n">
        <v>6</v>
      </c>
      <c r="M162" s="10"/>
      <c r="N162" s="10" t="n">
        <v>2</v>
      </c>
      <c r="O162" s="10" t="n">
        <v>5</v>
      </c>
      <c r="P162" s="10"/>
      <c r="Q162" s="10" t="n">
        <v>15</v>
      </c>
      <c r="R162" s="10" t="n">
        <v>4</v>
      </c>
      <c r="S162" s="10"/>
      <c r="T162" s="10" t="n">
        <v>19</v>
      </c>
      <c r="U162" s="10" t="n">
        <v>14</v>
      </c>
      <c r="V162" s="6"/>
      <c r="W162" s="10" t="s">
        <v>21</v>
      </c>
      <c r="X162" s="10" t="s">
        <v>20</v>
      </c>
      <c r="Y162" s="10"/>
      <c r="Z162" s="10" t="n">
        <v>441</v>
      </c>
      <c r="AA162" s="10" t="n">
        <v>260</v>
      </c>
      <c r="AB162" s="1"/>
    </row>
    <row r="163" customFormat="false" ht="13" hidden="false" customHeight="false" outlineLevel="0" collapsed="false">
      <c r="A163" s="5" t="n">
        <f aca="false">(E163-H163-K163-N163)+E163-Q163-T163</f>
        <v>0</v>
      </c>
      <c r="B163" s="5" t="n">
        <f aca="false">(F163-I163-L163-O163)+F163-R163-U163</f>
        <v>0</v>
      </c>
      <c r="C163" s="27" t="n">
        <v>2018</v>
      </c>
      <c r="D163" s="27"/>
      <c r="E163" s="25" t="n">
        <v>27</v>
      </c>
      <c r="F163" s="25" t="n">
        <v>21</v>
      </c>
      <c r="G163" s="34"/>
      <c r="H163" s="31" t="n">
        <v>8</v>
      </c>
      <c r="I163" s="31" t="n">
        <v>7</v>
      </c>
      <c r="J163" s="34"/>
      <c r="K163" s="31" t="n">
        <v>14</v>
      </c>
      <c r="L163" s="31" t="n">
        <v>9</v>
      </c>
      <c r="M163" s="31"/>
      <c r="N163" s="31" t="n">
        <v>5</v>
      </c>
      <c r="O163" s="31" t="n">
        <v>5</v>
      </c>
      <c r="P163" s="31"/>
      <c r="Q163" s="25" t="n">
        <v>15</v>
      </c>
      <c r="R163" s="25" t="n">
        <v>6</v>
      </c>
      <c r="S163" s="25"/>
      <c r="T163" s="25" t="n">
        <v>12</v>
      </c>
      <c r="U163" s="25" t="n">
        <v>15</v>
      </c>
      <c r="V163" s="25"/>
      <c r="W163" s="31" t="s">
        <v>27</v>
      </c>
      <c r="X163" s="31" t="s">
        <v>96</v>
      </c>
      <c r="Y163" s="31"/>
      <c r="Z163" s="25" t="n">
        <v>340</v>
      </c>
      <c r="AA163" s="25" t="n">
        <v>286</v>
      </c>
      <c r="AB163" s="1"/>
    </row>
    <row r="164" customFormat="false" ht="13" hidden="false" customHeight="false" outlineLevel="0" collapsed="false">
      <c r="A164" s="5" t="n">
        <f aca="false">(E164-H164-K164-N164)+E164-Q164-T164</f>
        <v>0</v>
      </c>
      <c r="B164" s="5" t="n">
        <f aca="false">(F164-I164-L164-O164)+F164-R164-U164</f>
        <v>0</v>
      </c>
      <c r="C164" s="33" t="n">
        <v>2017</v>
      </c>
      <c r="D164" s="33"/>
      <c r="E164" s="10" t="n">
        <v>31</v>
      </c>
      <c r="F164" s="10" t="n">
        <v>19</v>
      </c>
      <c r="G164" s="10"/>
      <c r="H164" s="10" t="n">
        <v>7</v>
      </c>
      <c r="I164" s="10" t="n">
        <v>5</v>
      </c>
      <c r="J164" s="10"/>
      <c r="K164" s="10" t="n">
        <v>18</v>
      </c>
      <c r="L164" s="10" t="n">
        <v>8</v>
      </c>
      <c r="M164" s="10"/>
      <c r="N164" s="10" t="n">
        <v>6</v>
      </c>
      <c r="O164" s="10" t="n">
        <v>6</v>
      </c>
      <c r="P164" s="10"/>
      <c r="Q164" s="10" t="n">
        <v>15</v>
      </c>
      <c r="R164" s="10" t="n">
        <v>7</v>
      </c>
      <c r="S164" s="10"/>
      <c r="T164" s="10" t="n">
        <v>16</v>
      </c>
      <c r="U164" s="10" t="n">
        <v>12</v>
      </c>
      <c r="V164" s="6"/>
      <c r="W164" s="10" t="s">
        <v>18</v>
      </c>
      <c r="X164" s="10" t="s">
        <v>65</v>
      </c>
      <c r="Y164" s="10"/>
      <c r="Z164" s="10" t="n">
        <v>291</v>
      </c>
      <c r="AA164" s="10" t="n">
        <v>253</v>
      </c>
      <c r="AB164" s="1"/>
    </row>
    <row r="165" customFormat="false" ht="13" hidden="false" customHeight="false" outlineLevel="0" collapsed="false">
      <c r="A165" s="5" t="n">
        <f aca="false">(E165-H165-K165-N165)+E165-Q165-T165</f>
        <v>0</v>
      </c>
      <c r="B165" s="5" t="n">
        <f aca="false">(F165-I165-L165-O165)+F165-R165-U165</f>
        <v>0</v>
      </c>
      <c r="C165" s="27" t="n">
        <v>2016</v>
      </c>
      <c r="D165" s="27"/>
      <c r="E165" s="25" t="n">
        <v>24</v>
      </c>
      <c r="F165" s="25" t="n">
        <v>15</v>
      </c>
      <c r="G165" s="34"/>
      <c r="H165" s="31" t="n">
        <v>9</v>
      </c>
      <c r="I165" s="31" t="n">
        <v>3</v>
      </c>
      <c r="J165" s="34"/>
      <c r="K165" s="31" t="n">
        <v>11</v>
      </c>
      <c r="L165" s="31" t="n">
        <v>10</v>
      </c>
      <c r="M165" s="31"/>
      <c r="N165" s="31" t="n">
        <v>4</v>
      </c>
      <c r="O165" s="31" t="n">
        <v>2</v>
      </c>
      <c r="P165" s="31"/>
      <c r="Q165" s="25" t="n">
        <v>13</v>
      </c>
      <c r="R165" s="25" t="n">
        <v>7</v>
      </c>
      <c r="S165" s="25"/>
      <c r="T165" s="25" t="n">
        <v>11</v>
      </c>
      <c r="U165" s="25" t="n">
        <v>8</v>
      </c>
      <c r="V165" s="25"/>
      <c r="W165" s="31" t="s">
        <v>200</v>
      </c>
      <c r="X165" s="31" t="s">
        <v>96</v>
      </c>
      <c r="Y165" s="31"/>
      <c r="Z165" s="25" t="n">
        <v>268</v>
      </c>
      <c r="AA165" s="25" t="n">
        <v>227</v>
      </c>
      <c r="AB165" s="1"/>
    </row>
    <row r="166" customFormat="false" ht="13" hidden="false" customHeight="false" outlineLevel="0" collapsed="false">
      <c r="A166" s="5" t="n">
        <f aca="false">(E166-H166-K166-N166)+E166-Q166-T166</f>
        <v>0</v>
      </c>
      <c r="B166" s="5" t="n">
        <f aca="false">(F166-I166-L166-O166)+F166-R166-U166</f>
        <v>0</v>
      </c>
      <c r="C166" s="33" t="n">
        <v>2015</v>
      </c>
      <c r="D166" s="33"/>
      <c r="E166" s="10" t="n">
        <v>20</v>
      </c>
      <c r="F166" s="10" t="n">
        <v>25</v>
      </c>
      <c r="G166" s="10"/>
      <c r="H166" s="10" t="n">
        <v>5</v>
      </c>
      <c r="I166" s="10" t="n">
        <v>10</v>
      </c>
      <c r="J166" s="10"/>
      <c r="K166" s="10" t="n">
        <v>11</v>
      </c>
      <c r="L166" s="10" t="n">
        <v>13</v>
      </c>
      <c r="M166" s="10"/>
      <c r="N166" s="10" t="n">
        <v>4</v>
      </c>
      <c r="O166" s="10" t="n">
        <v>2</v>
      </c>
      <c r="P166" s="10"/>
      <c r="Q166" s="10" t="n">
        <v>10</v>
      </c>
      <c r="R166" s="10" t="n">
        <v>8</v>
      </c>
      <c r="S166" s="10"/>
      <c r="T166" s="10" t="n">
        <v>10</v>
      </c>
      <c r="U166" s="10" t="n">
        <v>17</v>
      </c>
      <c r="V166" s="6"/>
      <c r="W166" s="10" t="s">
        <v>23</v>
      </c>
      <c r="X166" s="10" t="s">
        <v>139</v>
      </c>
      <c r="Y166" s="10"/>
      <c r="Z166" s="10" t="n">
        <v>254</v>
      </c>
      <c r="AA166" s="10" t="n">
        <v>295</v>
      </c>
      <c r="AB166" s="1"/>
    </row>
    <row r="167" customFormat="false" ht="13" hidden="false" customHeight="false" outlineLevel="0" collapsed="false">
      <c r="A167" s="5" t="n">
        <f aca="false">(E167-H167-K167-N167)+E167-Q167-T167</f>
        <v>0</v>
      </c>
      <c r="B167" s="5" t="n">
        <f aca="false">(F167-I167-L167-O167)+F167-R167-U167</f>
        <v>0</v>
      </c>
      <c r="C167" s="27" t="n">
        <v>2014</v>
      </c>
      <c r="D167" s="27"/>
      <c r="E167" s="25" t="n">
        <v>30</v>
      </c>
      <c r="F167" s="25" t="n">
        <v>15</v>
      </c>
      <c r="G167" s="34"/>
      <c r="H167" s="31" t="n">
        <v>9</v>
      </c>
      <c r="I167" s="31" t="n">
        <v>4</v>
      </c>
      <c r="J167" s="34"/>
      <c r="K167" s="31" t="n">
        <v>13</v>
      </c>
      <c r="L167" s="31" t="n">
        <v>5</v>
      </c>
      <c r="M167" s="31"/>
      <c r="N167" s="31" t="n">
        <v>8</v>
      </c>
      <c r="O167" s="31" t="n">
        <v>6</v>
      </c>
      <c r="P167" s="31"/>
      <c r="Q167" s="25" t="n">
        <v>16</v>
      </c>
      <c r="R167" s="25" t="n">
        <v>5</v>
      </c>
      <c r="S167" s="25"/>
      <c r="T167" s="25" t="n">
        <v>14</v>
      </c>
      <c r="U167" s="25" t="n">
        <v>10</v>
      </c>
      <c r="V167" s="25"/>
      <c r="W167" s="31" t="s">
        <v>18</v>
      </c>
      <c r="X167" s="31" t="s">
        <v>96</v>
      </c>
      <c r="Y167" s="31"/>
      <c r="Z167" s="25" t="n">
        <v>262</v>
      </c>
      <c r="AA167" s="25" t="n">
        <v>190</v>
      </c>
      <c r="AB167" s="35"/>
    </row>
    <row r="168" customFormat="false" ht="13" hidden="false" customHeight="false" outlineLevel="0" collapsed="false">
      <c r="A168" s="5" t="n">
        <f aca="false">(E168-H168-K168-N168)+E168-Q168-T168</f>
        <v>0</v>
      </c>
      <c r="B168" s="5" t="n">
        <f aca="false">(F168-I168-L168-O168)+F168-R168-U168</f>
        <v>0</v>
      </c>
      <c r="C168" s="33" t="n">
        <v>2013</v>
      </c>
      <c r="D168" s="33"/>
      <c r="E168" s="29" t="n">
        <v>39</v>
      </c>
      <c r="F168" s="29" t="n">
        <v>12</v>
      </c>
      <c r="G168" s="36"/>
      <c r="H168" s="10" t="n">
        <v>14</v>
      </c>
      <c r="I168" s="10" t="n">
        <v>6</v>
      </c>
      <c r="J168" s="36"/>
      <c r="K168" s="10" t="n">
        <v>15</v>
      </c>
      <c r="L168" s="10" t="n">
        <v>4</v>
      </c>
      <c r="M168" s="10"/>
      <c r="N168" s="10" t="n">
        <v>10</v>
      </c>
      <c r="O168" s="10" t="n">
        <v>2</v>
      </c>
      <c r="P168" s="10"/>
      <c r="Q168" s="29" t="n">
        <v>14</v>
      </c>
      <c r="R168" s="29" t="n">
        <v>4</v>
      </c>
      <c r="S168" s="29"/>
      <c r="T168" s="29" t="n">
        <v>25</v>
      </c>
      <c r="U168" s="29" t="n">
        <v>8</v>
      </c>
      <c r="V168" s="29"/>
      <c r="W168" s="10" t="s">
        <v>201</v>
      </c>
      <c r="X168" s="10" t="s">
        <v>65</v>
      </c>
      <c r="Y168" s="10"/>
      <c r="Z168" s="29" t="n">
        <v>313</v>
      </c>
      <c r="AA168" s="29" t="n">
        <v>153</v>
      </c>
      <c r="AB168" s="35"/>
    </row>
    <row r="169" customFormat="false" ht="13" hidden="false" customHeight="false" outlineLevel="0" collapsed="false">
      <c r="A169" s="5" t="n">
        <f aca="false">(E169-H169-K169-N169)+E169-Q169-T169</f>
        <v>0</v>
      </c>
      <c r="B169" s="5" t="n">
        <f aca="false">(F169-I169-L169-O169)+F169-R169-U169</f>
        <v>0</v>
      </c>
      <c r="C169" s="27" t="n">
        <v>2012</v>
      </c>
      <c r="D169" s="27"/>
      <c r="E169" s="25" t="n">
        <v>41</v>
      </c>
      <c r="F169" s="25" t="n">
        <v>8</v>
      </c>
      <c r="G169" s="34"/>
      <c r="H169" s="31" t="n">
        <v>17</v>
      </c>
      <c r="I169" s="31" t="n">
        <v>0</v>
      </c>
      <c r="J169" s="34"/>
      <c r="K169" s="31" t="n">
        <v>15</v>
      </c>
      <c r="L169" s="31" t="n">
        <v>6</v>
      </c>
      <c r="M169" s="31"/>
      <c r="N169" s="31" t="n">
        <v>9</v>
      </c>
      <c r="O169" s="31" t="n">
        <v>2</v>
      </c>
      <c r="P169" s="31"/>
      <c r="Q169" s="25" t="n">
        <v>20</v>
      </c>
      <c r="R169" s="25" t="n">
        <v>1</v>
      </c>
      <c r="S169" s="25"/>
      <c r="T169" s="25" t="n">
        <v>21</v>
      </c>
      <c r="U169" s="25" t="n">
        <v>7</v>
      </c>
      <c r="V169" s="25"/>
      <c r="W169" s="31" t="s">
        <v>202</v>
      </c>
      <c r="X169" s="31" t="s">
        <v>65</v>
      </c>
      <c r="Y169" s="31"/>
      <c r="Z169" s="25" t="n">
        <v>350</v>
      </c>
      <c r="AA169" s="25" t="n">
        <v>153</v>
      </c>
      <c r="AB169" s="35"/>
    </row>
    <row r="170" customFormat="false" ht="13" hidden="false" customHeight="false" outlineLevel="0" collapsed="false">
      <c r="A170" s="5" t="n">
        <f aca="false">(E170-H170-K170-N170)+E170-Q170-T170</f>
        <v>0</v>
      </c>
      <c r="B170" s="5" t="n">
        <f aca="false">(F170-I170-L170-O170)+F170-R170-U170</f>
        <v>0</v>
      </c>
      <c r="C170" s="33" t="n">
        <v>2011</v>
      </c>
      <c r="D170" s="33"/>
      <c r="E170" s="29" t="n">
        <v>30</v>
      </c>
      <c r="F170" s="29" t="n">
        <v>15</v>
      </c>
      <c r="G170" s="36"/>
      <c r="H170" s="10" t="n">
        <v>12</v>
      </c>
      <c r="I170" s="10" t="n">
        <v>5</v>
      </c>
      <c r="J170" s="36"/>
      <c r="K170" s="10" t="n">
        <v>13</v>
      </c>
      <c r="L170" s="10" t="n">
        <v>7</v>
      </c>
      <c r="M170" s="10"/>
      <c r="N170" s="10" t="n">
        <v>5</v>
      </c>
      <c r="O170" s="10" t="n">
        <v>3</v>
      </c>
      <c r="P170" s="10"/>
      <c r="Q170" s="29" t="n">
        <v>17</v>
      </c>
      <c r="R170" s="29" t="n">
        <v>5</v>
      </c>
      <c r="S170" s="29"/>
      <c r="T170" s="29" t="n">
        <v>13</v>
      </c>
      <c r="U170" s="29" t="n">
        <v>10</v>
      </c>
      <c r="V170" s="29"/>
      <c r="W170" s="10" t="s">
        <v>27</v>
      </c>
      <c r="X170" s="10" t="s">
        <v>65</v>
      </c>
      <c r="Y170" s="10"/>
      <c r="Z170" s="29" t="n">
        <v>319</v>
      </c>
      <c r="AA170" s="29" t="n">
        <v>211</v>
      </c>
      <c r="AB170" s="35"/>
    </row>
    <row r="171" customFormat="false" ht="13" hidden="false" customHeight="false" outlineLevel="0" collapsed="false">
      <c r="A171" s="5" t="n">
        <f aca="false">(E171-H171-K171-N171)+E171-Q171-T171</f>
        <v>0</v>
      </c>
      <c r="B171" s="5" t="n">
        <f aca="false">(F171-I171-L171-O171)+F171-R171-U171</f>
        <v>0</v>
      </c>
      <c r="C171" s="27" t="n">
        <v>2010</v>
      </c>
      <c r="D171" s="27"/>
      <c r="E171" s="25" t="n">
        <v>23</v>
      </c>
      <c r="F171" s="25" t="n">
        <v>22</v>
      </c>
      <c r="G171" s="34"/>
      <c r="H171" s="31" t="n">
        <v>10</v>
      </c>
      <c r="I171" s="31" t="n">
        <v>7</v>
      </c>
      <c r="J171" s="34"/>
      <c r="K171" s="31" t="n">
        <v>10</v>
      </c>
      <c r="L171" s="31" t="n">
        <v>10</v>
      </c>
      <c r="M171" s="31"/>
      <c r="N171" s="31" t="n">
        <v>3</v>
      </c>
      <c r="O171" s="31" t="n">
        <v>5</v>
      </c>
      <c r="P171" s="31"/>
      <c r="Q171" s="25" t="n">
        <v>7</v>
      </c>
      <c r="R171" s="25" t="n">
        <v>9</v>
      </c>
      <c r="S171" s="25"/>
      <c r="T171" s="25" t="n">
        <v>16</v>
      </c>
      <c r="U171" s="25" t="n">
        <v>13</v>
      </c>
      <c r="V171" s="25"/>
      <c r="W171" s="31" t="s">
        <v>71</v>
      </c>
      <c r="X171" s="31" t="s">
        <v>96</v>
      </c>
      <c r="Y171" s="31"/>
      <c r="Z171" s="25" t="n">
        <v>273</v>
      </c>
      <c r="AA171" s="25" t="n">
        <v>221</v>
      </c>
      <c r="AB171" s="35"/>
    </row>
    <row r="172" customFormat="false" ht="13" hidden="false" customHeight="false" outlineLevel="0" collapsed="false">
      <c r="A172" s="5" t="n">
        <f aca="false">(E172-H172-K172-N172)+E172-Q172-T172</f>
        <v>0</v>
      </c>
      <c r="B172" s="5" t="n">
        <f aca="false">(F172-I172-L172-O172)+F172-R172-U172</f>
        <v>0</v>
      </c>
      <c r="C172" s="33" t="n">
        <v>2009</v>
      </c>
      <c r="D172" s="33"/>
      <c r="E172" s="29" t="n">
        <v>31</v>
      </c>
      <c r="F172" s="29" t="n">
        <v>12</v>
      </c>
      <c r="G172" s="36"/>
      <c r="H172" s="10" t="n">
        <v>13</v>
      </c>
      <c r="I172" s="10" t="n">
        <v>3</v>
      </c>
      <c r="J172" s="36"/>
      <c r="K172" s="10" t="n">
        <v>17</v>
      </c>
      <c r="L172" s="10" t="n">
        <v>7</v>
      </c>
      <c r="M172" s="10"/>
      <c r="N172" s="10" t="n">
        <v>1</v>
      </c>
      <c r="O172" s="10" t="n">
        <v>2</v>
      </c>
      <c r="P172" s="10"/>
      <c r="Q172" s="29" t="n">
        <v>17</v>
      </c>
      <c r="R172" s="29" t="n">
        <v>6</v>
      </c>
      <c r="S172" s="29"/>
      <c r="T172" s="29" t="n">
        <v>14</v>
      </c>
      <c r="U172" s="29" t="n">
        <v>6</v>
      </c>
      <c r="V172" s="29"/>
      <c r="W172" s="10" t="s">
        <v>18</v>
      </c>
      <c r="X172" s="10" t="s">
        <v>20</v>
      </c>
      <c r="Y172" s="10"/>
      <c r="Z172" s="29" t="n">
        <v>336</v>
      </c>
      <c r="AA172" s="29" t="n">
        <v>162</v>
      </c>
      <c r="AB172" s="35"/>
    </row>
    <row r="173" customFormat="false" ht="13" hidden="false" customHeight="false" outlineLevel="0" collapsed="false">
      <c r="A173" s="5" t="n">
        <f aca="false">(E173-H173-K173-N173)+E173-Q173-T173</f>
        <v>0</v>
      </c>
      <c r="B173" s="5" t="n">
        <f aca="false">(F173-I173-L173-O173)+F173-R173-U173</f>
        <v>0</v>
      </c>
      <c r="C173" s="27" t="n">
        <v>2008</v>
      </c>
      <c r="D173" s="27"/>
      <c r="E173" s="25" t="n">
        <v>34</v>
      </c>
      <c r="F173" s="25" t="n">
        <v>12</v>
      </c>
      <c r="G173" s="25"/>
      <c r="H173" s="31" t="n">
        <v>11</v>
      </c>
      <c r="I173" s="31" t="n">
        <v>3</v>
      </c>
      <c r="J173" s="31"/>
      <c r="K173" s="31" t="n">
        <v>14</v>
      </c>
      <c r="L173" s="31" t="n">
        <v>6</v>
      </c>
      <c r="M173" s="31"/>
      <c r="N173" s="31" t="n">
        <v>9</v>
      </c>
      <c r="O173" s="31" t="n">
        <v>3</v>
      </c>
      <c r="P173" s="31"/>
      <c r="Q173" s="25" t="n">
        <v>16</v>
      </c>
      <c r="R173" s="25" t="n">
        <v>6</v>
      </c>
      <c r="S173" s="25"/>
      <c r="T173" s="25" t="n">
        <v>18</v>
      </c>
      <c r="U173" s="25" t="n">
        <v>6</v>
      </c>
      <c r="V173" s="25"/>
      <c r="W173" s="25" t="s">
        <v>203</v>
      </c>
      <c r="X173" s="25" t="s">
        <v>65</v>
      </c>
      <c r="Y173" s="25"/>
      <c r="Z173" s="25" t="n">
        <v>312</v>
      </c>
      <c r="AA173" s="25" t="n">
        <v>137</v>
      </c>
      <c r="AB173" s="35"/>
    </row>
    <row r="174" customFormat="false" ht="13" hidden="false" customHeight="false" outlineLevel="0" collapsed="false">
      <c r="A174" s="5" t="n">
        <f aca="false">(E174-H174-K174-N174)+E174-Q174-T174</f>
        <v>0</v>
      </c>
      <c r="B174" s="5" t="n">
        <f aca="false">(F174-I174-L174-O174)+F174-R174-U174</f>
        <v>0</v>
      </c>
      <c r="C174" s="33" t="n">
        <v>2007</v>
      </c>
      <c r="D174" s="33"/>
      <c r="E174" s="29" t="n">
        <v>9</v>
      </c>
      <c r="F174" s="29" t="n">
        <v>13</v>
      </c>
      <c r="G174" s="29"/>
      <c r="H174" s="10" t="n">
        <v>2</v>
      </c>
      <c r="I174" s="10" t="n">
        <v>6</v>
      </c>
      <c r="J174" s="10"/>
      <c r="K174" s="10" t="n">
        <v>4</v>
      </c>
      <c r="L174" s="10" t="n">
        <v>4</v>
      </c>
      <c r="M174" s="10"/>
      <c r="N174" s="10" t="n">
        <v>3</v>
      </c>
      <c r="O174" s="10" t="n">
        <v>3</v>
      </c>
      <c r="P174" s="10"/>
      <c r="Q174" s="29" t="n">
        <v>6</v>
      </c>
      <c r="R174" s="29" t="n">
        <v>10</v>
      </c>
      <c r="S174" s="29"/>
      <c r="T174" s="29" t="n">
        <v>3</v>
      </c>
      <c r="U174" s="29" t="n">
        <v>3</v>
      </c>
      <c r="V174" s="29"/>
      <c r="W174" s="29" t="s">
        <v>23</v>
      </c>
      <c r="X174" s="29" t="s">
        <v>96</v>
      </c>
      <c r="Y174" s="29"/>
      <c r="Z174" s="29" t="n">
        <v>96</v>
      </c>
      <c r="AA174" s="29" t="n">
        <v>101</v>
      </c>
      <c r="AB174" s="35"/>
    </row>
    <row r="175" customFormat="false" ht="13" hidden="false" customHeight="false" outlineLevel="0" collapsed="false">
      <c r="A175" s="5" t="n">
        <f aca="false">(E175-H175-K175-N175)+E175-Q175-T175</f>
        <v>0</v>
      </c>
      <c r="B175" s="5" t="n">
        <f aca="false">(F175-I175-L175-O175)+F175-R175-U175</f>
        <v>0</v>
      </c>
      <c r="C175" s="27" t="n">
        <v>2006</v>
      </c>
      <c r="D175" s="27"/>
      <c r="E175" s="25" t="n">
        <v>18</v>
      </c>
      <c r="F175" s="25" t="n">
        <v>19</v>
      </c>
      <c r="G175" s="25"/>
      <c r="H175" s="31" t="n">
        <v>5</v>
      </c>
      <c r="I175" s="31" t="n">
        <v>9</v>
      </c>
      <c r="J175" s="31"/>
      <c r="K175" s="31" t="n">
        <v>9</v>
      </c>
      <c r="L175" s="31" t="n">
        <v>8</v>
      </c>
      <c r="M175" s="31"/>
      <c r="N175" s="31" t="n">
        <v>4</v>
      </c>
      <c r="O175" s="31" t="n">
        <v>2</v>
      </c>
      <c r="P175" s="31"/>
      <c r="Q175" s="25" t="n">
        <v>5</v>
      </c>
      <c r="R175" s="25" t="n">
        <v>13</v>
      </c>
      <c r="S175" s="25"/>
      <c r="T175" s="25" t="n">
        <v>13</v>
      </c>
      <c r="U175" s="25" t="n">
        <v>6</v>
      </c>
      <c r="V175" s="25"/>
      <c r="W175" s="25" t="s">
        <v>71</v>
      </c>
      <c r="X175" s="25" t="s">
        <v>204</v>
      </c>
      <c r="Y175" s="25"/>
      <c r="Z175" s="25" t="n">
        <v>165</v>
      </c>
      <c r="AA175" s="25" t="n">
        <v>191</v>
      </c>
      <c r="AB175" s="35"/>
    </row>
    <row r="176" customFormat="false" ht="13" hidden="false" customHeight="false" outlineLevel="0" collapsed="false">
      <c r="A176" s="5" t="n">
        <f aca="false">(E176-H176-K176-N176)+E176-Q176-T176</f>
        <v>0</v>
      </c>
      <c r="B176" s="5" t="n">
        <f aca="false">(F176-I176-L176-O176)+F176-R176-U176</f>
        <v>0</v>
      </c>
      <c r="C176" s="33" t="n">
        <v>2005</v>
      </c>
      <c r="D176" s="33"/>
      <c r="E176" s="29" t="n">
        <v>21</v>
      </c>
      <c r="F176" s="29" t="n">
        <v>15</v>
      </c>
      <c r="G176" s="29"/>
      <c r="H176" s="10" t="n">
        <v>9</v>
      </c>
      <c r="I176" s="10" t="n">
        <v>6</v>
      </c>
      <c r="J176" s="10"/>
      <c r="K176" s="10" t="n">
        <v>9</v>
      </c>
      <c r="L176" s="10" t="n">
        <v>7</v>
      </c>
      <c r="M176" s="10"/>
      <c r="N176" s="10" t="n">
        <v>3</v>
      </c>
      <c r="O176" s="10" t="n">
        <v>2</v>
      </c>
      <c r="P176" s="10"/>
      <c r="Q176" s="29" t="n">
        <v>11</v>
      </c>
      <c r="R176" s="29" t="n">
        <v>8</v>
      </c>
      <c r="S176" s="29"/>
      <c r="T176" s="29" t="n">
        <v>10</v>
      </c>
      <c r="U176" s="29" t="n">
        <v>7</v>
      </c>
      <c r="V176" s="29"/>
      <c r="W176" s="29" t="s">
        <v>26</v>
      </c>
      <c r="X176" s="29" t="s">
        <v>65</v>
      </c>
      <c r="Y176" s="29"/>
      <c r="Z176" s="29" t="n">
        <v>214</v>
      </c>
      <c r="AA176" s="29" t="n">
        <v>164</v>
      </c>
      <c r="AB176" s="1"/>
    </row>
    <row r="177" customFormat="false" ht="13" hidden="false" customHeight="false" outlineLevel="0" collapsed="false">
      <c r="A177" s="5" t="n">
        <f aca="false">(E177-H177-K177-N177)+E177-Q177-T177</f>
        <v>0</v>
      </c>
      <c r="B177" s="5" t="n">
        <f aca="false">(F177-I177-L177-O177)+F177-R177-U177</f>
        <v>0</v>
      </c>
      <c r="C177" s="27" t="n">
        <v>2004</v>
      </c>
      <c r="D177" s="27"/>
      <c r="E177" s="25" t="n">
        <v>15</v>
      </c>
      <c r="F177" s="25" t="n">
        <v>15</v>
      </c>
      <c r="G177" s="25"/>
      <c r="H177" s="31" t="n">
        <v>6</v>
      </c>
      <c r="I177" s="31" t="n">
        <v>5</v>
      </c>
      <c r="J177" s="31"/>
      <c r="K177" s="31" t="n">
        <v>9</v>
      </c>
      <c r="L177" s="31" t="n">
        <v>9</v>
      </c>
      <c r="M177" s="31"/>
      <c r="N177" s="31" t="n">
        <v>0</v>
      </c>
      <c r="O177" s="31" t="n">
        <v>1</v>
      </c>
      <c r="P177" s="31"/>
      <c r="Q177" s="25" t="n">
        <v>10</v>
      </c>
      <c r="R177" s="25" t="n">
        <v>8</v>
      </c>
      <c r="S177" s="25"/>
      <c r="T177" s="25" t="n">
        <v>5</v>
      </c>
      <c r="U177" s="25" t="n">
        <v>7</v>
      </c>
      <c r="V177" s="25"/>
      <c r="W177" s="25" t="s">
        <v>71</v>
      </c>
      <c r="X177" s="25" t="s">
        <v>199</v>
      </c>
      <c r="Y177" s="25"/>
      <c r="Z177" s="25" t="n">
        <v>155</v>
      </c>
      <c r="AA177" s="25" t="n">
        <v>188</v>
      </c>
      <c r="AB177" s="1"/>
    </row>
    <row r="178" customFormat="false" ht="13" hidden="false" customHeight="false" outlineLevel="0" collapsed="false">
      <c r="A178" s="5" t="n">
        <f aca="false">(E178-H178-K178-N178)+E178-Q178-T178</f>
        <v>0</v>
      </c>
      <c r="B178" s="5" t="n">
        <f aca="false">(F178-I178-L178-O178)+F178-R178-U178</f>
        <v>0</v>
      </c>
      <c r="C178" s="33" t="n">
        <v>2003</v>
      </c>
      <c r="D178" s="33"/>
      <c r="E178" s="29" t="n">
        <v>18</v>
      </c>
      <c r="F178" s="29" t="n">
        <v>20</v>
      </c>
      <c r="G178" s="29"/>
      <c r="H178" s="10" t="n">
        <v>8</v>
      </c>
      <c r="I178" s="10" t="n">
        <v>6</v>
      </c>
      <c r="J178" s="10"/>
      <c r="K178" s="10" t="n">
        <v>5</v>
      </c>
      <c r="L178" s="10" t="n">
        <v>11</v>
      </c>
      <c r="M178" s="10"/>
      <c r="N178" s="10" t="n">
        <v>5</v>
      </c>
      <c r="O178" s="10" t="n">
        <v>3</v>
      </c>
      <c r="P178" s="10"/>
      <c r="Q178" s="29" t="n">
        <v>6</v>
      </c>
      <c r="R178" s="29" t="n">
        <v>12</v>
      </c>
      <c r="S178" s="29"/>
      <c r="T178" s="29" t="n">
        <v>12</v>
      </c>
      <c r="U178" s="29" t="n">
        <v>8</v>
      </c>
      <c r="V178" s="29"/>
      <c r="W178" s="29" t="s">
        <v>18</v>
      </c>
      <c r="X178" s="29" t="s">
        <v>96</v>
      </c>
      <c r="Y178" s="29"/>
      <c r="Z178" s="29" t="n">
        <v>149</v>
      </c>
      <c r="AA178" s="29" t="n">
        <v>226</v>
      </c>
      <c r="AB178" s="1"/>
    </row>
    <row r="179" customFormat="false" ht="13" hidden="false" customHeight="false" outlineLevel="0" collapsed="false">
      <c r="A179" s="5" t="n">
        <f aca="false">(E179-H179-K179-N179)+E179-Q179-T179</f>
        <v>0</v>
      </c>
      <c r="B179" s="5" t="n">
        <f aca="false">(F179-I179-L179-O179)+F179-R179-U179</f>
        <v>0</v>
      </c>
      <c r="C179" s="27" t="n">
        <v>2002</v>
      </c>
      <c r="D179" s="27"/>
      <c r="E179" s="25" t="n">
        <v>10</v>
      </c>
      <c r="F179" s="25" t="n">
        <v>13</v>
      </c>
      <c r="G179" s="25"/>
      <c r="H179" s="31" t="n">
        <v>3</v>
      </c>
      <c r="I179" s="31" t="n">
        <v>6</v>
      </c>
      <c r="J179" s="31"/>
      <c r="K179" s="31" t="n">
        <v>2</v>
      </c>
      <c r="L179" s="31" t="n">
        <v>7</v>
      </c>
      <c r="M179" s="31"/>
      <c r="N179" s="31" t="n">
        <v>5</v>
      </c>
      <c r="O179" s="31" t="n">
        <v>0</v>
      </c>
      <c r="P179" s="31"/>
      <c r="Q179" s="25" t="n">
        <v>5</v>
      </c>
      <c r="R179" s="25" t="n">
        <v>13</v>
      </c>
      <c r="S179" s="25"/>
      <c r="T179" s="25" t="n">
        <v>5</v>
      </c>
      <c r="U179" s="25" t="n">
        <v>0</v>
      </c>
      <c r="V179" s="25"/>
      <c r="W179" s="25" t="s">
        <v>37</v>
      </c>
      <c r="X179" s="25" t="s">
        <v>199</v>
      </c>
      <c r="Y179" s="25"/>
      <c r="Z179" s="25" t="n">
        <v>163</v>
      </c>
      <c r="AA179" s="25" t="n">
        <v>163</v>
      </c>
      <c r="AB179" s="1"/>
    </row>
    <row r="180" customFormat="false" ht="12.5" hidden="false" customHeight="false" outlineLevel="0" collapsed="false">
      <c r="A180" s="5"/>
      <c r="B180" s="5"/>
      <c r="C180" s="30"/>
      <c r="D180" s="30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35"/>
    </row>
    <row r="181" customFormat="false" ht="13" hidden="false" customHeight="false" outlineLevel="0" collapsed="false">
      <c r="A181" s="5" t="n">
        <f aca="false">(E181-H181-K181-N181)+E181-Q181-T181</f>
        <v>0</v>
      </c>
      <c r="B181" s="5" t="n">
        <f aca="false">(F181-I181-L181-O181)+F181-R181-U181</f>
        <v>0</v>
      </c>
      <c r="C181" s="27" t="s">
        <v>192</v>
      </c>
      <c r="D181" s="27"/>
      <c r="E181" s="25" t="n">
        <f aca="false">SUM(E159:E179)</f>
        <v>607</v>
      </c>
      <c r="F181" s="25" t="n">
        <f aca="false">SUM(F159:F179)</f>
        <v>359</v>
      </c>
      <c r="G181" s="25"/>
      <c r="H181" s="25" t="n">
        <f aca="false">SUM(H159:H179)</f>
        <v>235</v>
      </c>
      <c r="I181" s="25" t="n">
        <f aca="false">SUM(I159:I179)</f>
        <v>121</v>
      </c>
      <c r="J181" s="25"/>
      <c r="K181" s="25" t="n">
        <f aca="false">SUM(K159:K179)</f>
        <v>250</v>
      </c>
      <c r="L181" s="25" t="n">
        <f aca="false">SUM(L159:L179)</f>
        <v>171</v>
      </c>
      <c r="M181" s="25"/>
      <c r="N181" s="25" t="n">
        <f aca="false">SUM(N159:N179)</f>
        <v>122</v>
      </c>
      <c r="O181" s="25" t="n">
        <f aca="false">SUM(O159:O179)</f>
        <v>67</v>
      </c>
      <c r="P181" s="25"/>
      <c r="Q181" s="25" t="n">
        <f aca="false">SUM(Q159:Q179)</f>
        <v>263</v>
      </c>
      <c r="R181" s="25" t="n">
        <f aca="false">SUM(R159:R179)</f>
        <v>145</v>
      </c>
      <c r="S181" s="25"/>
      <c r="T181" s="25" t="n">
        <f aca="false">SUM(T159:T179)</f>
        <v>344</v>
      </c>
      <c r="U181" s="25" t="n">
        <f aca="false">SUM(U159:U179)</f>
        <v>214</v>
      </c>
      <c r="V181" s="25"/>
      <c r="W181" s="31" t="s">
        <v>190</v>
      </c>
      <c r="X181" s="31" t="s">
        <v>204</v>
      </c>
      <c r="Y181" s="25"/>
      <c r="Z181" s="25" t="n">
        <f aca="false">SUM(Z159:Z179)</f>
        <v>6128</v>
      </c>
      <c r="AA181" s="25" t="n">
        <f aca="false">SUM(AA159:AA179)</f>
        <v>4502</v>
      </c>
      <c r="AB181" s="35"/>
    </row>
    <row r="182" customFormat="false" ht="13" hidden="false" customHeight="false" outlineLevel="0" collapsed="false">
      <c r="A182" s="5"/>
      <c r="B182" s="5"/>
      <c r="C182" s="37" t="s">
        <v>205</v>
      </c>
      <c r="D182" s="37"/>
      <c r="E182" s="38" t="n">
        <f aca="false">E181/(E181+F181)</f>
        <v>0.628364389233954</v>
      </c>
      <c r="F182" s="38"/>
      <c r="G182" s="30"/>
      <c r="H182" s="38" t="n">
        <f aca="false">H181/(H181+I181)</f>
        <v>0.660112359550562</v>
      </c>
      <c r="I182" s="38"/>
      <c r="J182" s="30"/>
      <c r="K182" s="38" t="n">
        <f aca="false">K181/(K181+L181)</f>
        <v>0.593824228028504</v>
      </c>
      <c r="L182" s="38"/>
      <c r="M182" s="30"/>
      <c r="N182" s="38" t="n">
        <f aca="false">N181/(N181+O181)</f>
        <v>0.645502645502646</v>
      </c>
      <c r="O182" s="38"/>
      <c r="P182" s="30"/>
      <c r="Q182" s="38" t="n">
        <f aca="false">Q181/(Q181+R181)</f>
        <v>0.644607843137255</v>
      </c>
      <c r="R182" s="38"/>
      <c r="S182" s="30"/>
      <c r="T182" s="38" t="n">
        <f aca="false">T181/(T181+U181)</f>
        <v>0.616487455197133</v>
      </c>
      <c r="U182" s="38"/>
      <c r="V182" s="30"/>
      <c r="W182" s="10" t="s">
        <v>206</v>
      </c>
      <c r="X182" s="10" t="s">
        <v>207</v>
      </c>
      <c r="Y182" s="10"/>
      <c r="Z182" s="39" t="n">
        <f aca="false">Z181-AA181</f>
        <v>1626</v>
      </c>
      <c r="AA182" s="39"/>
      <c r="AB182" s="1"/>
    </row>
    <row r="183" customFormat="false" ht="13" hidden="false" customHeight="false" outlineLevel="0" collapsed="false">
      <c r="A183" s="1"/>
      <c r="B183" s="1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40" t="s">
        <v>208</v>
      </c>
      <c r="AA183" s="40"/>
      <c r="AB183" s="1"/>
    </row>
    <row r="184" customFormat="false" ht="12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</sheetData>
  <mergeCells count="33">
    <mergeCell ref="E1:F1"/>
    <mergeCell ref="H1:I1"/>
    <mergeCell ref="K1:L1"/>
    <mergeCell ref="N1:O1"/>
    <mergeCell ref="Q1:R1"/>
    <mergeCell ref="T1:U1"/>
    <mergeCell ref="E153:F153"/>
    <mergeCell ref="H153:I153"/>
    <mergeCell ref="K153:L153"/>
    <mergeCell ref="N153:O153"/>
    <mergeCell ref="Q153:R153"/>
    <mergeCell ref="T153:U153"/>
    <mergeCell ref="E156:F156"/>
    <mergeCell ref="H156:I156"/>
    <mergeCell ref="K156:L156"/>
    <mergeCell ref="N156:O156"/>
    <mergeCell ref="Q156:R156"/>
    <mergeCell ref="T156:U156"/>
    <mergeCell ref="W156:X156"/>
    <mergeCell ref="E157:F157"/>
    <mergeCell ref="H157:I157"/>
    <mergeCell ref="K157:L157"/>
    <mergeCell ref="N157:O157"/>
    <mergeCell ref="Q157:R157"/>
    <mergeCell ref="T157:U157"/>
    <mergeCell ref="E182:F182"/>
    <mergeCell ref="H182:I182"/>
    <mergeCell ref="K182:L182"/>
    <mergeCell ref="N182:O182"/>
    <mergeCell ref="Q182:R182"/>
    <mergeCell ref="T182:U182"/>
    <mergeCell ref="Z182:AA182"/>
    <mergeCell ref="Z183:AA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0" width="7.81"/>
    <col collapsed="false" customWidth="true" hidden="false" outlineLevel="0" max="2" min="2" style="10" width="9.26"/>
    <col collapsed="false" customWidth="true" hidden="false" outlineLevel="0" max="3" min="3" style="10" width="7.17"/>
    <col collapsed="false" customWidth="true" hidden="false" outlineLevel="0" max="4" min="4" style="10" width="9.99"/>
    <col collapsed="false" customWidth="true" hidden="false" outlineLevel="0" max="5" min="5" style="6" width="26.44"/>
    <col collapsed="false" customWidth="true" hidden="false" outlineLevel="0" max="6" min="6" style="41" width="17.17"/>
    <col collapsed="false" customWidth="true" hidden="false" outlineLevel="0" max="7" min="7" style="6" width="9.26"/>
    <col collapsed="false" customWidth="true" hidden="false" outlineLevel="0" max="9" min="8" style="10" width="3.17"/>
    <col collapsed="false" customWidth="true" hidden="false" outlineLevel="0" max="10" min="10" style="114" width="11.44"/>
    <col collapsed="false" customWidth="true" hidden="false" outlineLevel="0" max="11" min="11" style="41" width="25.72"/>
    <col collapsed="false" customWidth="true" hidden="false" outlineLevel="0" max="13" min="12" style="10" width="12.81"/>
    <col collapsed="false" customWidth="true" hidden="false" outlineLevel="0" max="14" min="14" style="10" width="7.17"/>
    <col collapsed="false" customWidth="true" hidden="false" outlineLevel="0" max="15" min="15" style="10" width="14.26"/>
    <col collapsed="false" customWidth="true" hidden="false" outlineLevel="0" max="16" min="16" style="6" width="4.99"/>
    <col collapsed="false" customWidth="false" hidden="false" outlineLevel="0" max="257" min="17" style="6" width="9.17"/>
  </cols>
  <sheetData>
    <row r="1" customFormat="false" ht="15.5" hidden="false" customHeight="false" outlineLevel="0" collapsed="false">
      <c r="A1" s="272" t="s">
        <v>1031</v>
      </c>
      <c r="B1" s="223"/>
      <c r="C1" s="223"/>
      <c r="D1" s="223"/>
      <c r="E1" s="272"/>
      <c r="F1" s="273"/>
      <c r="G1" s="274"/>
      <c r="H1" s="223"/>
      <c r="I1" s="223"/>
      <c r="J1" s="275"/>
      <c r="K1" s="273"/>
      <c r="L1" s="223"/>
      <c r="M1" s="223"/>
      <c r="N1" s="223"/>
      <c r="O1" s="223"/>
      <c r="P1" s="261"/>
    </row>
    <row r="2" customFormat="false" ht="13" hidden="false" customHeight="false" outlineLevel="0" collapsed="false">
      <c r="A2" s="223"/>
      <c r="B2" s="223"/>
      <c r="C2" s="223"/>
      <c r="D2" s="223"/>
      <c r="E2" s="274"/>
      <c r="F2" s="273"/>
      <c r="G2" s="274"/>
      <c r="H2" s="223"/>
      <c r="I2" s="223"/>
      <c r="J2" s="275"/>
      <c r="K2" s="273"/>
      <c r="L2" s="223"/>
      <c r="M2" s="223"/>
      <c r="N2" s="223"/>
      <c r="O2" s="223"/>
      <c r="P2" s="261"/>
    </row>
    <row r="3" customFormat="false" ht="13" hidden="false" customHeight="false" outlineLevel="0" collapsed="false">
      <c r="A3" s="223"/>
      <c r="B3" s="223"/>
      <c r="C3" s="223"/>
      <c r="D3" s="223"/>
      <c r="E3" s="274"/>
      <c r="F3" s="273"/>
      <c r="G3" s="274"/>
      <c r="H3" s="223"/>
      <c r="I3" s="223"/>
      <c r="J3" s="276"/>
      <c r="K3" s="273"/>
      <c r="L3" s="223"/>
      <c r="M3" s="223"/>
      <c r="N3" s="223"/>
      <c r="O3" s="223"/>
      <c r="P3" s="261"/>
    </row>
    <row r="4" customFormat="false" ht="13" hidden="false" customHeight="false" outlineLevel="0" collapsed="false">
      <c r="A4" s="277" t="s">
        <v>210</v>
      </c>
      <c r="B4" s="277" t="s">
        <v>211</v>
      </c>
      <c r="C4" s="277" t="s">
        <v>212</v>
      </c>
      <c r="D4" s="277" t="s">
        <v>213</v>
      </c>
      <c r="E4" s="278" t="s">
        <v>214</v>
      </c>
      <c r="F4" s="278" t="s">
        <v>215</v>
      </c>
      <c r="G4" s="279" t="s">
        <v>216</v>
      </c>
      <c r="H4" s="279"/>
      <c r="I4" s="279"/>
      <c r="J4" s="280"/>
      <c r="K4" s="281"/>
      <c r="L4" s="277" t="s">
        <v>6</v>
      </c>
      <c r="M4" s="277" t="s">
        <v>269</v>
      </c>
      <c r="N4" s="277" t="s">
        <v>79</v>
      </c>
      <c r="O4" s="277" t="s">
        <v>209</v>
      </c>
      <c r="P4" s="261"/>
    </row>
    <row r="5" customFormat="false" ht="13" hidden="false" customHeight="false" outlineLevel="0" collapsed="false">
      <c r="D5" s="236"/>
      <c r="E5" s="236"/>
      <c r="F5" s="237"/>
      <c r="G5" s="236"/>
      <c r="H5" s="236"/>
      <c r="I5" s="236"/>
      <c r="J5" s="264"/>
      <c r="K5" s="130"/>
      <c r="L5" s="236"/>
      <c r="M5" s="236"/>
      <c r="N5" s="236"/>
      <c r="O5" s="236"/>
      <c r="P5" s="261"/>
    </row>
    <row r="6" customFormat="false" ht="13" hidden="false" customHeight="false" outlineLevel="0" collapsed="false">
      <c r="A6" s="81" t="n">
        <v>1</v>
      </c>
      <c r="B6" s="142" t="n">
        <v>42120</v>
      </c>
      <c r="C6" s="81" t="s">
        <v>266</v>
      </c>
      <c r="D6" s="108" t="n">
        <v>0.791666666666667</v>
      </c>
      <c r="E6" s="133" t="s">
        <v>84</v>
      </c>
      <c r="F6" s="134" t="s">
        <v>387</v>
      </c>
      <c r="G6" s="86" t="s">
        <v>230</v>
      </c>
      <c r="H6" s="81" t="n">
        <v>6</v>
      </c>
      <c r="I6" s="81" t="n">
        <v>5</v>
      </c>
      <c r="J6" s="138"/>
      <c r="K6" s="139" t="s">
        <v>7</v>
      </c>
      <c r="L6" s="85"/>
      <c r="M6" s="85"/>
      <c r="N6" s="85"/>
      <c r="O6" s="85" t="s">
        <v>684</v>
      </c>
      <c r="P6" s="261"/>
    </row>
    <row r="7" customFormat="false" ht="13" hidden="false" customHeight="false" outlineLevel="0" collapsed="false">
      <c r="A7" s="10" t="n">
        <v>2</v>
      </c>
      <c r="B7" s="92" t="n">
        <v>42125</v>
      </c>
      <c r="C7" s="10" t="s">
        <v>273</v>
      </c>
      <c r="D7" s="143" t="n">
        <v>0.8125</v>
      </c>
      <c r="E7" s="126" t="s">
        <v>19</v>
      </c>
      <c r="F7" s="127" t="s">
        <v>235</v>
      </c>
      <c r="G7" s="77" t="s">
        <v>230</v>
      </c>
      <c r="H7" s="10" t="n">
        <v>13</v>
      </c>
      <c r="I7" s="10" t="n">
        <v>9</v>
      </c>
      <c r="J7" s="129"/>
      <c r="K7" s="130" t="s">
        <v>269</v>
      </c>
      <c r="L7" s="36"/>
      <c r="M7" s="36" t="s">
        <v>684</v>
      </c>
      <c r="N7" s="36"/>
      <c r="O7" s="36" t="s">
        <v>692</v>
      </c>
      <c r="P7" s="261"/>
    </row>
    <row r="8" customFormat="false" ht="13" hidden="false" customHeight="false" outlineLevel="0" collapsed="false">
      <c r="A8" s="10" t="n">
        <v>3</v>
      </c>
      <c r="B8" s="92" t="n">
        <v>42127</v>
      </c>
      <c r="C8" s="10" t="s">
        <v>266</v>
      </c>
      <c r="D8" s="143" t="n">
        <v>0.5625</v>
      </c>
      <c r="E8" s="126" t="s">
        <v>32</v>
      </c>
      <c r="F8" s="127" t="s">
        <v>386</v>
      </c>
      <c r="G8" s="77" t="s">
        <v>224</v>
      </c>
      <c r="H8" s="10" t="n">
        <v>11</v>
      </c>
      <c r="I8" s="10" t="n">
        <v>6</v>
      </c>
      <c r="J8" s="129"/>
      <c r="K8" s="130" t="s">
        <v>6</v>
      </c>
      <c r="L8" s="36" t="s">
        <v>667</v>
      </c>
      <c r="M8" s="36"/>
      <c r="N8" s="36"/>
      <c r="O8" s="36" t="s">
        <v>797</v>
      </c>
      <c r="P8" s="261"/>
    </row>
    <row r="9" customFormat="false" ht="13" hidden="false" customHeight="false" outlineLevel="0" collapsed="false">
      <c r="A9" s="10" t="n">
        <v>4</v>
      </c>
      <c r="B9" s="92" t="n">
        <v>42130</v>
      </c>
      <c r="C9" s="10" t="s">
        <v>270</v>
      </c>
      <c r="D9" s="143" t="n">
        <v>0.8125</v>
      </c>
      <c r="E9" s="126" t="s">
        <v>94</v>
      </c>
      <c r="F9" s="127" t="s">
        <v>297</v>
      </c>
      <c r="G9" s="77" t="s">
        <v>224</v>
      </c>
      <c r="H9" s="10" t="n">
        <v>13</v>
      </c>
      <c r="I9" s="10" t="n">
        <v>4</v>
      </c>
      <c r="J9" s="129"/>
      <c r="K9" s="130" t="s">
        <v>269</v>
      </c>
      <c r="L9" s="36"/>
      <c r="M9" s="36" t="s">
        <v>795</v>
      </c>
      <c r="N9" s="36"/>
      <c r="O9" s="36" t="s">
        <v>814</v>
      </c>
      <c r="P9" s="261"/>
    </row>
    <row r="10" customFormat="false" ht="13" hidden="false" customHeight="false" outlineLevel="0" collapsed="false">
      <c r="A10" s="10" t="n">
        <v>5</v>
      </c>
      <c r="B10" s="92" t="n">
        <v>42134</v>
      </c>
      <c r="C10" s="10" t="s">
        <v>266</v>
      </c>
      <c r="D10" s="143" t="n">
        <v>0.5625</v>
      </c>
      <c r="E10" s="126" t="s">
        <v>178</v>
      </c>
      <c r="F10" s="127" t="s">
        <v>264</v>
      </c>
      <c r="G10" s="77" t="s">
        <v>224</v>
      </c>
      <c r="H10" s="10" t="n">
        <v>15</v>
      </c>
      <c r="I10" s="10" t="n">
        <v>5</v>
      </c>
      <c r="J10" s="129" t="s">
        <v>332</v>
      </c>
      <c r="K10" s="130" t="s">
        <v>6</v>
      </c>
      <c r="L10" s="36" t="s">
        <v>668</v>
      </c>
      <c r="M10" s="36"/>
      <c r="N10" s="36"/>
      <c r="O10" s="36" t="s">
        <v>682</v>
      </c>
      <c r="P10" s="261"/>
    </row>
    <row r="11" customFormat="false" ht="13" hidden="false" customHeight="false" outlineLevel="0" collapsed="false">
      <c r="A11" s="81" t="n">
        <v>6</v>
      </c>
      <c r="B11" s="142" t="n">
        <v>42137</v>
      </c>
      <c r="C11" s="81" t="s">
        <v>270</v>
      </c>
      <c r="D11" s="145" t="n">
        <v>0.791666666666667</v>
      </c>
      <c r="E11" s="133" t="s">
        <v>375</v>
      </c>
      <c r="F11" s="134" t="s">
        <v>271</v>
      </c>
      <c r="G11" s="86" t="s">
        <v>230</v>
      </c>
      <c r="H11" s="81" t="n">
        <v>14</v>
      </c>
      <c r="I11" s="81" t="n">
        <v>5</v>
      </c>
      <c r="J11" s="138"/>
      <c r="K11" s="139" t="s">
        <v>7</v>
      </c>
      <c r="L11" s="85"/>
      <c r="M11" s="85"/>
      <c r="N11" s="85"/>
      <c r="O11" s="85" t="s">
        <v>805</v>
      </c>
      <c r="P11" s="261"/>
    </row>
    <row r="12" customFormat="false" ht="13" hidden="false" customHeight="false" outlineLevel="0" collapsed="false">
      <c r="A12" s="10" t="n">
        <v>7</v>
      </c>
      <c r="B12" s="92" t="n">
        <v>42140</v>
      </c>
      <c r="C12" s="10" t="s">
        <v>263</v>
      </c>
      <c r="D12" s="143" t="n">
        <v>0.5625</v>
      </c>
      <c r="E12" s="126" t="s">
        <v>36</v>
      </c>
      <c r="F12" s="127" t="s">
        <v>287</v>
      </c>
      <c r="G12" s="132" t="s">
        <v>224</v>
      </c>
      <c r="H12" s="131" t="n">
        <v>8</v>
      </c>
      <c r="I12" s="131" t="n">
        <v>5</v>
      </c>
      <c r="J12" s="129"/>
      <c r="K12" s="130" t="s">
        <v>269</v>
      </c>
      <c r="L12" s="36"/>
      <c r="M12" s="36" t="s">
        <v>677</v>
      </c>
      <c r="N12" s="36"/>
      <c r="O12" s="36" t="s">
        <v>807</v>
      </c>
      <c r="P12" s="261"/>
    </row>
    <row r="13" customFormat="false" ht="13" hidden="false" customHeight="false" outlineLevel="0" collapsed="false">
      <c r="A13" s="10" t="n">
        <v>8</v>
      </c>
      <c r="B13" s="92" t="n">
        <v>42141</v>
      </c>
      <c r="C13" s="10" t="s">
        <v>266</v>
      </c>
      <c r="D13" s="143" t="n">
        <v>0.5625</v>
      </c>
      <c r="E13" s="126" t="s">
        <v>255</v>
      </c>
      <c r="F13" s="127" t="s">
        <v>228</v>
      </c>
      <c r="G13" s="132" t="s">
        <v>224</v>
      </c>
      <c r="H13" s="131" t="n">
        <v>6</v>
      </c>
      <c r="I13" s="131" t="n">
        <v>2</v>
      </c>
      <c r="J13" s="129"/>
      <c r="K13" s="130" t="s">
        <v>6</v>
      </c>
      <c r="L13" s="36" t="s">
        <v>669</v>
      </c>
      <c r="M13" s="36"/>
      <c r="N13" s="36"/>
      <c r="O13" s="36" t="s">
        <v>818</v>
      </c>
      <c r="P13" s="261"/>
    </row>
    <row r="14" customFormat="false" ht="13" hidden="false" customHeight="false" outlineLevel="0" collapsed="false">
      <c r="A14" s="10" t="n">
        <v>9</v>
      </c>
      <c r="B14" s="92" t="n">
        <v>42145</v>
      </c>
      <c r="C14" s="10" t="s">
        <v>276</v>
      </c>
      <c r="D14" s="143" t="n">
        <v>0.8125</v>
      </c>
      <c r="E14" s="126" t="s">
        <v>110</v>
      </c>
      <c r="F14" s="127" t="s">
        <v>388</v>
      </c>
      <c r="G14" s="77" t="s">
        <v>230</v>
      </c>
      <c r="H14" s="10" t="n">
        <v>14</v>
      </c>
      <c r="I14" s="10" t="n">
        <v>4</v>
      </c>
      <c r="J14" s="129"/>
      <c r="K14" s="130" t="s">
        <v>389</v>
      </c>
      <c r="L14" s="36"/>
      <c r="M14" s="36"/>
      <c r="N14" s="36" t="s">
        <v>684</v>
      </c>
      <c r="O14" s="36" t="s">
        <v>996</v>
      </c>
      <c r="P14" s="261"/>
    </row>
    <row r="15" customFormat="false" ht="13" hidden="false" customHeight="false" outlineLevel="0" collapsed="false">
      <c r="A15" s="10" t="n">
        <v>10</v>
      </c>
      <c r="B15" s="92" t="n">
        <v>42146</v>
      </c>
      <c r="C15" s="10" t="s">
        <v>273</v>
      </c>
      <c r="D15" s="143" t="n">
        <v>0.8125</v>
      </c>
      <c r="E15" s="126" t="s">
        <v>35</v>
      </c>
      <c r="F15" s="127" t="s">
        <v>342</v>
      </c>
      <c r="G15" s="77" t="s">
        <v>224</v>
      </c>
      <c r="H15" s="10" t="n">
        <v>6</v>
      </c>
      <c r="I15" s="10" t="n">
        <v>2</v>
      </c>
      <c r="J15" s="129"/>
      <c r="K15" s="130" t="s">
        <v>6</v>
      </c>
      <c r="L15" s="36" t="s">
        <v>670</v>
      </c>
      <c r="M15" s="36"/>
      <c r="N15" s="36"/>
      <c r="O15" s="36" t="s">
        <v>881</v>
      </c>
      <c r="P15" s="261"/>
    </row>
    <row r="16" customFormat="false" ht="13" hidden="false" customHeight="false" outlineLevel="0" collapsed="false">
      <c r="A16" s="10" t="n">
        <v>11</v>
      </c>
      <c r="B16" s="92" t="n">
        <v>42148</v>
      </c>
      <c r="C16" s="10" t="s">
        <v>266</v>
      </c>
      <c r="D16" s="143" t="n">
        <v>0.541666666666667</v>
      </c>
      <c r="E16" s="126" t="s">
        <v>390</v>
      </c>
      <c r="F16" s="127" t="s">
        <v>271</v>
      </c>
      <c r="G16" s="77" t="s">
        <v>230</v>
      </c>
      <c r="H16" s="10" t="n">
        <v>14</v>
      </c>
      <c r="I16" s="10" t="n">
        <v>3</v>
      </c>
      <c r="J16" s="129" t="s">
        <v>332</v>
      </c>
      <c r="K16" s="130" t="s">
        <v>389</v>
      </c>
      <c r="L16" s="36"/>
      <c r="M16" s="36"/>
      <c r="N16" s="36" t="s">
        <v>692</v>
      </c>
      <c r="O16" s="36" t="s">
        <v>733</v>
      </c>
      <c r="P16" s="261"/>
    </row>
    <row r="17" customFormat="false" ht="13" hidden="false" customHeight="false" outlineLevel="0" collapsed="false">
      <c r="A17" s="10" t="n">
        <v>12</v>
      </c>
      <c r="B17" s="92" t="n">
        <v>42152</v>
      </c>
      <c r="C17" s="10" t="s">
        <v>276</v>
      </c>
      <c r="D17" s="143" t="n">
        <v>0.8125</v>
      </c>
      <c r="E17" s="126" t="s">
        <v>13</v>
      </c>
      <c r="F17" s="127" t="s">
        <v>237</v>
      </c>
      <c r="G17" s="77" t="s">
        <v>230</v>
      </c>
      <c r="H17" s="10" t="n">
        <v>12</v>
      </c>
      <c r="I17" s="10" t="n">
        <v>0</v>
      </c>
      <c r="J17" s="129"/>
      <c r="K17" s="130" t="s">
        <v>269</v>
      </c>
      <c r="L17" s="36"/>
      <c r="M17" s="36" t="s">
        <v>814</v>
      </c>
      <c r="N17" s="36"/>
      <c r="O17" s="36" t="s">
        <v>841</v>
      </c>
      <c r="P17" s="261"/>
    </row>
    <row r="18" customFormat="false" ht="13" hidden="false" customHeight="false" outlineLevel="0" collapsed="false">
      <c r="A18" s="10" t="n">
        <v>13</v>
      </c>
      <c r="B18" s="92" t="n">
        <v>42155</v>
      </c>
      <c r="C18" s="10" t="s">
        <v>266</v>
      </c>
      <c r="D18" s="143" t="n">
        <v>0.5625</v>
      </c>
      <c r="E18" s="126" t="s">
        <v>187</v>
      </c>
      <c r="F18" s="127" t="s">
        <v>233</v>
      </c>
      <c r="G18" s="77" t="s">
        <v>224</v>
      </c>
      <c r="H18" s="10" t="n">
        <v>11</v>
      </c>
      <c r="I18" s="10" t="n">
        <v>0</v>
      </c>
      <c r="J18" s="129" t="s">
        <v>332</v>
      </c>
      <c r="K18" s="130" t="s">
        <v>6</v>
      </c>
      <c r="L18" s="36" t="s">
        <v>957</v>
      </c>
      <c r="M18" s="36"/>
      <c r="N18" s="36"/>
      <c r="O18" s="36" t="s">
        <v>843</v>
      </c>
      <c r="P18" s="261"/>
    </row>
    <row r="19" customFormat="false" ht="13" hidden="false" customHeight="false" outlineLevel="0" collapsed="false">
      <c r="A19" s="10" t="n">
        <v>14</v>
      </c>
      <c r="B19" s="92" t="n">
        <v>42158</v>
      </c>
      <c r="C19" s="10" t="s">
        <v>270</v>
      </c>
      <c r="D19" s="143" t="n">
        <v>0.8125</v>
      </c>
      <c r="E19" s="126" t="s">
        <v>391</v>
      </c>
      <c r="F19" s="127" t="s">
        <v>271</v>
      </c>
      <c r="G19" s="132" t="s">
        <v>230</v>
      </c>
      <c r="H19" s="131" t="n">
        <v>15</v>
      </c>
      <c r="I19" s="131" t="n">
        <v>5</v>
      </c>
      <c r="J19" s="129"/>
      <c r="K19" s="130" t="s">
        <v>389</v>
      </c>
      <c r="L19" s="36"/>
      <c r="M19" s="36"/>
      <c r="N19" s="36" t="s">
        <v>694</v>
      </c>
      <c r="O19" s="36" t="s">
        <v>1010</v>
      </c>
      <c r="P19" s="261"/>
    </row>
    <row r="20" customFormat="false" ht="13" hidden="false" customHeight="false" outlineLevel="0" collapsed="false">
      <c r="A20" s="10" t="n">
        <v>15</v>
      </c>
      <c r="B20" s="92" t="n">
        <v>42160</v>
      </c>
      <c r="C20" s="10" t="s">
        <v>273</v>
      </c>
      <c r="D20" s="143" t="n">
        <v>0.791666666666667</v>
      </c>
      <c r="E20" s="126" t="s">
        <v>334</v>
      </c>
      <c r="F20" s="127" t="s">
        <v>271</v>
      </c>
      <c r="G20" s="77" t="s">
        <v>230</v>
      </c>
      <c r="H20" s="10" t="n">
        <v>7</v>
      </c>
      <c r="I20" s="10" t="n">
        <v>5</v>
      </c>
      <c r="J20" s="129"/>
      <c r="K20" s="130" t="s">
        <v>269</v>
      </c>
      <c r="L20" s="36"/>
      <c r="M20" s="36" t="s">
        <v>803</v>
      </c>
      <c r="N20" s="36"/>
      <c r="O20" s="36" t="s">
        <v>1011</v>
      </c>
      <c r="P20" s="261"/>
    </row>
    <row r="21" customFormat="false" ht="13" hidden="false" customHeight="false" outlineLevel="0" collapsed="false">
      <c r="A21" s="10" t="n">
        <v>16</v>
      </c>
      <c r="B21" s="92" t="n">
        <v>42161</v>
      </c>
      <c r="C21" s="10" t="s">
        <v>263</v>
      </c>
      <c r="D21" s="143" t="n">
        <v>0.666666666666667</v>
      </c>
      <c r="E21" s="126" t="s">
        <v>134</v>
      </c>
      <c r="F21" s="127" t="s">
        <v>392</v>
      </c>
      <c r="G21" s="77" t="s">
        <v>230</v>
      </c>
      <c r="H21" s="10" t="n">
        <v>5</v>
      </c>
      <c r="I21" s="10" t="n">
        <v>0</v>
      </c>
      <c r="J21" s="129"/>
      <c r="K21" s="130" t="s">
        <v>389</v>
      </c>
      <c r="L21" s="36"/>
      <c r="M21" s="36"/>
      <c r="N21" s="36" t="s">
        <v>697</v>
      </c>
      <c r="O21" s="36" t="s">
        <v>1032</v>
      </c>
      <c r="P21" s="261"/>
    </row>
    <row r="22" customFormat="false" ht="13" hidden="false" customHeight="false" outlineLevel="0" collapsed="false">
      <c r="A22" s="10" t="n">
        <v>17</v>
      </c>
      <c r="B22" s="92" t="n">
        <v>42161</v>
      </c>
      <c r="C22" s="10" t="s">
        <v>263</v>
      </c>
      <c r="D22" s="143" t="n">
        <v>0.75</v>
      </c>
      <c r="E22" s="126" t="s">
        <v>134</v>
      </c>
      <c r="F22" s="127" t="s">
        <v>392</v>
      </c>
      <c r="G22" s="77" t="s">
        <v>230</v>
      </c>
      <c r="H22" s="10" t="n">
        <v>9</v>
      </c>
      <c r="I22" s="10" t="n">
        <v>0</v>
      </c>
      <c r="J22" s="129"/>
      <c r="K22" s="130" t="s">
        <v>389</v>
      </c>
      <c r="L22" s="36"/>
      <c r="M22" s="36"/>
      <c r="N22" s="36" t="s">
        <v>893</v>
      </c>
      <c r="O22" s="36" t="s">
        <v>1033</v>
      </c>
      <c r="P22" s="261"/>
    </row>
    <row r="23" customFormat="false" ht="13" hidden="false" customHeight="false" outlineLevel="0" collapsed="false">
      <c r="A23" s="10" t="n">
        <v>18</v>
      </c>
      <c r="B23" s="92" t="n">
        <v>42162</v>
      </c>
      <c r="C23" s="10" t="s">
        <v>266</v>
      </c>
      <c r="D23" s="143" t="n">
        <v>0.5625</v>
      </c>
      <c r="E23" s="126" t="s">
        <v>38</v>
      </c>
      <c r="F23" s="127" t="s">
        <v>241</v>
      </c>
      <c r="G23" s="77" t="s">
        <v>230</v>
      </c>
      <c r="H23" s="10" t="n">
        <v>6</v>
      </c>
      <c r="I23" s="10" t="n">
        <v>5</v>
      </c>
      <c r="J23" s="129"/>
      <c r="K23" s="130" t="s">
        <v>6</v>
      </c>
      <c r="L23" s="36" t="s">
        <v>672</v>
      </c>
      <c r="M23" s="36"/>
      <c r="N23" s="36"/>
      <c r="O23" s="36" t="s">
        <v>1034</v>
      </c>
      <c r="P23" s="261"/>
    </row>
    <row r="24" customFormat="false" ht="13" hidden="false" customHeight="false" outlineLevel="0" collapsed="false">
      <c r="A24" s="10" t="n">
        <v>19</v>
      </c>
      <c r="B24" s="92" t="n">
        <v>42167</v>
      </c>
      <c r="C24" s="10" t="s">
        <v>273</v>
      </c>
      <c r="D24" s="143" t="n">
        <v>0.8125</v>
      </c>
      <c r="E24" s="126" t="s">
        <v>254</v>
      </c>
      <c r="F24" s="127" t="s">
        <v>237</v>
      </c>
      <c r="G24" s="132" t="s">
        <v>230</v>
      </c>
      <c r="H24" s="131" t="n">
        <v>7</v>
      </c>
      <c r="I24" s="131" t="n">
        <v>4</v>
      </c>
      <c r="J24" s="129"/>
      <c r="K24" s="130" t="s">
        <v>6</v>
      </c>
      <c r="L24" s="36" t="s">
        <v>699</v>
      </c>
      <c r="M24" s="36"/>
      <c r="N24" s="36"/>
      <c r="O24" s="36" t="s">
        <v>929</v>
      </c>
      <c r="P24" s="261"/>
    </row>
    <row r="25" customFormat="false" ht="13" hidden="false" customHeight="false" outlineLevel="0" collapsed="false">
      <c r="A25" s="10" t="n">
        <v>20</v>
      </c>
      <c r="B25" s="92" t="n">
        <v>42172</v>
      </c>
      <c r="C25" s="10" t="s">
        <v>270</v>
      </c>
      <c r="D25" s="143" t="n">
        <v>0.8125</v>
      </c>
      <c r="E25" s="126" t="s">
        <v>173</v>
      </c>
      <c r="F25" s="127" t="s">
        <v>291</v>
      </c>
      <c r="G25" s="132" t="s">
        <v>224</v>
      </c>
      <c r="H25" s="131" t="n">
        <v>9</v>
      </c>
      <c r="I25" s="131" t="n">
        <v>1</v>
      </c>
      <c r="J25" s="129"/>
      <c r="K25" s="130" t="s">
        <v>389</v>
      </c>
      <c r="L25" s="36"/>
      <c r="M25" s="36"/>
      <c r="N25" s="36" t="s">
        <v>895</v>
      </c>
      <c r="O25" s="36" t="s">
        <v>931</v>
      </c>
      <c r="P25" s="261"/>
    </row>
    <row r="26" customFormat="false" ht="13" hidden="false" customHeight="false" outlineLevel="0" collapsed="false">
      <c r="A26" s="10" t="n">
        <v>21</v>
      </c>
      <c r="B26" s="92" t="n">
        <v>42175</v>
      </c>
      <c r="C26" s="10" t="s">
        <v>263</v>
      </c>
      <c r="D26" s="143" t="n">
        <v>0.5625</v>
      </c>
      <c r="E26" s="126" t="s">
        <v>22</v>
      </c>
      <c r="F26" s="127" t="s">
        <v>247</v>
      </c>
      <c r="G26" s="132" t="s">
        <v>224</v>
      </c>
      <c r="H26" s="131" t="n">
        <v>11</v>
      </c>
      <c r="I26" s="131" t="n">
        <v>1</v>
      </c>
      <c r="J26" s="129"/>
      <c r="K26" s="130" t="s">
        <v>6</v>
      </c>
      <c r="L26" s="36" t="s">
        <v>701</v>
      </c>
      <c r="M26" s="36"/>
      <c r="N26" s="36"/>
      <c r="O26" s="36" t="s">
        <v>1035</v>
      </c>
      <c r="P26" s="261"/>
    </row>
    <row r="27" customFormat="false" ht="13" hidden="false" customHeight="false" outlineLevel="0" collapsed="false">
      <c r="A27" s="10" t="n">
        <v>22</v>
      </c>
      <c r="B27" s="92" t="n">
        <v>42176</v>
      </c>
      <c r="C27" s="10" t="s">
        <v>266</v>
      </c>
      <c r="D27" s="143" t="n">
        <v>0.5625</v>
      </c>
      <c r="E27" s="126" t="s">
        <v>385</v>
      </c>
      <c r="F27" s="127" t="s">
        <v>228</v>
      </c>
      <c r="G27" s="132" t="s">
        <v>224</v>
      </c>
      <c r="H27" s="131" t="n">
        <v>10</v>
      </c>
      <c r="I27" s="131" t="n">
        <v>3</v>
      </c>
      <c r="J27" s="129"/>
      <c r="K27" s="130" t="s">
        <v>6</v>
      </c>
      <c r="L27" s="36" t="s">
        <v>970</v>
      </c>
      <c r="M27" s="36"/>
      <c r="N27" s="36"/>
      <c r="O27" s="36" t="s">
        <v>1036</v>
      </c>
      <c r="P27" s="261"/>
    </row>
    <row r="28" customFormat="false" ht="13" hidden="false" customHeight="false" outlineLevel="0" collapsed="false">
      <c r="A28" s="81" t="n">
        <v>23</v>
      </c>
      <c r="B28" s="142" t="n">
        <v>42180</v>
      </c>
      <c r="C28" s="81" t="s">
        <v>276</v>
      </c>
      <c r="D28" s="145" t="n">
        <v>0.8125</v>
      </c>
      <c r="E28" s="133" t="s">
        <v>143</v>
      </c>
      <c r="F28" s="134" t="s">
        <v>380</v>
      </c>
      <c r="G28" s="136" t="s">
        <v>230</v>
      </c>
      <c r="H28" s="137" t="n">
        <v>10</v>
      </c>
      <c r="I28" s="137" t="n">
        <v>0</v>
      </c>
      <c r="J28" s="138" t="s">
        <v>332</v>
      </c>
      <c r="K28" s="139" t="s">
        <v>7</v>
      </c>
      <c r="L28" s="85"/>
      <c r="M28" s="85"/>
      <c r="N28" s="85"/>
      <c r="O28" s="85" t="s">
        <v>1037</v>
      </c>
      <c r="P28" s="261"/>
    </row>
    <row r="29" customFormat="false" ht="13" hidden="false" customHeight="false" outlineLevel="0" collapsed="false">
      <c r="A29" s="66" t="n">
        <v>24</v>
      </c>
      <c r="B29" s="146" t="n">
        <v>42181</v>
      </c>
      <c r="C29" s="66" t="s">
        <v>273</v>
      </c>
      <c r="D29" s="147" t="n">
        <v>0.65625</v>
      </c>
      <c r="E29" s="120" t="s">
        <v>121</v>
      </c>
      <c r="F29" s="121" t="s">
        <v>356</v>
      </c>
      <c r="G29" s="140" t="s">
        <v>224</v>
      </c>
      <c r="H29" s="125" t="n">
        <v>9</v>
      </c>
      <c r="I29" s="125" t="n">
        <v>2</v>
      </c>
      <c r="J29" s="123"/>
      <c r="K29" s="124" t="s">
        <v>358</v>
      </c>
      <c r="L29" s="70"/>
      <c r="M29" s="70"/>
      <c r="N29" s="70"/>
      <c r="O29" s="70" t="s">
        <v>1038</v>
      </c>
      <c r="P29" s="261"/>
    </row>
    <row r="30" customFormat="false" ht="13" hidden="false" customHeight="false" outlineLevel="0" collapsed="false">
      <c r="A30" s="66" t="n">
        <v>25</v>
      </c>
      <c r="B30" s="146" t="n">
        <v>42182</v>
      </c>
      <c r="C30" s="66" t="s">
        <v>263</v>
      </c>
      <c r="D30" s="147" t="n">
        <v>0.416666666666667</v>
      </c>
      <c r="E30" s="120" t="s">
        <v>125</v>
      </c>
      <c r="F30" s="121" t="s">
        <v>356</v>
      </c>
      <c r="G30" s="140" t="s">
        <v>224</v>
      </c>
      <c r="H30" s="125" t="n">
        <v>5</v>
      </c>
      <c r="I30" s="125" t="n">
        <v>4</v>
      </c>
      <c r="J30" s="123"/>
      <c r="K30" s="124" t="s">
        <v>358</v>
      </c>
      <c r="L30" s="70"/>
      <c r="M30" s="70"/>
      <c r="N30" s="70"/>
      <c r="O30" s="70" t="s">
        <v>1039</v>
      </c>
      <c r="P30" s="261"/>
    </row>
    <row r="31" customFormat="false" ht="13" hidden="false" customHeight="false" outlineLevel="0" collapsed="false">
      <c r="A31" s="66" t="n">
        <v>26</v>
      </c>
      <c r="B31" s="146" t="n">
        <v>42182</v>
      </c>
      <c r="C31" s="66" t="s">
        <v>263</v>
      </c>
      <c r="D31" s="147" t="n">
        <v>0.666666666666667</v>
      </c>
      <c r="E31" s="120" t="s">
        <v>119</v>
      </c>
      <c r="F31" s="121" t="s">
        <v>356</v>
      </c>
      <c r="G31" s="140" t="s">
        <v>224</v>
      </c>
      <c r="H31" s="125" t="n">
        <v>8</v>
      </c>
      <c r="I31" s="125" t="n">
        <v>2</v>
      </c>
      <c r="J31" s="123"/>
      <c r="K31" s="124" t="s">
        <v>358</v>
      </c>
      <c r="L31" s="70"/>
      <c r="M31" s="70"/>
      <c r="N31" s="70"/>
      <c r="O31" s="70" t="s">
        <v>1040</v>
      </c>
      <c r="P31" s="261"/>
    </row>
    <row r="32" customFormat="false" ht="13" hidden="false" customHeight="false" outlineLevel="0" collapsed="false">
      <c r="A32" s="66" t="n">
        <v>27</v>
      </c>
      <c r="B32" s="146" t="n">
        <v>42183</v>
      </c>
      <c r="C32" s="66" t="s">
        <v>266</v>
      </c>
      <c r="D32" s="147" t="n">
        <v>0.5</v>
      </c>
      <c r="E32" s="120" t="s">
        <v>138</v>
      </c>
      <c r="F32" s="121" t="s">
        <v>356</v>
      </c>
      <c r="G32" s="140" t="s">
        <v>230</v>
      </c>
      <c r="H32" s="125" t="n">
        <v>3</v>
      </c>
      <c r="I32" s="125" t="n">
        <v>1</v>
      </c>
      <c r="J32" s="123"/>
      <c r="K32" s="124" t="s">
        <v>358</v>
      </c>
      <c r="L32" s="70"/>
      <c r="M32" s="70"/>
      <c r="N32" s="70"/>
      <c r="O32" s="70" t="s">
        <v>1041</v>
      </c>
      <c r="P32" s="261"/>
    </row>
    <row r="33" customFormat="false" ht="13" hidden="false" customHeight="false" outlineLevel="0" collapsed="false">
      <c r="A33" s="10" t="n">
        <v>28</v>
      </c>
      <c r="B33" s="92" t="n">
        <v>42186</v>
      </c>
      <c r="C33" s="10" t="s">
        <v>270</v>
      </c>
      <c r="D33" s="143" t="n">
        <v>0.8125</v>
      </c>
      <c r="E33" s="126" t="s">
        <v>173</v>
      </c>
      <c r="F33" s="127" t="s">
        <v>291</v>
      </c>
      <c r="G33" s="132" t="s">
        <v>224</v>
      </c>
      <c r="H33" s="131" t="n">
        <v>14</v>
      </c>
      <c r="I33" s="131" t="n">
        <v>9</v>
      </c>
      <c r="J33" s="129"/>
      <c r="K33" s="130" t="s">
        <v>389</v>
      </c>
      <c r="L33" s="36"/>
      <c r="M33" s="36"/>
      <c r="N33" s="36" t="s">
        <v>714</v>
      </c>
      <c r="O33" s="36" t="s">
        <v>1042</v>
      </c>
      <c r="P33" s="261"/>
    </row>
    <row r="34" customFormat="false" ht="13" hidden="false" customHeight="false" outlineLevel="0" collapsed="false">
      <c r="A34" s="10" t="n">
        <v>29</v>
      </c>
      <c r="B34" s="92" t="n">
        <v>42192</v>
      </c>
      <c r="C34" s="10" t="s">
        <v>272</v>
      </c>
      <c r="D34" s="143" t="n">
        <v>0.8125</v>
      </c>
      <c r="E34" s="126" t="s">
        <v>13</v>
      </c>
      <c r="F34" s="127" t="s">
        <v>237</v>
      </c>
      <c r="G34" s="132" t="s">
        <v>230</v>
      </c>
      <c r="H34" s="131" t="n">
        <v>4</v>
      </c>
      <c r="I34" s="131" t="n">
        <v>0</v>
      </c>
      <c r="J34" s="129"/>
      <c r="K34" s="130" t="s">
        <v>6</v>
      </c>
      <c r="L34" s="36" t="s">
        <v>710</v>
      </c>
      <c r="M34" s="36"/>
      <c r="N34" s="36"/>
      <c r="O34" s="36" t="s">
        <v>1043</v>
      </c>
      <c r="P34" s="261"/>
    </row>
    <row r="35" customFormat="false" ht="13" hidden="false" customHeight="false" outlineLevel="0" collapsed="false">
      <c r="A35" s="10" t="n">
        <v>30</v>
      </c>
      <c r="B35" s="92" t="n">
        <v>42194</v>
      </c>
      <c r="C35" s="10" t="s">
        <v>276</v>
      </c>
      <c r="D35" s="143" t="n">
        <v>0.8125</v>
      </c>
      <c r="E35" s="126" t="s">
        <v>391</v>
      </c>
      <c r="F35" s="127" t="s">
        <v>271</v>
      </c>
      <c r="G35" s="132" t="s">
        <v>230</v>
      </c>
      <c r="H35" s="131" t="n">
        <v>14</v>
      </c>
      <c r="I35" s="131" t="n">
        <v>2</v>
      </c>
      <c r="J35" s="129" t="s">
        <v>332</v>
      </c>
      <c r="K35" s="130" t="s">
        <v>389</v>
      </c>
      <c r="L35" s="36"/>
      <c r="M35" s="36"/>
      <c r="N35" s="36" t="s">
        <v>1044</v>
      </c>
      <c r="O35" s="36" t="s">
        <v>1045</v>
      </c>
      <c r="P35" s="261"/>
    </row>
    <row r="36" customFormat="false" ht="13" hidden="false" customHeight="false" outlineLevel="0" collapsed="false">
      <c r="A36" s="10" t="n">
        <v>31</v>
      </c>
      <c r="B36" s="92" t="n">
        <v>42197</v>
      </c>
      <c r="C36" s="10" t="s">
        <v>266</v>
      </c>
      <c r="D36" s="143" t="n">
        <v>0.5625</v>
      </c>
      <c r="E36" s="126" t="s">
        <v>244</v>
      </c>
      <c r="F36" s="127" t="s">
        <v>228</v>
      </c>
      <c r="G36" s="132" t="s">
        <v>230</v>
      </c>
      <c r="H36" s="131" t="n">
        <v>3</v>
      </c>
      <c r="I36" s="131" t="n">
        <v>1</v>
      </c>
      <c r="J36" s="129"/>
      <c r="K36" s="130" t="s">
        <v>6</v>
      </c>
      <c r="L36" s="36" t="s">
        <v>882</v>
      </c>
      <c r="M36" s="36"/>
      <c r="N36" s="36"/>
      <c r="O36" s="36" t="s">
        <v>1046</v>
      </c>
      <c r="P36" s="261"/>
    </row>
    <row r="37" customFormat="false" ht="13" hidden="false" customHeight="false" outlineLevel="0" collapsed="false">
      <c r="A37" s="66" t="n">
        <v>32</v>
      </c>
      <c r="B37" s="146" t="n">
        <v>42200</v>
      </c>
      <c r="C37" s="66" t="s">
        <v>270</v>
      </c>
      <c r="D37" s="147" t="n">
        <v>0.770833333333333</v>
      </c>
      <c r="E37" s="120" t="s">
        <v>186</v>
      </c>
      <c r="F37" s="121" t="s">
        <v>271</v>
      </c>
      <c r="G37" s="140" t="s">
        <v>230</v>
      </c>
      <c r="H37" s="125" t="n">
        <v>5</v>
      </c>
      <c r="I37" s="125" t="n">
        <v>2</v>
      </c>
      <c r="J37" s="123"/>
      <c r="K37" s="124" t="s">
        <v>382</v>
      </c>
      <c r="L37" s="70"/>
      <c r="M37" s="70"/>
      <c r="N37" s="70"/>
      <c r="O37" s="70" t="s">
        <v>1047</v>
      </c>
      <c r="P37" s="261"/>
    </row>
    <row r="38" customFormat="false" ht="13" hidden="false" customHeight="false" outlineLevel="0" collapsed="false">
      <c r="A38" s="66" t="n">
        <v>33</v>
      </c>
      <c r="B38" s="146" t="n">
        <v>42202</v>
      </c>
      <c r="C38" s="66" t="s">
        <v>273</v>
      </c>
      <c r="D38" s="147" t="n">
        <v>0.885416666666667</v>
      </c>
      <c r="E38" s="120" t="s">
        <v>133</v>
      </c>
      <c r="F38" s="121" t="s">
        <v>271</v>
      </c>
      <c r="G38" s="140" t="s">
        <v>224</v>
      </c>
      <c r="H38" s="125" t="n">
        <v>16</v>
      </c>
      <c r="I38" s="125" t="n">
        <v>4</v>
      </c>
      <c r="J38" s="123" t="s">
        <v>292</v>
      </c>
      <c r="K38" s="124" t="s">
        <v>382</v>
      </c>
      <c r="L38" s="70"/>
      <c r="M38" s="70"/>
      <c r="N38" s="70"/>
      <c r="O38" s="70" t="s">
        <v>1048</v>
      </c>
      <c r="P38" s="261"/>
    </row>
    <row r="39" customFormat="false" ht="13" hidden="false" customHeight="false" outlineLevel="0" collapsed="false">
      <c r="A39" s="66" t="n">
        <v>34</v>
      </c>
      <c r="B39" s="146" t="n">
        <v>42203</v>
      </c>
      <c r="C39" s="66" t="s">
        <v>263</v>
      </c>
      <c r="D39" s="147" t="n">
        <v>0.5</v>
      </c>
      <c r="E39" s="120" t="s">
        <v>66</v>
      </c>
      <c r="F39" s="121" t="s">
        <v>228</v>
      </c>
      <c r="G39" s="140" t="s">
        <v>224</v>
      </c>
      <c r="H39" s="125" t="n">
        <v>7</v>
      </c>
      <c r="I39" s="125" t="n">
        <v>1</v>
      </c>
      <c r="J39" s="123"/>
      <c r="K39" s="124" t="s">
        <v>382</v>
      </c>
      <c r="L39" s="70"/>
      <c r="M39" s="70"/>
      <c r="N39" s="70"/>
      <c r="O39" s="70" t="s">
        <v>1049</v>
      </c>
      <c r="P39" s="261"/>
    </row>
    <row r="40" customFormat="false" ht="13" hidden="false" customHeight="false" outlineLevel="0" collapsed="false">
      <c r="A40" s="10" t="n">
        <v>35</v>
      </c>
      <c r="B40" s="92" t="n">
        <v>42206</v>
      </c>
      <c r="C40" s="10" t="s">
        <v>272</v>
      </c>
      <c r="D40" s="143" t="n">
        <v>0.8125</v>
      </c>
      <c r="E40" s="126" t="s">
        <v>189</v>
      </c>
      <c r="F40" s="127" t="s">
        <v>271</v>
      </c>
      <c r="G40" s="132" t="s">
        <v>224</v>
      </c>
      <c r="H40" s="131" t="n">
        <v>5</v>
      </c>
      <c r="I40" s="131" t="n">
        <v>0</v>
      </c>
      <c r="J40" s="129"/>
      <c r="K40" s="130" t="s">
        <v>269</v>
      </c>
      <c r="L40" s="36"/>
      <c r="M40" s="36" t="s">
        <v>805</v>
      </c>
      <c r="N40" s="36"/>
      <c r="O40" s="36" t="s">
        <v>1050</v>
      </c>
      <c r="P40" s="261"/>
    </row>
    <row r="41" customFormat="false" ht="13" hidden="false" customHeight="false" outlineLevel="0" collapsed="false">
      <c r="A41" s="10" t="n">
        <v>36</v>
      </c>
      <c r="B41" s="92" t="n">
        <v>42208</v>
      </c>
      <c r="C41" s="10" t="s">
        <v>276</v>
      </c>
      <c r="D41" s="143" t="n">
        <v>0.8125</v>
      </c>
      <c r="E41" s="126" t="s">
        <v>78</v>
      </c>
      <c r="F41" s="127" t="s">
        <v>393</v>
      </c>
      <c r="G41" s="132" t="s">
        <v>230</v>
      </c>
      <c r="H41" s="131" t="n">
        <v>13</v>
      </c>
      <c r="I41" s="131" t="n">
        <v>3</v>
      </c>
      <c r="J41" s="129" t="s">
        <v>332</v>
      </c>
      <c r="K41" s="130" t="s">
        <v>389</v>
      </c>
      <c r="L41" s="36"/>
      <c r="M41" s="36"/>
      <c r="N41" s="36" t="s">
        <v>902</v>
      </c>
      <c r="O41" s="36" t="s">
        <v>1051</v>
      </c>
      <c r="P41" s="261"/>
    </row>
    <row r="42" customFormat="false" ht="13" hidden="false" customHeight="false" outlineLevel="0" collapsed="false">
      <c r="A42" s="10" t="n">
        <v>37</v>
      </c>
      <c r="B42" s="92" t="n">
        <v>42210</v>
      </c>
      <c r="C42" s="10" t="s">
        <v>263</v>
      </c>
      <c r="D42" s="143" t="n">
        <v>0.8125</v>
      </c>
      <c r="E42" s="126" t="s">
        <v>394</v>
      </c>
      <c r="F42" s="127" t="s">
        <v>349</v>
      </c>
      <c r="G42" s="132" t="s">
        <v>230</v>
      </c>
      <c r="H42" s="131" t="n">
        <v>12</v>
      </c>
      <c r="I42" s="131" t="n">
        <v>2</v>
      </c>
      <c r="J42" s="129" t="s">
        <v>332</v>
      </c>
      <c r="K42" s="130" t="s">
        <v>395</v>
      </c>
      <c r="L42" s="36"/>
      <c r="M42" s="36"/>
      <c r="N42" s="36" t="s">
        <v>906</v>
      </c>
      <c r="O42" s="36" t="s">
        <v>1052</v>
      </c>
      <c r="P42" s="261"/>
    </row>
    <row r="43" customFormat="false" ht="13" hidden="false" customHeight="false" outlineLevel="0" collapsed="false">
      <c r="A43" s="10" t="n">
        <v>38</v>
      </c>
      <c r="B43" s="92" t="n">
        <v>42211</v>
      </c>
      <c r="C43" s="10" t="s">
        <v>266</v>
      </c>
      <c r="D43" s="143" t="n">
        <v>0.5625</v>
      </c>
      <c r="E43" s="126" t="s">
        <v>259</v>
      </c>
      <c r="F43" s="127" t="s">
        <v>228</v>
      </c>
      <c r="G43" s="132" t="s">
        <v>230</v>
      </c>
      <c r="H43" s="131" t="n">
        <v>18</v>
      </c>
      <c r="I43" s="131" t="n">
        <v>5</v>
      </c>
      <c r="J43" s="129" t="s">
        <v>332</v>
      </c>
      <c r="K43" s="130" t="s">
        <v>6</v>
      </c>
      <c r="L43" s="36" t="s">
        <v>739</v>
      </c>
      <c r="M43" s="36"/>
      <c r="N43" s="36"/>
      <c r="O43" s="36" t="s">
        <v>1053</v>
      </c>
      <c r="P43" s="261"/>
    </row>
    <row r="44" customFormat="false" ht="13" hidden="false" customHeight="false" outlineLevel="0" collapsed="false">
      <c r="A44" s="10" t="n">
        <v>39</v>
      </c>
      <c r="B44" s="92" t="n">
        <v>42214</v>
      </c>
      <c r="C44" s="10" t="s">
        <v>270</v>
      </c>
      <c r="D44" s="143" t="n">
        <v>0.8125</v>
      </c>
      <c r="E44" s="126" t="s">
        <v>249</v>
      </c>
      <c r="F44" s="127" t="s">
        <v>271</v>
      </c>
      <c r="G44" s="132" t="s">
        <v>224</v>
      </c>
      <c r="H44" s="131" t="n">
        <v>6</v>
      </c>
      <c r="I44" s="131" t="n">
        <v>1</v>
      </c>
      <c r="J44" s="129"/>
      <c r="K44" s="130" t="s">
        <v>6</v>
      </c>
      <c r="L44" s="36" t="s">
        <v>745</v>
      </c>
      <c r="M44" s="36"/>
      <c r="N44" s="36"/>
      <c r="O44" s="36" t="s">
        <v>1054</v>
      </c>
      <c r="P44" s="261"/>
    </row>
    <row r="45" customFormat="false" ht="13" hidden="false" customHeight="false" outlineLevel="0" collapsed="false">
      <c r="A45" s="10" t="n">
        <v>40</v>
      </c>
      <c r="B45" s="92" t="n">
        <v>42217</v>
      </c>
      <c r="C45" s="10" t="s">
        <v>263</v>
      </c>
      <c r="D45" s="143" t="n">
        <v>0.5625</v>
      </c>
      <c r="E45" s="126" t="s">
        <v>352</v>
      </c>
      <c r="F45" s="127" t="s">
        <v>228</v>
      </c>
      <c r="G45" s="132" t="s">
        <v>224</v>
      </c>
      <c r="H45" s="131" t="n">
        <v>4</v>
      </c>
      <c r="I45" s="131" t="n">
        <v>1</v>
      </c>
      <c r="J45" s="129"/>
      <c r="K45" s="130" t="s">
        <v>6</v>
      </c>
      <c r="L45" s="36" t="s">
        <v>747</v>
      </c>
      <c r="M45" s="36"/>
      <c r="N45" s="36"/>
      <c r="O45" s="36" t="s">
        <v>1055</v>
      </c>
      <c r="P45" s="261"/>
    </row>
    <row r="46" customFormat="false" ht="13" hidden="false" customHeight="false" outlineLevel="0" collapsed="false">
      <c r="A46" s="10" t="n">
        <v>41</v>
      </c>
      <c r="B46" s="92" t="n">
        <v>42218</v>
      </c>
      <c r="C46" s="10" t="s">
        <v>266</v>
      </c>
      <c r="D46" s="143" t="n">
        <v>0.5625</v>
      </c>
      <c r="E46" s="126" t="s">
        <v>286</v>
      </c>
      <c r="F46" s="127" t="s">
        <v>228</v>
      </c>
      <c r="G46" s="132" t="s">
        <v>230</v>
      </c>
      <c r="H46" s="131" t="n">
        <v>7</v>
      </c>
      <c r="I46" s="131" t="n">
        <v>6</v>
      </c>
      <c r="J46" s="129"/>
      <c r="K46" s="130" t="s">
        <v>6</v>
      </c>
      <c r="L46" s="36" t="s">
        <v>755</v>
      </c>
      <c r="M46" s="36"/>
      <c r="N46" s="36"/>
      <c r="O46" s="36" t="s">
        <v>1056</v>
      </c>
      <c r="P46" s="261"/>
    </row>
    <row r="47" customFormat="false" ht="13" hidden="false" customHeight="false" outlineLevel="0" collapsed="false">
      <c r="A47" s="10" t="n">
        <v>42</v>
      </c>
      <c r="B47" s="92" t="n">
        <v>42220</v>
      </c>
      <c r="C47" s="10" t="s">
        <v>272</v>
      </c>
      <c r="D47" s="143" t="n">
        <v>0.8125</v>
      </c>
      <c r="E47" s="126" t="s">
        <v>19</v>
      </c>
      <c r="F47" s="127" t="s">
        <v>235</v>
      </c>
      <c r="G47" s="132" t="s">
        <v>230</v>
      </c>
      <c r="H47" s="131" t="n">
        <v>10</v>
      </c>
      <c r="I47" s="131" t="n">
        <v>0</v>
      </c>
      <c r="J47" s="129" t="s">
        <v>332</v>
      </c>
      <c r="K47" s="130" t="s">
        <v>6</v>
      </c>
      <c r="L47" s="36" t="s">
        <v>859</v>
      </c>
      <c r="M47" s="36"/>
      <c r="N47" s="36"/>
      <c r="O47" s="36" t="s">
        <v>1057</v>
      </c>
      <c r="P47" s="261"/>
    </row>
    <row r="48" customFormat="false" ht="13" hidden="false" customHeight="false" outlineLevel="0" collapsed="false">
      <c r="A48" s="10" t="n">
        <v>43</v>
      </c>
      <c r="B48" s="92" t="n">
        <v>42224</v>
      </c>
      <c r="C48" s="10" t="s">
        <v>263</v>
      </c>
      <c r="D48" s="143" t="n">
        <v>0.5625</v>
      </c>
      <c r="E48" s="126" t="s">
        <v>25</v>
      </c>
      <c r="F48" s="127" t="s">
        <v>251</v>
      </c>
      <c r="G48" s="132" t="s">
        <v>224</v>
      </c>
      <c r="H48" s="131" t="n">
        <v>8</v>
      </c>
      <c r="I48" s="131" t="n">
        <v>4</v>
      </c>
      <c r="J48" s="129"/>
      <c r="K48" s="130" t="s">
        <v>6</v>
      </c>
      <c r="L48" s="36" t="s">
        <v>799</v>
      </c>
      <c r="M48" s="36"/>
      <c r="N48" s="36"/>
      <c r="O48" s="36" t="s">
        <v>1058</v>
      </c>
      <c r="P48" s="261"/>
    </row>
    <row r="49" customFormat="false" ht="13" hidden="false" customHeight="false" outlineLevel="0" collapsed="false">
      <c r="A49" s="10" t="n">
        <v>44</v>
      </c>
      <c r="B49" s="92" t="n">
        <v>42225</v>
      </c>
      <c r="C49" s="10" t="s">
        <v>266</v>
      </c>
      <c r="D49" s="143" t="n">
        <v>0.5625</v>
      </c>
      <c r="E49" s="126" t="s">
        <v>227</v>
      </c>
      <c r="F49" s="127" t="s">
        <v>228</v>
      </c>
      <c r="G49" s="132" t="s">
        <v>230</v>
      </c>
      <c r="H49" s="131" t="n">
        <v>6</v>
      </c>
      <c r="I49" s="131" t="n">
        <v>3</v>
      </c>
      <c r="J49" s="129"/>
      <c r="K49" s="130" t="s">
        <v>6</v>
      </c>
      <c r="L49" s="36" t="s">
        <v>1014</v>
      </c>
      <c r="M49" s="36"/>
      <c r="N49" s="36"/>
      <c r="O49" s="36" t="s">
        <v>1059</v>
      </c>
      <c r="P49" s="261"/>
    </row>
    <row r="50" customFormat="false" ht="13" hidden="false" customHeight="false" outlineLevel="0" collapsed="false">
      <c r="A50" s="81" t="n">
        <v>45</v>
      </c>
      <c r="B50" s="142" t="n">
        <v>42228</v>
      </c>
      <c r="C50" s="81" t="s">
        <v>270</v>
      </c>
      <c r="D50" s="145" t="n">
        <v>0.8125</v>
      </c>
      <c r="E50" s="133" t="s">
        <v>375</v>
      </c>
      <c r="F50" s="134" t="s">
        <v>271</v>
      </c>
      <c r="G50" s="136" t="s">
        <v>230</v>
      </c>
      <c r="H50" s="137" t="n">
        <v>11</v>
      </c>
      <c r="I50" s="137" t="n">
        <v>2</v>
      </c>
      <c r="J50" s="148"/>
      <c r="K50" s="139" t="s">
        <v>7</v>
      </c>
      <c r="L50" s="85"/>
      <c r="M50" s="85"/>
      <c r="N50" s="85"/>
      <c r="O50" s="85" t="s">
        <v>1060</v>
      </c>
      <c r="P50" s="261"/>
    </row>
    <row r="51" customFormat="false" ht="13" hidden="false" customHeight="false" outlineLevel="0" collapsed="false">
      <c r="D51" s="131"/>
      <c r="E51" s="126"/>
      <c r="F51" s="127"/>
      <c r="G51" s="132"/>
      <c r="H51" s="131"/>
      <c r="I51" s="128"/>
      <c r="J51" s="282"/>
      <c r="K51" s="130"/>
      <c r="L51" s="128"/>
      <c r="M51" s="128"/>
      <c r="N51" s="128"/>
      <c r="O51" s="128"/>
      <c r="P51" s="261"/>
    </row>
    <row r="52" customFormat="false" ht="15.5" hidden="false" customHeight="false" outlineLevel="0" collapsed="false">
      <c r="D52" s="244"/>
      <c r="E52" s="240" t="s">
        <v>784</v>
      </c>
      <c r="F52" s="241" t="s">
        <v>1060</v>
      </c>
      <c r="G52" s="241"/>
      <c r="H52" s="271"/>
      <c r="I52" s="128"/>
      <c r="J52" s="242" t="s">
        <v>1005</v>
      </c>
      <c r="K52" s="130"/>
      <c r="L52" s="128"/>
      <c r="M52" s="128"/>
      <c r="N52" s="128"/>
      <c r="O52" s="283"/>
      <c r="P52" s="261"/>
    </row>
    <row r="53" customFormat="false" ht="15.5" hidden="false" customHeight="false" outlineLevel="0" collapsed="false">
      <c r="D53" s="244"/>
      <c r="E53" s="243"/>
      <c r="F53" s="244"/>
      <c r="G53" s="244"/>
      <c r="H53" s="131"/>
      <c r="I53" s="128"/>
      <c r="J53" s="284"/>
      <c r="K53" s="130"/>
      <c r="L53" s="128"/>
      <c r="M53" s="128"/>
      <c r="N53" s="128"/>
      <c r="O53" s="283"/>
      <c r="P53" s="261"/>
    </row>
    <row r="54" customFormat="false" ht="15.5" hidden="false" customHeight="false" outlineLevel="0" collapsed="false">
      <c r="D54" s="244"/>
      <c r="E54" s="243" t="s">
        <v>786</v>
      </c>
      <c r="F54" s="245" t="s">
        <v>1014</v>
      </c>
      <c r="G54" s="245"/>
      <c r="H54" s="36"/>
      <c r="I54" s="128"/>
      <c r="J54" s="284"/>
      <c r="K54" s="130"/>
      <c r="L54" s="128"/>
      <c r="M54" s="128"/>
      <c r="N54" s="128"/>
      <c r="O54" s="283"/>
      <c r="P54" s="261"/>
    </row>
    <row r="55" customFormat="false" ht="15.5" hidden="false" customHeight="false" outlineLevel="0" collapsed="false">
      <c r="D55" s="244"/>
      <c r="E55" s="243"/>
      <c r="F55" s="246"/>
      <c r="G55" s="246"/>
      <c r="H55" s="128"/>
      <c r="I55" s="128"/>
      <c r="J55" s="285"/>
      <c r="K55" s="130"/>
      <c r="L55" s="128"/>
      <c r="M55" s="128"/>
      <c r="N55" s="128"/>
      <c r="O55" s="271"/>
      <c r="P55" s="261"/>
    </row>
    <row r="56" customFormat="false" ht="15.5" hidden="false" customHeight="false" outlineLevel="0" collapsed="false">
      <c r="D56" s="244"/>
      <c r="E56" s="243" t="s">
        <v>1030</v>
      </c>
      <c r="F56" s="245" t="s">
        <v>805</v>
      </c>
      <c r="G56" s="245"/>
      <c r="H56" s="36"/>
      <c r="I56" s="128"/>
      <c r="J56" s="284"/>
      <c r="K56" s="130"/>
      <c r="L56" s="128"/>
      <c r="M56" s="128"/>
      <c r="N56" s="128"/>
      <c r="O56" s="283"/>
      <c r="P56" s="261"/>
    </row>
    <row r="57" customFormat="false" ht="13" hidden="false" customHeight="false" outlineLevel="0" collapsed="false">
      <c r="D57" s="131"/>
      <c r="E57" s="261"/>
      <c r="F57" s="130"/>
      <c r="G57" s="261"/>
      <c r="H57" s="131"/>
      <c r="I57" s="128"/>
      <c r="J57" s="285"/>
      <c r="K57" s="130"/>
      <c r="L57" s="128"/>
      <c r="M57" s="128"/>
      <c r="N57" s="128"/>
      <c r="O57" s="271"/>
      <c r="P57" s="261"/>
    </row>
    <row r="58" customFormat="false" ht="15.5" hidden="false" customHeight="false" outlineLevel="0" collapsed="false">
      <c r="D58" s="131"/>
      <c r="E58" s="243" t="s">
        <v>79</v>
      </c>
      <c r="F58" s="245" t="s">
        <v>906</v>
      </c>
      <c r="G58" s="261"/>
      <c r="H58" s="131"/>
      <c r="I58" s="128"/>
      <c r="J58" s="284"/>
      <c r="K58" s="130"/>
      <c r="L58" s="128"/>
      <c r="M58" s="128"/>
      <c r="N58" s="128"/>
      <c r="O58" s="283"/>
      <c r="P58" s="261"/>
    </row>
    <row r="59" customFormat="false" ht="13" hidden="false" customHeight="false" outlineLevel="0" collapsed="false">
      <c r="I59" s="128"/>
      <c r="J59" s="285"/>
      <c r="K59" s="130"/>
      <c r="L59" s="128"/>
      <c r="M59" s="128"/>
      <c r="N59" s="128"/>
      <c r="O59" s="271"/>
      <c r="P59" s="261"/>
    </row>
    <row r="60" customFormat="false" ht="13" hidden="false" customHeight="false" outlineLevel="0" collapsed="false">
      <c r="I60" s="128"/>
      <c r="J60" s="284"/>
      <c r="K60" s="130"/>
      <c r="L60" s="128"/>
      <c r="M60" s="128"/>
      <c r="N60" s="128"/>
      <c r="O60" s="283"/>
      <c r="P60" s="261"/>
    </row>
    <row r="61" customFormat="false" ht="13" hidden="false" customHeight="false" outlineLevel="0" collapsed="false">
      <c r="I61" s="128"/>
      <c r="J61" s="282"/>
      <c r="K61" s="130"/>
      <c r="L61" s="128"/>
      <c r="M61" s="128"/>
      <c r="N61" s="128"/>
      <c r="O61" s="128"/>
      <c r="P61" s="261"/>
    </row>
    <row r="62" customFormat="false" ht="13" hidden="false" customHeight="false" outlineLevel="0" collapsed="false">
      <c r="I62" s="128"/>
      <c r="J62" s="284"/>
      <c r="K62" s="130"/>
      <c r="L62" s="128"/>
      <c r="M62" s="128"/>
      <c r="N62" s="128"/>
      <c r="O62" s="283"/>
      <c r="P62" s="261"/>
    </row>
    <row r="63" customFormat="false" ht="13" hidden="false" customHeight="false" outlineLevel="0" collapsed="false">
      <c r="I63" s="128"/>
      <c r="J63" s="282"/>
      <c r="K63" s="130"/>
      <c r="L63" s="128"/>
      <c r="M63" s="128"/>
      <c r="N63" s="128"/>
      <c r="O63" s="128"/>
      <c r="P63" s="261"/>
    </row>
    <row r="64" customFormat="false" ht="13" hidden="false" customHeight="false" outlineLevel="0" collapsed="false">
      <c r="I64" s="128"/>
      <c r="J64" s="284"/>
      <c r="K64" s="130"/>
      <c r="L64" s="128"/>
      <c r="M64" s="128"/>
      <c r="N64" s="128"/>
      <c r="O64" s="128"/>
      <c r="P64" s="261"/>
    </row>
    <row r="65" customFormat="false" ht="13" hidden="false" customHeight="false" outlineLevel="0" collapsed="false">
      <c r="I65" s="128"/>
      <c r="J65" s="282"/>
      <c r="K65" s="130"/>
      <c r="L65" s="128"/>
      <c r="M65" s="128"/>
      <c r="N65" s="128"/>
      <c r="O65" s="128"/>
      <c r="P65" s="261"/>
    </row>
    <row r="66" customFormat="false" ht="13" hidden="false" customHeight="false" outlineLevel="0" collapsed="false">
      <c r="I66" s="128"/>
      <c r="J66" s="282"/>
      <c r="K66" s="130"/>
      <c r="L66" s="128"/>
      <c r="M66" s="128"/>
      <c r="N66" s="128"/>
      <c r="O66" s="128"/>
      <c r="P66" s="261"/>
    </row>
    <row r="67" customFormat="false" ht="13" hidden="false" customHeight="false" outlineLevel="0" collapsed="false">
      <c r="I67" s="128"/>
      <c r="J67" s="282"/>
      <c r="K67" s="130"/>
      <c r="L67" s="128"/>
      <c r="M67" s="128"/>
      <c r="N67" s="128"/>
      <c r="O67" s="128"/>
      <c r="P67" s="261"/>
    </row>
    <row r="68" customFormat="false" ht="13" hidden="false" customHeight="false" outlineLevel="0" collapsed="false">
      <c r="I68" s="128"/>
      <c r="J68" s="282"/>
      <c r="K68" s="130"/>
      <c r="L68" s="128"/>
      <c r="M68" s="128"/>
      <c r="N68" s="128"/>
      <c r="O68" s="128"/>
      <c r="P68" s="261"/>
    </row>
    <row r="69" customFormat="false" ht="13" hidden="false" customHeight="false" outlineLevel="0" collapsed="false">
      <c r="I69" s="128"/>
      <c r="J69" s="282"/>
      <c r="K69" s="130"/>
      <c r="L69" s="128"/>
      <c r="M69" s="128"/>
      <c r="N69" s="128"/>
      <c r="O69" s="128"/>
      <c r="P69" s="261"/>
    </row>
    <row r="70" customFormat="false" ht="13" hidden="false" customHeight="false" outlineLevel="0" collapsed="false">
      <c r="I70" s="128"/>
      <c r="J70" s="282"/>
      <c r="K70" s="130"/>
      <c r="L70" s="128"/>
      <c r="M70" s="128"/>
      <c r="N70" s="128"/>
      <c r="O70" s="128"/>
      <c r="P70" s="261"/>
    </row>
    <row r="71" customFormat="false" ht="13" hidden="false" customHeight="false" outlineLevel="0" collapsed="false">
      <c r="I71" s="128"/>
      <c r="J71" s="282"/>
      <c r="K71" s="130"/>
      <c r="L71" s="128"/>
      <c r="M71" s="128"/>
      <c r="N71" s="128"/>
      <c r="O71" s="128"/>
      <c r="P71" s="261"/>
    </row>
    <row r="72" customFormat="false" ht="13" hidden="false" customHeight="false" outlineLevel="0" collapsed="false">
      <c r="I72" s="128"/>
      <c r="J72" s="282"/>
      <c r="K72" s="130"/>
      <c r="L72" s="128"/>
      <c r="M72" s="128"/>
      <c r="N72" s="128"/>
      <c r="O72" s="128"/>
      <c r="P72" s="261"/>
    </row>
    <row r="73" customFormat="false" ht="13" hidden="false" customHeight="false" outlineLevel="0" collapsed="false">
      <c r="I73" s="128"/>
      <c r="J73" s="282"/>
      <c r="K73" s="130"/>
      <c r="L73" s="128"/>
      <c r="M73" s="128"/>
      <c r="N73" s="128"/>
      <c r="O73" s="128"/>
      <c r="P73" s="261"/>
    </row>
    <row r="74" customFormat="false" ht="13" hidden="false" customHeight="false" outlineLevel="0" collapsed="false">
      <c r="I74" s="128"/>
      <c r="J74" s="282"/>
      <c r="K74" s="130"/>
      <c r="L74" s="128"/>
      <c r="M74" s="128"/>
      <c r="N74" s="128"/>
      <c r="O74" s="128"/>
      <c r="P74" s="261"/>
    </row>
    <row r="75" customFormat="false" ht="13" hidden="false" customHeight="false" outlineLevel="0" collapsed="false">
      <c r="I75" s="128"/>
      <c r="J75" s="282"/>
      <c r="L75" s="128"/>
      <c r="M75" s="128"/>
      <c r="N75" s="128"/>
      <c r="O75" s="128"/>
    </row>
    <row r="76" customFormat="false" ht="13" hidden="false" customHeight="false" outlineLevel="0" collapsed="false">
      <c r="I76" s="128"/>
      <c r="J76" s="282"/>
      <c r="L76" s="128"/>
      <c r="M76" s="128"/>
      <c r="N76" s="128"/>
      <c r="O76" s="128"/>
    </row>
    <row r="77" customFormat="false" ht="13" hidden="false" customHeight="false" outlineLevel="0" collapsed="false">
      <c r="I77" s="128"/>
      <c r="J77" s="282"/>
      <c r="L77" s="128"/>
      <c r="M77" s="128"/>
      <c r="N77" s="128"/>
      <c r="O77" s="128"/>
    </row>
    <row r="78" customFormat="false" ht="13" hidden="false" customHeight="false" outlineLevel="0" collapsed="false">
      <c r="I78" s="128"/>
      <c r="J78" s="282"/>
      <c r="L78" s="128"/>
      <c r="M78" s="128"/>
      <c r="N78" s="128"/>
      <c r="O78" s="128"/>
    </row>
    <row r="79" customFormat="false" ht="13" hidden="false" customHeight="false" outlineLevel="0" collapsed="false">
      <c r="I79" s="128"/>
      <c r="J79" s="282"/>
      <c r="L79" s="128"/>
      <c r="M79" s="128"/>
      <c r="N79" s="128"/>
      <c r="O79" s="128"/>
    </row>
    <row r="80" customFormat="false" ht="13" hidden="false" customHeight="false" outlineLevel="0" collapsed="false">
      <c r="I80" s="128"/>
      <c r="J80" s="282"/>
      <c r="L80" s="128"/>
      <c r="M80" s="128"/>
      <c r="N80" s="128"/>
      <c r="O80" s="128"/>
    </row>
    <row r="81" customFormat="false" ht="13" hidden="false" customHeight="false" outlineLevel="0" collapsed="false">
      <c r="I81" s="128"/>
      <c r="J81" s="282"/>
      <c r="L81" s="128"/>
      <c r="M81" s="128"/>
      <c r="N81" s="128"/>
      <c r="O81" s="128"/>
    </row>
    <row r="82" customFormat="false" ht="13" hidden="false" customHeight="false" outlineLevel="0" collapsed="false">
      <c r="I82" s="128"/>
      <c r="J82" s="282"/>
      <c r="L82" s="128"/>
      <c r="M82" s="128"/>
      <c r="N82" s="128"/>
      <c r="O82" s="128"/>
    </row>
    <row r="83" customFormat="false" ht="13" hidden="false" customHeight="false" outlineLevel="0" collapsed="false">
      <c r="I83" s="128"/>
      <c r="J83" s="282"/>
      <c r="L83" s="128"/>
      <c r="M83" s="128"/>
      <c r="N83" s="128"/>
      <c r="O83" s="128"/>
    </row>
    <row r="84" customFormat="false" ht="13" hidden="false" customHeight="false" outlineLevel="0" collapsed="false">
      <c r="I84" s="128"/>
      <c r="J84" s="282"/>
      <c r="L84" s="128"/>
      <c r="M84" s="128"/>
      <c r="N84" s="128"/>
      <c r="O84" s="128"/>
    </row>
    <row r="85" customFormat="false" ht="13" hidden="false" customHeight="false" outlineLevel="0" collapsed="false">
      <c r="I85" s="128"/>
      <c r="J85" s="282"/>
      <c r="L85" s="128"/>
      <c r="M85" s="128"/>
      <c r="N85" s="128"/>
      <c r="O85" s="128"/>
    </row>
    <row r="86" customFormat="false" ht="13" hidden="false" customHeight="false" outlineLevel="0" collapsed="false">
      <c r="I86" s="128"/>
      <c r="J86" s="282"/>
      <c r="L86" s="128"/>
      <c r="M86" s="128"/>
      <c r="N86" s="128"/>
      <c r="O86" s="128"/>
    </row>
    <row r="87" customFormat="false" ht="13" hidden="false" customHeight="false" outlineLevel="0" collapsed="false">
      <c r="I87" s="128"/>
      <c r="J87" s="282"/>
      <c r="L87" s="128"/>
      <c r="M87" s="128"/>
      <c r="N87" s="128"/>
      <c r="O87" s="128"/>
    </row>
    <row r="88" customFormat="false" ht="13" hidden="false" customHeight="false" outlineLevel="0" collapsed="false">
      <c r="I88" s="128"/>
      <c r="J88" s="282"/>
      <c r="L88" s="128"/>
      <c r="M88" s="128"/>
      <c r="N88" s="128"/>
      <c r="O88" s="128"/>
    </row>
    <row r="89" customFormat="false" ht="13" hidden="false" customHeight="false" outlineLevel="0" collapsed="false">
      <c r="I89" s="128"/>
      <c r="J89" s="282"/>
      <c r="L89" s="128"/>
      <c r="M89" s="128"/>
      <c r="N89" s="128"/>
      <c r="O89" s="128"/>
    </row>
    <row r="90" customFormat="false" ht="13" hidden="false" customHeight="false" outlineLevel="0" collapsed="false">
      <c r="I90" s="128"/>
      <c r="J90" s="282"/>
      <c r="L90" s="128"/>
      <c r="M90" s="128"/>
      <c r="N90" s="128"/>
      <c r="O90" s="128"/>
    </row>
    <row r="91" customFormat="false" ht="13" hidden="false" customHeight="false" outlineLevel="0" collapsed="false">
      <c r="I91" s="128"/>
      <c r="J91" s="282"/>
      <c r="L91" s="128"/>
      <c r="M91" s="128"/>
      <c r="N91" s="128"/>
      <c r="O91" s="128"/>
    </row>
    <row r="92" customFormat="false" ht="13" hidden="false" customHeight="false" outlineLevel="0" collapsed="false">
      <c r="I92" s="128"/>
      <c r="J92" s="282"/>
      <c r="L92" s="128"/>
      <c r="M92" s="128"/>
      <c r="N92" s="128"/>
      <c r="O92" s="128"/>
    </row>
    <row r="93" customFormat="false" ht="13" hidden="false" customHeight="false" outlineLevel="0" collapsed="false">
      <c r="I93" s="128"/>
      <c r="J93" s="282"/>
      <c r="L93" s="128"/>
      <c r="M93" s="128"/>
      <c r="N93" s="128"/>
      <c r="O93" s="128"/>
    </row>
    <row r="94" customFormat="false" ht="13" hidden="false" customHeight="false" outlineLevel="0" collapsed="false">
      <c r="I94" s="128"/>
      <c r="J94" s="282"/>
      <c r="L94" s="128"/>
      <c r="M94" s="128"/>
      <c r="N94" s="128"/>
      <c r="O94" s="128"/>
    </row>
    <row r="95" customFormat="false" ht="13" hidden="false" customHeight="false" outlineLevel="0" collapsed="false">
      <c r="I95" s="128"/>
      <c r="J95" s="282"/>
      <c r="L95" s="128"/>
      <c r="M95" s="128"/>
      <c r="N95" s="128"/>
      <c r="O95" s="128"/>
    </row>
    <row r="96" customFormat="false" ht="13" hidden="false" customHeight="false" outlineLevel="0" collapsed="false">
      <c r="I96" s="128"/>
      <c r="J96" s="282"/>
      <c r="L96" s="128"/>
      <c r="M96" s="128"/>
      <c r="N96" s="128"/>
      <c r="O96" s="128"/>
    </row>
    <row r="97" customFormat="false" ht="13" hidden="false" customHeight="false" outlineLevel="0" collapsed="false">
      <c r="I97" s="128"/>
      <c r="J97" s="282"/>
      <c r="L97" s="128"/>
      <c r="M97" s="128"/>
      <c r="N97" s="128"/>
      <c r="O97" s="128"/>
    </row>
    <row r="98" customFormat="false" ht="13" hidden="false" customHeight="false" outlineLevel="0" collapsed="false">
      <c r="I98" s="128"/>
      <c r="J98" s="282"/>
      <c r="L98" s="128"/>
      <c r="M98" s="128"/>
      <c r="N98" s="128"/>
      <c r="O98" s="128"/>
    </row>
    <row r="99" customFormat="false" ht="13" hidden="false" customHeight="false" outlineLevel="0" collapsed="false">
      <c r="I99" s="128"/>
      <c r="J99" s="282"/>
      <c r="L99" s="128"/>
      <c r="M99" s="128"/>
      <c r="N99" s="128"/>
      <c r="O99" s="128"/>
    </row>
    <row r="100" customFormat="false" ht="13" hidden="false" customHeight="false" outlineLevel="0" collapsed="false">
      <c r="I100" s="128"/>
      <c r="J100" s="282"/>
      <c r="L100" s="128"/>
      <c r="M100" s="128"/>
      <c r="N100" s="128"/>
      <c r="O100" s="128"/>
    </row>
    <row r="101" customFormat="false" ht="13" hidden="false" customHeight="false" outlineLevel="0" collapsed="false">
      <c r="I101" s="128"/>
      <c r="J101" s="282"/>
      <c r="L101" s="128"/>
      <c r="M101" s="128"/>
      <c r="N101" s="128"/>
      <c r="O101" s="128"/>
    </row>
    <row r="102" customFormat="false" ht="13" hidden="false" customHeight="false" outlineLevel="0" collapsed="false">
      <c r="I102" s="128"/>
      <c r="J102" s="282"/>
      <c r="L102" s="128"/>
      <c r="M102" s="128"/>
      <c r="N102" s="128"/>
      <c r="O102" s="128"/>
    </row>
    <row r="103" customFormat="false" ht="13" hidden="false" customHeight="false" outlineLevel="0" collapsed="false">
      <c r="I103" s="128"/>
      <c r="J103" s="282"/>
      <c r="L103" s="128"/>
      <c r="M103" s="128"/>
      <c r="N103" s="128"/>
      <c r="O103" s="128"/>
    </row>
    <row r="104" customFormat="false" ht="13" hidden="false" customHeight="false" outlineLevel="0" collapsed="false">
      <c r="I104" s="128"/>
      <c r="J104" s="282"/>
      <c r="L104" s="128"/>
      <c r="M104" s="128"/>
      <c r="N104" s="128"/>
      <c r="O104" s="128"/>
    </row>
    <row r="105" customFormat="false" ht="13" hidden="false" customHeight="false" outlineLevel="0" collapsed="false">
      <c r="I105" s="128"/>
      <c r="J105" s="282"/>
      <c r="L105" s="128"/>
      <c r="M105" s="128"/>
      <c r="N105" s="128"/>
      <c r="O105" s="128"/>
    </row>
    <row r="106" customFormat="false" ht="13" hidden="false" customHeight="false" outlineLevel="0" collapsed="false">
      <c r="I106" s="36"/>
      <c r="L106" s="36"/>
      <c r="M106" s="36"/>
      <c r="N106" s="36"/>
      <c r="O106" s="36"/>
    </row>
  </sheetData>
  <mergeCells count="1"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29" width="7.81"/>
    <col collapsed="false" customWidth="true" hidden="false" outlineLevel="0" max="2" min="2" style="30" width="9.26"/>
    <col collapsed="false" customWidth="true" hidden="false" outlineLevel="0" max="3" min="3" style="29" width="7.17"/>
    <col collapsed="false" customWidth="true" hidden="false" outlineLevel="0" max="4" min="4" style="29" width="9.99"/>
    <col collapsed="false" customWidth="true" hidden="false" outlineLevel="0" max="5" min="5" style="30" width="26.44"/>
    <col collapsed="false" customWidth="true" hidden="false" outlineLevel="0" max="6" min="6" style="41" width="17.17"/>
    <col collapsed="false" customWidth="true" hidden="false" outlineLevel="0" max="7" min="7" style="30" width="9.26"/>
    <col collapsed="false" customWidth="true" hidden="false" outlineLevel="0" max="9" min="8" style="6" width="3.17"/>
    <col collapsed="false" customWidth="true" hidden="false" outlineLevel="0" max="10" min="10" style="30" width="11.44"/>
    <col collapsed="false" customWidth="true" hidden="false" outlineLevel="0" max="11" min="11" style="41" width="25.72"/>
    <col collapsed="false" customWidth="true" hidden="false" outlineLevel="0" max="13" min="12" style="30" width="12.81"/>
    <col collapsed="false" customWidth="true" hidden="false" outlineLevel="0" max="14" min="14" style="30" width="14.26"/>
    <col collapsed="false" customWidth="false" hidden="false" outlineLevel="0" max="257" min="15" style="30" width="9.17"/>
  </cols>
  <sheetData>
    <row r="1" customFormat="false" ht="15.5" hidden="false" customHeight="false" outlineLevel="0" collapsed="false">
      <c r="A1" s="43" t="s">
        <v>1061</v>
      </c>
      <c r="E1" s="43"/>
      <c r="J1" s="44"/>
    </row>
    <row r="2" customFormat="false" ht="13" hidden="false" customHeight="false" outlineLevel="0" collapsed="false">
      <c r="J2" s="286"/>
    </row>
    <row r="3" customFormat="false" ht="13" hidden="false" customHeight="false" outlineLevel="0" collapsed="false">
      <c r="J3" s="102"/>
    </row>
    <row r="4" s="11" customFormat="true" ht="13" hidden="false" customHeight="false" outlineLevel="0" collapsed="false">
      <c r="A4" s="12" t="s">
        <v>210</v>
      </c>
      <c r="B4" s="12" t="s">
        <v>211</v>
      </c>
      <c r="C4" s="12" t="s">
        <v>212</v>
      </c>
      <c r="D4" s="12" t="s">
        <v>213</v>
      </c>
      <c r="E4" s="46" t="s">
        <v>214</v>
      </c>
      <c r="F4" s="46" t="s">
        <v>215</v>
      </c>
      <c r="G4" s="28" t="s">
        <v>216</v>
      </c>
      <c r="H4" s="28"/>
      <c r="I4" s="28"/>
      <c r="J4" s="287"/>
      <c r="K4" s="288"/>
      <c r="L4" s="12" t="s">
        <v>6</v>
      </c>
      <c r="M4" s="11" t="s">
        <v>269</v>
      </c>
      <c r="N4" s="12" t="s">
        <v>209</v>
      </c>
    </row>
    <row r="5" customFormat="false" ht="13" hidden="false" customHeight="false" outlineLevel="0" collapsed="false">
      <c r="E5" s="236"/>
      <c r="F5" s="237"/>
      <c r="G5" s="236"/>
      <c r="H5" s="236"/>
      <c r="I5" s="236"/>
      <c r="J5" s="264"/>
      <c r="K5" s="130"/>
      <c r="L5" s="236"/>
      <c r="M5" s="236"/>
      <c r="N5" s="236"/>
    </row>
    <row r="6" s="6" customFormat="true" ht="13" hidden="false" customHeight="false" outlineLevel="0" collapsed="false">
      <c r="A6" s="66" t="n">
        <v>1</v>
      </c>
      <c r="B6" s="116" t="n">
        <v>41741</v>
      </c>
      <c r="C6" s="66" t="s">
        <v>263</v>
      </c>
      <c r="D6" s="117" t="n">
        <v>0.708333333333333</v>
      </c>
      <c r="E6" s="120" t="s">
        <v>178</v>
      </c>
      <c r="F6" s="121" t="s">
        <v>247</v>
      </c>
      <c r="G6" s="71" t="s">
        <v>224</v>
      </c>
      <c r="H6" s="66" t="n">
        <v>8</v>
      </c>
      <c r="I6" s="66" t="n">
        <v>7</v>
      </c>
      <c r="J6" s="123"/>
      <c r="K6" s="124" t="s">
        <v>265</v>
      </c>
      <c r="L6" s="70"/>
      <c r="M6" s="70"/>
      <c r="N6" s="70" t="s">
        <v>667</v>
      </c>
    </row>
    <row r="7" s="6" customFormat="true" ht="13" hidden="false" customHeight="false" outlineLevel="0" collapsed="false">
      <c r="A7" s="66" t="n">
        <v>2</v>
      </c>
      <c r="B7" s="116" t="n">
        <v>41748</v>
      </c>
      <c r="C7" s="66" t="s">
        <v>263</v>
      </c>
      <c r="D7" s="117" t="n">
        <v>0.708333333333333</v>
      </c>
      <c r="E7" s="120" t="s">
        <v>58</v>
      </c>
      <c r="F7" s="121" t="s">
        <v>247</v>
      </c>
      <c r="G7" s="71" t="s">
        <v>230</v>
      </c>
      <c r="H7" s="66" t="n">
        <v>12</v>
      </c>
      <c r="I7" s="66" t="n">
        <v>1</v>
      </c>
      <c r="J7" s="123" t="s">
        <v>332</v>
      </c>
      <c r="K7" s="124" t="s">
        <v>265</v>
      </c>
      <c r="L7" s="70"/>
      <c r="M7" s="70"/>
      <c r="N7" s="70" t="s">
        <v>795</v>
      </c>
    </row>
    <row r="8" s="6" customFormat="true" ht="13" hidden="false" customHeight="false" outlineLevel="0" collapsed="false">
      <c r="A8" s="66" t="n">
        <v>3</v>
      </c>
      <c r="B8" s="116" t="n">
        <v>41755</v>
      </c>
      <c r="C8" s="66" t="s">
        <v>263</v>
      </c>
      <c r="D8" s="117" t="n">
        <v>0.625</v>
      </c>
      <c r="E8" s="120" t="s">
        <v>75</v>
      </c>
      <c r="F8" s="121" t="s">
        <v>247</v>
      </c>
      <c r="G8" s="71" t="s">
        <v>224</v>
      </c>
      <c r="H8" s="66" t="n">
        <v>10</v>
      </c>
      <c r="I8" s="66" t="n">
        <v>4</v>
      </c>
      <c r="J8" s="123"/>
      <c r="K8" s="124" t="s">
        <v>265</v>
      </c>
      <c r="L8" s="70"/>
      <c r="M8" s="70"/>
      <c r="N8" s="70" t="s">
        <v>677</v>
      </c>
    </row>
    <row r="9" s="6" customFormat="true" ht="13" hidden="false" customHeight="false" outlineLevel="0" collapsed="false">
      <c r="A9" s="10" t="n">
        <v>4</v>
      </c>
      <c r="B9" s="88" t="n">
        <v>41763</v>
      </c>
      <c r="C9" s="10" t="s">
        <v>266</v>
      </c>
      <c r="D9" s="91" t="n">
        <v>0.5625</v>
      </c>
      <c r="E9" s="126" t="s">
        <v>254</v>
      </c>
      <c r="F9" s="127" t="s">
        <v>228</v>
      </c>
      <c r="G9" s="77" t="s">
        <v>224</v>
      </c>
      <c r="H9" s="10" t="n">
        <v>8</v>
      </c>
      <c r="I9" s="10" t="n">
        <v>1</v>
      </c>
      <c r="J9" s="129"/>
      <c r="K9" s="130" t="s">
        <v>6</v>
      </c>
      <c r="L9" s="36" t="s">
        <v>667</v>
      </c>
      <c r="M9" s="36"/>
      <c r="N9" s="36" t="s">
        <v>679</v>
      </c>
    </row>
    <row r="10" s="6" customFormat="true" ht="13" hidden="false" customHeight="false" outlineLevel="0" collapsed="false">
      <c r="A10" s="10" t="n">
        <v>5</v>
      </c>
      <c r="B10" s="88" t="n">
        <v>41769</v>
      </c>
      <c r="C10" s="10" t="s">
        <v>263</v>
      </c>
      <c r="D10" s="91" t="n">
        <v>0.5625</v>
      </c>
      <c r="E10" s="126" t="s">
        <v>36</v>
      </c>
      <c r="F10" s="127" t="s">
        <v>287</v>
      </c>
      <c r="G10" s="77" t="s">
        <v>224</v>
      </c>
      <c r="H10" s="10" t="n">
        <v>11</v>
      </c>
      <c r="I10" s="10" t="n">
        <v>2</v>
      </c>
      <c r="J10" s="129"/>
      <c r="K10" s="130" t="s">
        <v>269</v>
      </c>
      <c r="L10" s="36"/>
      <c r="M10" s="36" t="s">
        <v>667</v>
      </c>
      <c r="N10" s="36" t="s">
        <v>671</v>
      </c>
    </row>
    <row r="11" s="6" customFormat="true" ht="13" hidden="false" customHeight="false" outlineLevel="0" collapsed="false">
      <c r="A11" s="10" t="n">
        <v>6</v>
      </c>
      <c r="B11" s="88" t="n">
        <v>41770</v>
      </c>
      <c r="C11" s="10" t="s">
        <v>266</v>
      </c>
      <c r="D11" s="91" t="n">
        <v>0.5625</v>
      </c>
      <c r="E11" s="126" t="s">
        <v>178</v>
      </c>
      <c r="F11" s="127" t="s">
        <v>264</v>
      </c>
      <c r="G11" s="77" t="s">
        <v>224</v>
      </c>
      <c r="H11" s="10" t="n">
        <v>6</v>
      </c>
      <c r="I11" s="10" t="n">
        <v>2</v>
      </c>
      <c r="J11" s="129"/>
      <c r="K11" s="130" t="s">
        <v>6</v>
      </c>
      <c r="L11" s="36" t="s">
        <v>668</v>
      </c>
      <c r="M11" s="36"/>
      <c r="N11" s="36" t="s">
        <v>672</v>
      </c>
    </row>
    <row r="12" s="6" customFormat="true" ht="13" hidden="false" customHeight="false" outlineLevel="0" collapsed="false">
      <c r="A12" s="10" t="n">
        <v>7</v>
      </c>
      <c r="B12" s="88" t="n">
        <v>41776</v>
      </c>
      <c r="C12" s="10" t="s">
        <v>263</v>
      </c>
      <c r="D12" s="91" t="n">
        <v>0.583333333333333</v>
      </c>
      <c r="E12" s="126" t="s">
        <v>334</v>
      </c>
      <c r="F12" s="127" t="s">
        <v>271</v>
      </c>
      <c r="G12" s="132" t="s">
        <v>230</v>
      </c>
      <c r="H12" s="131" t="n">
        <v>11</v>
      </c>
      <c r="I12" s="131" t="n">
        <v>1</v>
      </c>
      <c r="J12" s="129" t="s">
        <v>332</v>
      </c>
      <c r="K12" s="130" t="s">
        <v>269</v>
      </c>
      <c r="L12" s="36"/>
      <c r="M12" s="36" t="s">
        <v>795</v>
      </c>
      <c r="N12" s="36" t="s">
        <v>699</v>
      </c>
    </row>
    <row r="13" s="6" customFormat="true" ht="13" hidden="false" customHeight="false" outlineLevel="0" collapsed="false">
      <c r="A13" s="10" t="n">
        <v>8</v>
      </c>
      <c r="B13" s="88" t="n">
        <v>41777</v>
      </c>
      <c r="C13" s="10" t="s">
        <v>266</v>
      </c>
      <c r="D13" s="91" t="n">
        <v>0.5625</v>
      </c>
      <c r="E13" s="126" t="s">
        <v>255</v>
      </c>
      <c r="F13" s="127" t="s">
        <v>228</v>
      </c>
      <c r="G13" s="132" t="s">
        <v>230</v>
      </c>
      <c r="H13" s="131" t="n">
        <v>3</v>
      </c>
      <c r="I13" s="131" t="n">
        <v>2</v>
      </c>
      <c r="J13" s="129"/>
      <c r="K13" s="130" t="s">
        <v>6</v>
      </c>
      <c r="L13" s="36" t="s">
        <v>677</v>
      </c>
      <c r="M13" s="36"/>
      <c r="N13" s="36" t="s">
        <v>818</v>
      </c>
    </row>
    <row r="14" s="6" customFormat="true" ht="13" hidden="false" customHeight="false" outlineLevel="0" collapsed="false">
      <c r="A14" s="10" t="n">
        <v>9</v>
      </c>
      <c r="B14" s="88" t="n">
        <v>41780</v>
      </c>
      <c r="C14" s="10" t="s">
        <v>270</v>
      </c>
      <c r="D14" s="91" t="n">
        <v>0.8125</v>
      </c>
      <c r="E14" s="126" t="s">
        <v>375</v>
      </c>
      <c r="F14" s="127" t="s">
        <v>271</v>
      </c>
      <c r="G14" s="77" t="s">
        <v>224</v>
      </c>
      <c r="H14" s="10" t="n">
        <v>10</v>
      </c>
      <c r="I14" s="10" t="n">
        <v>4</v>
      </c>
      <c r="J14" s="129"/>
      <c r="K14" s="130" t="s">
        <v>269</v>
      </c>
      <c r="L14" s="36"/>
      <c r="M14" s="36" t="s">
        <v>677</v>
      </c>
      <c r="N14" s="36" t="s">
        <v>708</v>
      </c>
    </row>
    <row r="15" customFormat="false" ht="13" hidden="false" customHeight="false" outlineLevel="0" collapsed="false">
      <c r="A15" s="10" t="n">
        <v>10</v>
      </c>
      <c r="B15" s="74" t="n">
        <v>41783</v>
      </c>
      <c r="C15" s="10" t="s">
        <v>263</v>
      </c>
      <c r="D15" s="75" t="n">
        <v>0.604166666666667</v>
      </c>
      <c r="E15" s="126" t="s">
        <v>244</v>
      </c>
      <c r="F15" s="127" t="s">
        <v>228</v>
      </c>
      <c r="G15" s="77" t="s">
        <v>224</v>
      </c>
      <c r="H15" s="10" t="n">
        <v>7</v>
      </c>
      <c r="I15" s="10" t="n">
        <v>0</v>
      </c>
      <c r="J15" s="129"/>
      <c r="K15" s="130" t="s">
        <v>6</v>
      </c>
      <c r="L15" s="36" t="s">
        <v>679</v>
      </c>
      <c r="M15" s="36"/>
      <c r="N15" s="36" t="s">
        <v>710</v>
      </c>
    </row>
    <row r="16" customFormat="false" ht="13" hidden="false" customHeight="false" outlineLevel="0" collapsed="false">
      <c r="A16" s="10" t="n">
        <v>11</v>
      </c>
      <c r="B16" s="74" t="n">
        <v>41784</v>
      </c>
      <c r="C16" s="10" t="s">
        <v>266</v>
      </c>
      <c r="D16" s="75" t="n">
        <v>0.5625</v>
      </c>
      <c r="E16" s="126" t="s">
        <v>187</v>
      </c>
      <c r="F16" s="127" t="s">
        <v>233</v>
      </c>
      <c r="G16" s="77" t="s">
        <v>224</v>
      </c>
      <c r="H16" s="10" t="n">
        <v>5</v>
      </c>
      <c r="I16" s="10" t="n">
        <v>3</v>
      </c>
      <c r="J16" s="129"/>
      <c r="K16" s="130" t="s">
        <v>6</v>
      </c>
      <c r="L16" s="36" t="s">
        <v>671</v>
      </c>
      <c r="M16" s="36"/>
      <c r="N16" s="36" t="s">
        <v>725</v>
      </c>
    </row>
    <row r="17" customFormat="false" ht="13" hidden="false" customHeight="false" outlineLevel="0" collapsed="false">
      <c r="A17" s="66" t="n">
        <v>12</v>
      </c>
      <c r="B17" s="65" t="n">
        <v>41789</v>
      </c>
      <c r="C17" s="66" t="s">
        <v>273</v>
      </c>
      <c r="D17" s="67" t="n">
        <v>0.854166666666667</v>
      </c>
      <c r="E17" s="120" t="s">
        <v>383</v>
      </c>
      <c r="F17" s="121" t="s">
        <v>237</v>
      </c>
      <c r="G17" s="71" t="s">
        <v>224</v>
      </c>
      <c r="H17" s="66" t="n">
        <v>7</v>
      </c>
      <c r="I17" s="66" t="n">
        <v>3</v>
      </c>
      <c r="J17" s="123"/>
      <c r="K17" s="124" t="s">
        <v>384</v>
      </c>
      <c r="L17" s="70"/>
      <c r="M17" s="70"/>
      <c r="N17" s="70" t="s">
        <v>728</v>
      </c>
    </row>
    <row r="18" customFormat="false" ht="13" hidden="false" customHeight="false" outlineLevel="0" collapsed="false">
      <c r="A18" s="10" t="n">
        <v>13</v>
      </c>
      <c r="B18" s="74" t="n">
        <v>41791</v>
      </c>
      <c r="C18" s="10" t="s">
        <v>266</v>
      </c>
      <c r="D18" s="75" t="n">
        <v>0.5625</v>
      </c>
      <c r="E18" s="126" t="s">
        <v>35</v>
      </c>
      <c r="F18" s="127" t="s">
        <v>342</v>
      </c>
      <c r="G18" s="77" t="s">
        <v>224</v>
      </c>
      <c r="H18" s="10" t="n">
        <v>17</v>
      </c>
      <c r="I18" s="10" t="n">
        <v>5</v>
      </c>
      <c r="J18" s="129"/>
      <c r="K18" s="130" t="s">
        <v>6</v>
      </c>
      <c r="L18" s="36" t="s">
        <v>672</v>
      </c>
      <c r="M18" s="36"/>
      <c r="N18" s="36" t="s">
        <v>681</v>
      </c>
    </row>
    <row r="19" customFormat="false" ht="13" hidden="false" customHeight="false" outlineLevel="0" collapsed="false">
      <c r="A19" s="10" t="n">
        <v>14</v>
      </c>
      <c r="B19" s="74" t="n">
        <v>41796</v>
      </c>
      <c r="C19" s="10" t="s">
        <v>273</v>
      </c>
      <c r="D19" s="75" t="n">
        <v>0.8125</v>
      </c>
      <c r="E19" s="126" t="s">
        <v>13</v>
      </c>
      <c r="F19" s="127" t="s">
        <v>237</v>
      </c>
      <c r="G19" s="132" t="s">
        <v>230</v>
      </c>
      <c r="H19" s="131" t="n">
        <v>2</v>
      </c>
      <c r="I19" s="131" t="n">
        <v>1</v>
      </c>
      <c r="J19" s="129"/>
      <c r="K19" s="130" t="s">
        <v>269</v>
      </c>
      <c r="L19" s="36"/>
      <c r="M19" s="36" t="s">
        <v>814</v>
      </c>
      <c r="N19" s="36" t="s">
        <v>683</v>
      </c>
    </row>
    <row r="20" customFormat="false" ht="13" hidden="false" customHeight="false" outlineLevel="0" collapsed="false">
      <c r="A20" s="10" t="n">
        <v>15</v>
      </c>
      <c r="B20" s="74" t="n">
        <v>41798</v>
      </c>
      <c r="C20" s="10" t="s">
        <v>266</v>
      </c>
      <c r="D20" s="75" t="n">
        <v>0.5625</v>
      </c>
      <c r="E20" s="126" t="s">
        <v>22</v>
      </c>
      <c r="F20" s="127" t="s">
        <v>247</v>
      </c>
      <c r="G20" s="77" t="s">
        <v>224</v>
      </c>
      <c r="H20" s="10" t="n">
        <v>5</v>
      </c>
      <c r="I20" s="10" t="n">
        <v>4</v>
      </c>
      <c r="J20" s="129"/>
      <c r="K20" s="130" t="s">
        <v>6</v>
      </c>
      <c r="L20" s="36" t="s">
        <v>673</v>
      </c>
      <c r="M20" s="36"/>
      <c r="N20" s="36" t="s">
        <v>861</v>
      </c>
    </row>
    <row r="21" customFormat="false" ht="13" hidden="false" customHeight="false" outlineLevel="0" collapsed="false">
      <c r="A21" s="10" t="n">
        <v>16</v>
      </c>
      <c r="B21" s="74" t="n">
        <v>41802</v>
      </c>
      <c r="C21" s="10" t="s">
        <v>276</v>
      </c>
      <c r="D21" s="75" t="n">
        <v>0.8125</v>
      </c>
      <c r="E21" s="126" t="s">
        <v>280</v>
      </c>
      <c r="F21" s="127" t="s">
        <v>271</v>
      </c>
      <c r="G21" s="77" t="s">
        <v>224</v>
      </c>
      <c r="H21" s="10" t="n">
        <v>3</v>
      </c>
      <c r="I21" s="10" t="n">
        <v>1</v>
      </c>
      <c r="J21" s="129"/>
      <c r="K21" s="130" t="s">
        <v>269</v>
      </c>
      <c r="L21" s="36"/>
      <c r="M21" s="36" t="s">
        <v>682</v>
      </c>
      <c r="N21" s="36" t="s">
        <v>862</v>
      </c>
    </row>
    <row r="22" customFormat="false" ht="13" hidden="false" customHeight="false" outlineLevel="0" collapsed="false">
      <c r="A22" s="10" t="n">
        <v>17</v>
      </c>
      <c r="B22" s="74" t="n">
        <v>41804</v>
      </c>
      <c r="C22" s="10" t="s">
        <v>263</v>
      </c>
      <c r="D22" s="75" t="n">
        <v>0.5625</v>
      </c>
      <c r="E22" s="126" t="s">
        <v>38</v>
      </c>
      <c r="F22" s="127" t="s">
        <v>241</v>
      </c>
      <c r="G22" s="77" t="s">
        <v>224</v>
      </c>
      <c r="H22" s="10" t="n">
        <v>5</v>
      </c>
      <c r="I22" s="10" t="n">
        <v>2</v>
      </c>
      <c r="J22" s="129"/>
      <c r="K22" s="130" t="s">
        <v>6</v>
      </c>
      <c r="L22" s="36" t="s">
        <v>674</v>
      </c>
      <c r="M22" s="36"/>
      <c r="N22" s="36" t="s">
        <v>863</v>
      </c>
    </row>
    <row r="23" customFormat="false" ht="13" hidden="false" customHeight="false" outlineLevel="0" collapsed="false">
      <c r="A23" s="10" t="n">
        <v>18</v>
      </c>
      <c r="B23" s="74" t="n">
        <v>41805</v>
      </c>
      <c r="C23" s="10" t="s">
        <v>266</v>
      </c>
      <c r="D23" s="75" t="n">
        <v>0.5625</v>
      </c>
      <c r="E23" s="126" t="s">
        <v>385</v>
      </c>
      <c r="F23" s="127" t="s">
        <v>228</v>
      </c>
      <c r="G23" s="77" t="s">
        <v>224</v>
      </c>
      <c r="H23" s="10" t="n">
        <v>9</v>
      </c>
      <c r="I23" s="10" t="n">
        <v>0</v>
      </c>
      <c r="J23" s="129"/>
      <c r="K23" s="130" t="s">
        <v>6</v>
      </c>
      <c r="L23" s="36" t="s">
        <v>675</v>
      </c>
      <c r="M23" s="36"/>
      <c r="N23" s="36" t="s">
        <v>865</v>
      </c>
    </row>
    <row r="24" customFormat="false" ht="13" hidden="false" customHeight="false" outlineLevel="0" collapsed="false">
      <c r="A24" s="10" t="n">
        <v>19</v>
      </c>
      <c r="B24" s="74" t="n">
        <v>41809</v>
      </c>
      <c r="C24" s="10" t="s">
        <v>276</v>
      </c>
      <c r="D24" s="75" t="n">
        <v>0.791666666666667</v>
      </c>
      <c r="E24" s="126" t="s">
        <v>19</v>
      </c>
      <c r="F24" s="127" t="s">
        <v>235</v>
      </c>
      <c r="G24" s="132" t="s">
        <v>230</v>
      </c>
      <c r="H24" s="131" t="n">
        <v>7</v>
      </c>
      <c r="I24" s="131" t="n">
        <v>0</v>
      </c>
      <c r="J24" s="129"/>
      <c r="K24" s="130" t="s">
        <v>269</v>
      </c>
      <c r="L24" s="36"/>
      <c r="M24" s="36" t="s">
        <v>805</v>
      </c>
      <c r="N24" s="36" t="s">
        <v>971</v>
      </c>
    </row>
    <row r="25" customFormat="false" ht="13" hidden="false" customHeight="false" outlineLevel="0" collapsed="false">
      <c r="A25" s="10" t="n">
        <v>20</v>
      </c>
      <c r="B25" s="74" t="n">
        <v>41811</v>
      </c>
      <c r="C25" s="10" t="s">
        <v>263</v>
      </c>
      <c r="D25" s="75" t="n">
        <v>0.5625</v>
      </c>
      <c r="E25" s="126" t="s">
        <v>286</v>
      </c>
      <c r="F25" s="127" t="s">
        <v>228</v>
      </c>
      <c r="G25" s="132" t="s">
        <v>224</v>
      </c>
      <c r="H25" s="131" t="n">
        <v>10</v>
      </c>
      <c r="I25" s="131" t="n">
        <v>0</v>
      </c>
      <c r="J25" s="129" t="s">
        <v>305</v>
      </c>
      <c r="K25" s="130" t="s">
        <v>6</v>
      </c>
      <c r="L25" s="36" t="s">
        <v>676</v>
      </c>
      <c r="M25" s="36"/>
      <c r="N25" s="36" t="s">
        <v>986</v>
      </c>
    </row>
    <row r="26" customFormat="false" ht="13" hidden="false" customHeight="false" outlineLevel="0" collapsed="false">
      <c r="A26" s="81" t="n">
        <v>21</v>
      </c>
      <c r="B26" s="80" t="n">
        <v>41816</v>
      </c>
      <c r="C26" s="81" t="s">
        <v>276</v>
      </c>
      <c r="D26" s="82" t="n">
        <v>0.8125</v>
      </c>
      <c r="E26" s="133" t="s">
        <v>143</v>
      </c>
      <c r="F26" s="134" t="s">
        <v>380</v>
      </c>
      <c r="G26" s="136" t="s">
        <v>224</v>
      </c>
      <c r="H26" s="137" t="n">
        <v>8</v>
      </c>
      <c r="I26" s="137" t="n">
        <v>6</v>
      </c>
      <c r="J26" s="138"/>
      <c r="K26" s="139" t="s">
        <v>7</v>
      </c>
      <c r="L26" s="85"/>
      <c r="M26" s="85"/>
      <c r="N26" s="85" t="s">
        <v>870</v>
      </c>
    </row>
    <row r="27" customFormat="false" ht="13" hidden="false" customHeight="false" outlineLevel="0" collapsed="false">
      <c r="A27" s="66" t="n">
        <v>22</v>
      </c>
      <c r="B27" s="65" t="n">
        <v>41817</v>
      </c>
      <c r="C27" s="66" t="s">
        <v>273</v>
      </c>
      <c r="D27" s="67" t="n">
        <v>0.604166666666667</v>
      </c>
      <c r="E27" s="120" t="s">
        <v>151</v>
      </c>
      <c r="F27" s="121" t="s">
        <v>356</v>
      </c>
      <c r="G27" s="140" t="s">
        <v>224</v>
      </c>
      <c r="H27" s="125" t="n">
        <v>7</v>
      </c>
      <c r="I27" s="125" t="n">
        <v>4</v>
      </c>
      <c r="J27" s="123"/>
      <c r="K27" s="124" t="s">
        <v>358</v>
      </c>
      <c r="L27" s="70"/>
      <c r="M27" s="70"/>
      <c r="N27" s="70" t="s">
        <v>1062</v>
      </c>
    </row>
    <row r="28" customFormat="false" ht="13" hidden="false" customHeight="false" outlineLevel="0" collapsed="false">
      <c r="A28" s="66" t="n">
        <v>23</v>
      </c>
      <c r="B28" s="65" t="n">
        <v>41818</v>
      </c>
      <c r="C28" s="66" t="s">
        <v>263</v>
      </c>
      <c r="D28" s="67" t="n">
        <v>0.416666666666667</v>
      </c>
      <c r="E28" s="120" t="s">
        <v>147</v>
      </c>
      <c r="F28" s="121" t="s">
        <v>356</v>
      </c>
      <c r="G28" s="140" t="s">
        <v>224</v>
      </c>
      <c r="H28" s="125" t="n">
        <v>8</v>
      </c>
      <c r="I28" s="125" t="n">
        <v>6</v>
      </c>
      <c r="J28" s="123"/>
      <c r="K28" s="124" t="s">
        <v>358</v>
      </c>
      <c r="L28" s="70"/>
      <c r="M28" s="70"/>
      <c r="N28" s="70" t="s">
        <v>777</v>
      </c>
    </row>
    <row r="29" customFormat="false" ht="13" hidden="false" customHeight="false" outlineLevel="0" collapsed="false">
      <c r="A29" s="66" t="n">
        <v>24</v>
      </c>
      <c r="B29" s="65" t="n">
        <v>41818</v>
      </c>
      <c r="C29" s="66" t="s">
        <v>263</v>
      </c>
      <c r="D29" s="67" t="n">
        <v>0.572916666666667</v>
      </c>
      <c r="E29" s="120" t="s">
        <v>115</v>
      </c>
      <c r="F29" s="121" t="s">
        <v>356</v>
      </c>
      <c r="G29" s="140" t="s">
        <v>224</v>
      </c>
      <c r="H29" s="125" t="n">
        <v>6</v>
      </c>
      <c r="I29" s="125" t="n">
        <v>3</v>
      </c>
      <c r="J29" s="123"/>
      <c r="K29" s="124" t="s">
        <v>358</v>
      </c>
      <c r="L29" s="70"/>
      <c r="M29" s="70"/>
      <c r="N29" s="70" t="s">
        <v>1063</v>
      </c>
    </row>
    <row r="30" customFormat="false" ht="13" hidden="false" customHeight="false" outlineLevel="0" collapsed="false">
      <c r="A30" s="66" t="n">
        <v>25</v>
      </c>
      <c r="B30" s="65" t="n">
        <v>41819</v>
      </c>
      <c r="C30" s="66" t="s">
        <v>266</v>
      </c>
      <c r="D30" s="67" t="n">
        <v>0.458333333333333</v>
      </c>
      <c r="E30" s="120" t="s">
        <v>119</v>
      </c>
      <c r="F30" s="121" t="s">
        <v>356</v>
      </c>
      <c r="G30" s="140" t="s">
        <v>224</v>
      </c>
      <c r="H30" s="125" t="n">
        <v>7</v>
      </c>
      <c r="I30" s="125" t="n">
        <v>4</v>
      </c>
      <c r="J30" s="123"/>
      <c r="K30" s="124" t="s">
        <v>358</v>
      </c>
      <c r="L30" s="70"/>
      <c r="M30" s="70"/>
      <c r="N30" s="70" t="s">
        <v>1064</v>
      </c>
    </row>
    <row r="31" customFormat="false" ht="13" hidden="false" customHeight="false" outlineLevel="0" collapsed="false">
      <c r="A31" s="66" t="n">
        <v>26</v>
      </c>
      <c r="B31" s="65" t="n">
        <v>41819</v>
      </c>
      <c r="C31" s="66" t="s">
        <v>266</v>
      </c>
      <c r="D31" s="67" t="n">
        <v>0.666666666666667</v>
      </c>
      <c r="E31" s="120" t="s">
        <v>122</v>
      </c>
      <c r="F31" s="121" t="s">
        <v>356</v>
      </c>
      <c r="G31" s="140" t="s">
        <v>230</v>
      </c>
      <c r="H31" s="125" t="n">
        <v>4</v>
      </c>
      <c r="I31" s="125" t="n">
        <v>2</v>
      </c>
      <c r="J31" s="123"/>
      <c r="K31" s="124" t="s">
        <v>358</v>
      </c>
      <c r="L31" s="70"/>
      <c r="M31" s="70"/>
      <c r="N31" s="70" t="s">
        <v>1065</v>
      </c>
    </row>
    <row r="32" customFormat="false" ht="13" hidden="false" customHeight="false" outlineLevel="0" collapsed="false">
      <c r="A32" s="10" t="n">
        <v>27</v>
      </c>
      <c r="B32" s="74" t="n">
        <v>41821</v>
      </c>
      <c r="C32" s="10" t="s">
        <v>272</v>
      </c>
      <c r="D32" s="75" t="n">
        <v>0.8125</v>
      </c>
      <c r="E32" s="126" t="s">
        <v>189</v>
      </c>
      <c r="F32" s="127" t="s">
        <v>271</v>
      </c>
      <c r="G32" s="132" t="s">
        <v>224</v>
      </c>
      <c r="H32" s="131" t="n">
        <v>6</v>
      </c>
      <c r="I32" s="131" t="n">
        <v>0</v>
      </c>
      <c r="J32" s="129"/>
      <c r="K32" s="130" t="s">
        <v>269</v>
      </c>
      <c r="L32" s="36"/>
      <c r="M32" s="36" t="s">
        <v>807</v>
      </c>
      <c r="N32" s="36" t="s">
        <v>1066</v>
      </c>
    </row>
    <row r="33" customFormat="false" ht="13" hidden="false" customHeight="false" outlineLevel="0" collapsed="false">
      <c r="A33" s="10" t="n">
        <v>28</v>
      </c>
      <c r="B33" s="74" t="n">
        <v>41828</v>
      </c>
      <c r="C33" s="10" t="s">
        <v>272</v>
      </c>
      <c r="D33" s="75" t="n">
        <v>0.8125</v>
      </c>
      <c r="E33" s="126" t="s">
        <v>13</v>
      </c>
      <c r="F33" s="127" t="s">
        <v>237</v>
      </c>
      <c r="G33" s="132" t="s">
        <v>224</v>
      </c>
      <c r="H33" s="131" t="n">
        <v>11</v>
      </c>
      <c r="I33" s="131" t="n">
        <v>4</v>
      </c>
      <c r="J33" s="129"/>
      <c r="K33" s="130" t="s">
        <v>6</v>
      </c>
      <c r="L33" s="36" t="s">
        <v>1067</v>
      </c>
      <c r="M33" s="36"/>
      <c r="N33" s="36" t="s">
        <v>1068</v>
      </c>
    </row>
    <row r="34" customFormat="false" ht="13" hidden="false" customHeight="false" outlineLevel="0" collapsed="false">
      <c r="A34" s="10" t="n">
        <v>29</v>
      </c>
      <c r="B34" s="74" t="n">
        <v>41831</v>
      </c>
      <c r="C34" s="10" t="s">
        <v>273</v>
      </c>
      <c r="D34" s="75" t="n">
        <v>0.8125</v>
      </c>
      <c r="E34" s="126" t="s">
        <v>279</v>
      </c>
      <c r="F34" s="127" t="s">
        <v>264</v>
      </c>
      <c r="G34" s="132" t="s">
        <v>224</v>
      </c>
      <c r="H34" s="131" t="n">
        <v>5</v>
      </c>
      <c r="I34" s="131" t="n">
        <v>3</v>
      </c>
      <c r="J34" s="129"/>
      <c r="K34" s="130" t="s">
        <v>269</v>
      </c>
      <c r="L34" s="36"/>
      <c r="M34" s="36" t="s">
        <v>818</v>
      </c>
      <c r="N34" s="36" t="s">
        <v>1069</v>
      </c>
    </row>
    <row r="35" customFormat="false" ht="13" hidden="false" customHeight="false" outlineLevel="0" collapsed="false">
      <c r="A35" s="10" t="n">
        <v>30</v>
      </c>
      <c r="B35" s="74" t="n">
        <v>41832</v>
      </c>
      <c r="C35" s="10" t="s">
        <v>263</v>
      </c>
      <c r="D35" s="75" t="n">
        <v>0.625</v>
      </c>
      <c r="E35" s="126" t="s">
        <v>25</v>
      </c>
      <c r="F35" s="127" t="s">
        <v>251</v>
      </c>
      <c r="G35" s="132" t="s">
        <v>224</v>
      </c>
      <c r="H35" s="131" t="n">
        <v>13</v>
      </c>
      <c r="I35" s="131" t="n">
        <v>9</v>
      </c>
      <c r="J35" s="129"/>
      <c r="K35" s="130" t="s">
        <v>6</v>
      </c>
      <c r="L35" s="36" t="s">
        <v>1070</v>
      </c>
      <c r="M35" s="36"/>
      <c r="N35" s="36" t="s">
        <v>1071</v>
      </c>
    </row>
    <row r="36" customFormat="false" ht="13" hidden="false" customHeight="false" outlineLevel="0" collapsed="false">
      <c r="A36" s="10" t="n">
        <v>31</v>
      </c>
      <c r="B36" s="74" t="n">
        <v>41833</v>
      </c>
      <c r="C36" s="10" t="s">
        <v>266</v>
      </c>
      <c r="D36" s="75" t="n">
        <v>0.5625</v>
      </c>
      <c r="E36" s="126" t="s">
        <v>249</v>
      </c>
      <c r="F36" s="127" t="s">
        <v>228</v>
      </c>
      <c r="G36" s="132" t="s">
        <v>230</v>
      </c>
      <c r="H36" s="131" t="n">
        <v>4</v>
      </c>
      <c r="I36" s="131" t="n">
        <v>2</v>
      </c>
      <c r="J36" s="129"/>
      <c r="K36" s="130" t="s">
        <v>6</v>
      </c>
      <c r="L36" s="36" t="s">
        <v>953</v>
      </c>
      <c r="M36" s="36"/>
      <c r="N36" s="36" t="s">
        <v>1072</v>
      </c>
    </row>
    <row r="37" customFormat="false" ht="13" hidden="false" customHeight="false" outlineLevel="0" collapsed="false">
      <c r="A37" s="66" t="n">
        <v>32</v>
      </c>
      <c r="B37" s="65" t="n">
        <v>41836</v>
      </c>
      <c r="C37" s="66" t="s">
        <v>270</v>
      </c>
      <c r="D37" s="67" t="n">
        <v>0.864583333333333</v>
      </c>
      <c r="E37" s="120" t="s">
        <v>158</v>
      </c>
      <c r="F37" s="121" t="s">
        <v>271</v>
      </c>
      <c r="G37" s="140" t="s">
        <v>230</v>
      </c>
      <c r="H37" s="125" t="n">
        <v>4</v>
      </c>
      <c r="I37" s="125" t="n">
        <v>3</v>
      </c>
      <c r="J37" s="123"/>
      <c r="K37" s="124" t="s">
        <v>382</v>
      </c>
      <c r="L37" s="70"/>
      <c r="M37" s="70"/>
      <c r="N37" s="70" t="s">
        <v>1073</v>
      </c>
    </row>
    <row r="38" customFormat="false" ht="13" hidden="false" customHeight="false" outlineLevel="0" collapsed="false">
      <c r="A38" s="66" t="n">
        <v>33</v>
      </c>
      <c r="B38" s="65" t="n">
        <v>41838</v>
      </c>
      <c r="C38" s="66" t="s">
        <v>273</v>
      </c>
      <c r="D38" s="67" t="n">
        <v>0.708333333333333</v>
      </c>
      <c r="E38" s="120" t="s">
        <v>135</v>
      </c>
      <c r="F38" s="121" t="s">
        <v>271</v>
      </c>
      <c r="G38" s="140" t="s">
        <v>224</v>
      </c>
      <c r="H38" s="125" t="n">
        <v>7</v>
      </c>
      <c r="I38" s="125" t="n">
        <v>5</v>
      </c>
      <c r="J38" s="123"/>
      <c r="K38" s="124" t="s">
        <v>382</v>
      </c>
      <c r="L38" s="70"/>
      <c r="M38" s="70"/>
      <c r="N38" s="70" t="s">
        <v>1074</v>
      </c>
    </row>
    <row r="39" customFormat="false" ht="13" hidden="false" customHeight="false" outlineLevel="0" collapsed="false">
      <c r="A39" s="66" t="n">
        <v>34</v>
      </c>
      <c r="B39" s="65" t="n">
        <v>41839</v>
      </c>
      <c r="C39" s="66" t="s">
        <v>263</v>
      </c>
      <c r="D39" s="67" t="n">
        <v>0.416666666666667</v>
      </c>
      <c r="E39" s="120" t="s">
        <v>58</v>
      </c>
      <c r="F39" s="121" t="s">
        <v>271</v>
      </c>
      <c r="G39" s="140" t="s">
        <v>230</v>
      </c>
      <c r="H39" s="125" t="n">
        <v>9</v>
      </c>
      <c r="I39" s="125" t="n">
        <v>2</v>
      </c>
      <c r="J39" s="123"/>
      <c r="K39" s="124" t="s">
        <v>382</v>
      </c>
      <c r="L39" s="70"/>
      <c r="M39" s="70"/>
      <c r="N39" s="70" t="s">
        <v>1075</v>
      </c>
    </row>
    <row r="40" customFormat="false" ht="13" hidden="false" customHeight="false" outlineLevel="0" collapsed="false">
      <c r="A40" s="10" t="n">
        <v>35</v>
      </c>
      <c r="B40" s="74" t="n">
        <v>41844</v>
      </c>
      <c r="C40" s="10" t="s">
        <v>276</v>
      </c>
      <c r="D40" s="75" t="n">
        <v>0.8125</v>
      </c>
      <c r="E40" s="126" t="s">
        <v>161</v>
      </c>
      <c r="F40" s="127" t="s">
        <v>297</v>
      </c>
      <c r="G40" s="132" t="s">
        <v>230</v>
      </c>
      <c r="H40" s="131" t="n">
        <v>12</v>
      </c>
      <c r="I40" s="131" t="n">
        <v>2</v>
      </c>
      <c r="J40" s="129" t="s">
        <v>332</v>
      </c>
      <c r="K40" s="130" t="s">
        <v>269</v>
      </c>
      <c r="L40" s="36"/>
      <c r="M40" s="36" t="s">
        <v>996</v>
      </c>
      <c r="N40" s="36" t="s">
        <v>1076</v>
      </c>
    </row>
    <row r="41" customFormat="false" ht="13" hidden="false" customHeight="false" outlineLevel="0" collapsed="false">
      <c r="A41" s="10" t="n">
        <v>36</v>
      </c>
      <c r="B41" s="74" t="n">
        <v>41851</v>
      </c>
      <c r="C41" s="10" t="s">
        <v>276</v>
      </c>
      <c r="D41" s="75" t="n">
        <v>0.791666666666667</v>
      </c>
      <c r="E41" s="126" t="s">
        <v>19</v>
      </c>
      <c r="F41" s="127" t="s">
        <v>235</v>
      </c>
      <c r="G41" s="132" t="s">
        <v>230</v>
      </c>
      <c r="H41" s="131" t="n">
        <v>7</v>
      </c>
      <c r="I41" s="131" t="n">
        <v>3</v>
      </c>
      <c r="J41" s="129"/>
      <c r="K41" s="130" t="s">
        <v>6</v>
      </c>
      <c r="L41" s="36" t="s">
        <v>743</v>
      </c>
      <c r="M41" s="36"/>
      <c r="N41" s="36" t="s">
        <v>1077</v>
      </c>
    </row>
    <row r="42" customFormat="false" ht="13" hidden="false" customHeight="false" outlineLevel="0" collapsed="false">
      <c r="A42" s="66" t="n">
        <v>37</v>
      </c>
      <c r="B42" s="65" t="n">
        <v>41851</v>
      </c>
      <c r="C42" s="66" t="s">
        <v>276</v>
      </c>
      <c r="D42" s="67" t="n">
        <v>0.833333333333333</v>
      </c>
      <c r="E42" s="120" t="s">
        <v>334</v>
      </c>
      <c r="F42" s="121" t="s">
        <v>235</v>
      </c>
      <c r="G42" s="140" t="s">
        <v>230</v>
      </c>
      <c r="H42" s="125" t="n">
        <v>6</v>
      </c>
      <c r="I42" s="125" t="n">
        <v>2</v>
      </c>
      <c r="J42" s="123"/>
      <c r="K42" s="124" t="s">
        <v>384</v>
      </c>
      <c r="L42" s="70"/>
      <c r="M42" s="70"/>
      <c r="N42" s="70" t="s">
        <v>820</v>
      </c>
    </row>
    <row r="43" customFormat="false" ht="13" hidden="false" customHeight="false" outlineLevel="0" collapsed="false">
      <c r="A43" s="10" t="n">
        <v>38</v>
      </c>
      <c r="B43" s="74" t="n">
        <v>41852</v>
      </c>
      <c r="C43" s="10" t="s">
        <v>273</v>
      </c>
      <c r="D43" s="75" t="n">
        <v>0.791666666666667</v>
      </c>
      <c r="E43" s="126" t="s">
        <v>352</v>
      </c>
      <c r="F43" s="127" t="s">
        <v>237</v>
      </c>
      <c r="G43" s="132" t="s">
        <v>224</v>
      </c>
      <c r="H43" s="131" t="n">
        <v>13</v>
      </c>
      <c r="I43" s="131" t="n">
        <v>0</v>
      </c>
      <c r="J43" s="129" t="s">
        <v>332</v>
      </c>
      <c r="K43" s="130" t="s">
        <v>6</v>
      </c>
      <c r="L43" s="36" t="s">
        <v>749</v>
      </c>
      <c r="M43" s="36"/>
      <c r="N43" s="36" t="s">
        <v>821</v>
      </c>
    </row>
    <row r="44" customFormat="false" ht="13" hidden="false" customHeight="false" outlineLevel="0" collapsed="false">
      <c r="A44" s="10" t="n">
        <v>39</v>
      </c>
      <c r="B44" s="74" t="n">
        <v>41857</v>
      </c>
      <c r="C44" s="10" t="s">
        <v>270</v>
      </c>
      <c r="D44" s="75" t="n">
        <v>0.8125</v>
      </c>
      <c r="E44" s="126" t="s">
        <v>227</v>
      </c>
      <c r="F44" s="127" t="s">
        <v>247</v>
      </c>
      <c r="G44" s="132" t="s">
        <v>224</v>
      </c>
      <c r="H44" s="131" t="n">
        <v>3</v>
      </c>
      <c r="I44" s="131" t="n">
        <v>2</v>
      </c>
      <c r="J44" s="129" t="s">
        <v>234</v>
      </c>
      <c r="K44" s="130" t="s">
        <v>6</v>
      </c>
      <c r="L44" s="36" t="s">
        <v>753</v>
      </c>
      <c r="M44" s="36"/>
      <c r="N44" s="36" t="s">
        <v>822</v>
      </c>
    </row>
    <row r="45" customFormat="false" ht="13" hidden="false" customHeight="false" outlineLevel="0" collapsed="false">
      <c r="A45" s="10" t="n">
        <v>40</v>
      </c>
      <c r="B45" s="74" t="n">
        <v>41860</v>
      </c>
      <c r="C45" s="10" t="s">
        <v>263</v>
      </c>
      <c r="D45" s="75" t="n">
        <v>0.5</v>
      </c>
      <c r="E45" s="126" t="s">
        <v>259</v>
      </c>
      <c r="F45" s="130" t="s">
        <v>228</v>
      </c>
      <c r="G45" s="132" t="s">
        <v>224</v>
      </c>
      <c r="H45" s="131" t="n">
        <v>4</v>
      </c>
      <c r="I45" s="131" t="n">
        <v>3</v>
      </c>
      <c r="J45" s="129" t="s">
        <v>245</v>
      </c>
      <c r="K45" s="130" t="s">
        <v>6</v>
      </c>
      <c r="L45" s="36" t="s">
        <v>759</v>
      </c>
      <c r="M45" s="36"/>
      <c r="N45" s="36" t="s">
        <v>823</v>
      </c>
    </row>
    <row r="46" customFormat="false" ht="13" hidden="false" customHeight="false" outlineLevel="0" collapsed="false">
      <c r="A46" s="10" t="n">
        <v>41</v>
      </c>
      <c r="B46" s="74" t="n">
        <v>41861</v>
      </c>
      <c r="C46" s="10" t="s">
        <v>266</v>
      </c>
      <c r="D46" s="75" t="n">
        <v>0.5625</v>
      </c>
      <c r="E46" s="126" t="s">
        <v>32</v>
      </c>
      <c r="F46" s="130" t="s">
        <v>386</v>
      </c>
      <c r="G46" s="132" t="s">
        <v>224</v>
      </c>
      <c r="H46" s="131" t="n">
        <v>14</v>
      </c>
      <c r="I46" s="131" t="n">
        <v>4</v>
      </c>
      <c r="J46" s="129" t="s">
        <v>332</v>
      </c>
      <c r="K46" s="130" t="s">
        <v>6</v>
      </c>
      <c r="L46" s="36" t="s">
        <v>764</v>
      </c>
      <c r="M46" s="36"/>
      <c r="N46" s="36" t="s">
        <v>824</v>
      </c>
    </row>
    <row r="47" customFormat="false" ht="13" hidden="false" customHeight="false" outlineLevel="0" collapsed="false">
      <c r="A47" s="10" t="n">
        <v>42</v>
      </c>
      <c r="B47" s="74" t="n">
        <v>41864</v>
      </c>
      <c r="C47" s="10" t="s">
        <v>270</v>
      </c>
      <c r="D47" s="75" t="n">
        <v>0.8125</v>
      </c>
      <c r="E47" s="126" t="s">
        <v>95</v>
      </c>
      <c r="F47" s="130" t="s">
        <v>271</v>
      </c>
      <c r="G47" s="132" t="s">
        <v>230</v>
      </c>
      <c r="H47" s="131" t="n">
        <v>11</v>
      </c>
      <c r="I47" s="131" t="n">
        <v>2</v>
      </c>
      <c r="J47" s="141"/>
      <c r="K47" s="130" t="s">
        <v>281</v>
      </c>
      <c r="L47" s="36"/>
      <c r="M47" s="36" t="s">
        <v>731</v>
      </c>
      <c r="N47" s="36" t="s">
        <v>958</v>
      </c>
    </row>
    <row r="48" customFormat="false" ht="13" hidden="false" customHeight="false" outlineLevel="0" collapsed="false">
      <c r="A48" s="10" t="n">
        <v>43</v>
      </c>
      <c r="B48" s="74" t="n">
        <v>41867</v>
      </c>
      <c r="C48" s="10" t="s">
        <v>263</v>
      </c>
      <c r="D48" s="75" t="n">
        <v>0.5625</v>
      </c>
      <c r="E48" s="126" t="s">
        <v>254</v>
      </c>
      <c r="F48" s="130" t="s">
        <v>228</v>
      </c>
      <c r="G48" s="132" t="s">
        <v>224</v>
      </c>
      <c r="H48" s="131" t="n">
        <v>4</v>
      </c>
      <c r="I48" s="131" t="n">
        <v>2</v>
      </c>
      <c r="J48" s="129"/>
      <c r="K48" s="130" t="s">
        <v>338</v>
      </c>
      <c r="L48" s="36" t="s">
        <v>768</v>
      </c>
      <c r="M48" s="36"/>
      <c r="N48" s="36" t="s">
        <v>826</v>
      </c>
    </row>
    <row r="49" customFormat="false" ht="13" hidden="false" customHeight="false" outlineLevel="0" collapsed="false">
      <c r="A49" s="10" t="n">
        <v>44</v>
      </c>
      <c r="B49" s="74" t="n">
        <v>41868</v>
      </c>
      <c r="C49" s="10" t="s">
        <v>266</v>
      </c>
      <c r="D49" s="75" t="n">
        <v>0.5625</v>
      </c>
      <c r="E49" s="126" t="s">
        <v>255</v>
      </c>
      <c r="F49" s="130" t="s">
        <v>228</v>
      </c>
      <c r="G49" s="132" t="s">
        <v>230</v>
      </c>
      <c r="H49" s="131" t="n">
        <v>2</v>
      </c>
      <c r="I49" s="131" t="n">
        <v>1</v>
      </c>
      <c r="J49" s="129" t="s">
        <v>245</v>
      </c>
      <c r="K49" s="130" t="s">
        <v>338</v>
      </c>
      <c r="L49" s="36" t="s">
        <v>770</v>
      </c>
      <c r="M49" s="36"/>
      <c r="N49" s="36" t="s">
        <v>828</v>
      </c>
    </row>
    <row r="50" customFormat="false" ht="13" hidden="false" customHeight="false" outlineLevel="0" collapsed="false">
      <c r="A50" s="10" t="n">
        <v>45</v>
      </c>
      <c r="B50" s="74" t="n">
        <v>41874</v>
      </c>
      <c r="C50" s="10" t="s">
        <v>263</v>
      </c>
      <c r="D50" s="75" t="n">
        <v>0.5625</v>
      </c>
      <c r="E50" s="126" t="s">
        <v>259</v>
      </c>
      <c r="F50" s="130" t="s">
        <v>228</v>
      </c>
      <c r="G50" s="132" t="s">
        <v>230</v>
      </c>
      <c r="H50" s="131" t="n">
        <v>3</v>
      </c>
      <c r="I50" s="131" t="n">
        <v>1</v>
      </c>
      <c r="J50" s="141"/>
      <c r="K50" s="130" t="s">
        <v>338</v>
      </c>
      <c r="L50" s="36" t="s">
        <v>870</v>
      </c>
      <c r="M50" s="36"/>
      <c r="N50" s="36" t="s">
        <v>1078</v>
      </c>
    </row>
    <row r="51" customFormat="false" ht="13" hidden="false" customHeight="false" outlineLevel="0" collapsed="false">
      <c r="E51" s="126"/>
      <c r="F51" s="130"/>
      <c r="G51" s="132"/>
      <c r="H51" s="131"/>
      <c r="I51" s="131"/>
      <c r="J51" s="282"/>
      <c r="K51" s="130"/>
      <c r="L51" s="128"/>
      <c r="M51" s="128"/>
      <c r="N51" s="128"/>
    </row>
    <row r="52" customFormat="false" ht="15.5" hidden="false" customHeight="false" outlineLevel="0" collapsed="false">
      <c r="E52" s="240" t="s">
        <v>784</v>
      </c>
      <c r="F52" s="241" t="s">
        <v>1078</v>
      </c>
      <c r="H52" s="271"/>
      <c r="I52" s="271"/>
      <c r="J52" s="242" t="s">
        <v>785</v>
      </c>
      <c r="K52" s="130"/>
      <c r="L52" s="128"/>
      <c r="M52" s="128"/>
      <c r="N52" s="266"/>
    </row>
    <row r="53" customFormat="false" ht="15.5" hidden="false" customHeight="false" outlineLevel="0" collapsed="false">
      <c r="E53" s="243"/>
      <c r="F53" s="244"/>
      <c r="H53" s="131"/>
      <c r="I53" s="131"/>
      <c r="J53" s="242"/>
      <c r="K53" s="130"/>
      <c r="L53" s="128"/>
      <c r="M53" s="128"/>
      <c r="N53" s="266"/>
    </row>
    <row r="54" customFormat="false" ht="15.5" hidden="false" customHeight="false" outlineLevel="0" collapsed="false">
      <c r="E54" s="243" t="s">
        <v>786</v>
      </c>
      <c r="F54" s="246" t="s">
        <v>870</v>
      </c>
      <c r="H54" s="128"/>
      <c r="I54" s="128"/>
      <c r="J54" s="242" t="s">
        <v>1079</v>
      </c>
      <c r="K54" s="130"/>
      <c r="L54" s="128"/>
      <c r="M54" s="128"/>
      <c r="N54" s="266"/>
    </row>
    <row r="55" customFormat="false" ht="15.5" hidden="false" customHeight="false" outlineLevel="0" collapsed="false">
      <c r="E55" s="243"/>
      <c r="F55" s="246"/>
      <c r="H55" s="128"/>
      <c r="I55" s="128"/>
      <c r="J55" s="247"/>
      <c r="K55" s="130"/>
      <c r="L55" s="128"/>
      <c r="M55" s="128"/>
      <c r="N55" s="267"/>
    </row>
    <row r="56" customFormat="false" ht="15.5" hidden="false" customHeight="false" outlineLevel="0" collapsed="false">
      <c r="E56" s="243" t="s">
        <v>1030</v>
      </c>
      <c r="F56" s="245" t="s">
        <v>731</v>
      </c>
      <c r="H56" s="36"/>
      <c r="I56" s="36"/>
      <c r="J56" s="242" t="s">
        <v>1080</v>
      </c>
      <c r="K56" s="130"/>
      <c r="L56" s="128"/>
      <c r="M56" s="128"/>
      <c r="N56" s="266"/>
    </row>
    <row r="57" customFormat="false" ht="15.5" hidden="false" customHeight="false" outlineLevel="0" collapsed="false">
      <c r="E57" s="270"/>
      <c r="F57" s="130"/>
      <c r="G57" s="270"/>
      <c r="H57" s="261"/>
      <c r="I57" s="261"/>
      <c r="J57" s="267"/>
      <c r="K57" s="130"/>
      <c r="L57" s="128"/>
      <c r="M57" s="128"/>
      <c r="N57" s="267"/>
    </row>
    <row r="58" customFormat="false" ht="15.5" hidden="false" customHeight="false" outlineLevel="0" collapsed="false">
      <c r="E58" s="270"/>
      <c r="F58" s="130"/>
      <c r="G58" s="270"/>
      <c r="H58" s="261"/>
      <c r="I58" s="261"/>
      <c r="J58" s="266"/>
      <c r="K58" s="130"/>
      <c r="L58" s="128"/>
      <c r="M58" s="128"/>
      <c r="N58" s="266"/>
    </row>
    <row r="59" customFormat="false" ht="15.5" hidden="false" customHeight="false" outlineLevel="0" collapsed="false">
      <c r="J59" s="267"/>
      <c r="K59" s="130"/>
      <c r="L59" s="128"/>
      <c r="M59" s="128"/>
      <c r="N59" s="267"/>
    </row>
    <row r="60" customFormat="false" ht="15.5" hidden="false" customHeight="false" outlineLevel="0" collapsed="false">
      <c r="J60" s="266"/>
      <c r="K60" s="130"/>
      <c r="L60" s="128"/>
      <c r="M60" s="128"/>
      <c r="N60" s="266"/>
    </row>
    <row r="61" customFormat="false" ht="13" hidden="false" customHeight="false" outlineLevel="0" collapsed="false">
      <c r="J61" s="270"/>
      <c r="K61" s="130"/>
      <c r="L61" s="128"/>
      <c r="M61" s="128"/>
      <c r="N61" s="128"/>
    </row>
    <row r="62" customFormat="false" ht="15.5" hidden="false" customHeight="false" outlineLevel="0" collapsed="false">
      <c r="J62" s="266"/>
      <c r="K62" s="130"/>
      <c r="L62" s="128"/>
      <c r="M62" s="128"/>
      <c r="N62" s="266"/>
    </row>
    <row r="63" customFormat="false" ht="13" hidden="false" customHeight="false" outlineLevel="0" collapsed="false">
      <c r="J63" s="270"/>
      <c r="K63" s="130"/>
      <c r="L63" s="128"/>
      <c r="M63" s="128"/>
      <c r="N63" s="128"/>
    </row>
    <row r="64" customFormat="false" ht="15.5" hidden="false" customHeight="false" outlineLevel="0" collapsed="false">
      <c r="J64" s="266"/>
      <c r="K64" s="130"/>
      <c r="L64" s="128"/>
      <c r="M64" s="128"/>
      <c r="N64" s="128"/>
    </row>
    <row r="65" customFormat="false" ht="13" hidden="false" customHeight="false" outlineLevel="0" collapsed="false">
      <c r="J65" s="270"/>
      <c r="K65" s="130"/>
      <c r="L65" s="128"/>
      <c r="M65" s="128"/>
      <c r="N65" s="128"/>
    </row>
    <row r="66" customFormat="false" ht="13" hidden="false" customHeight="false" outlineLevel="0" collapsed="false">
      <c r="J66" s="270"/>
      <c r="K66" s="130"/>
      <c r="L66" s="128"/>
      <c r="M66" s="128"/>
      <c r="N66" s="128"/>
    </row>
    <row r="67" customFormat="false" ht="13" hidden="false" customHeight="false" outlineLevel="0" collapsed="false">
      <c r="J67" s="270"/>
      <c r="K67" s="130"/>
      <c r="L67" s="128"/>
      <c r="M67" s="128"/>
      <c r="N67" s="128"/>
    </row>
    <row r="68" customFormat="false" ht="13" hidden="false" customHeight="false" outlineLevel="0" collapsed="false">
      <c r="J68" s="270"/>
      <c r="K68" s="130"/>
      <c r="L68" s="128"/>
      <c r="M68" s="128"/>
      <c r="N68" s="128"/>
    </row>
    <row r="69" customFormat="false" ht="13" hidden="false" customHeight="false" outlineLevel="0" collapsed="false">
      <c r="J69" s="270"/>
      <c r="K69" s="130"/>
      <c r="L69" s="128"/>
      <c r="M69" s="128"/>
      <c r="N69" s="128"/>
    </row>
    <row r="70" customFormat="false" ht="13" hidden="false" customHeight="false" outlineLevel="0" collapsed="false">
      <c r="J70" s="270"/>
      <c r="K70" s="130"/>
      <c r="L70" s="128"/>
      <c r="M70" s="128"/>
      <c r="N70" s="128"/>
    </row>
    <row r="71" customFormat="false" ht="13" hidden="false" customHeight="false" outlineLevel="0" collapsed="false">
      <c r="J71" s="270"/>
      <c r="K71" s="130"/>
      <c r="L71" s="128"/>
      <c r="M71" s="128"/>
      <c r="N71" s="128"/>
    </row>
    <row r="72" customFormat="false" ht="13" hidden="false" customHeight="false" outlineLevel="0" collapsed="false">
      <c r="J72" s="270"/>
      <c r="K72" s="130"/>
      <c r="L72" s="128"/>
      <c r="M72" s="128"/>
      <c r="N72" s="128"/>
    </row>
    <row r="73" customFormat="false" ht="13" hidden="false" customHeight="false" outlineLevel="0" collapsed="false">
      <c r="J73" s="270"/>
      <c r="K73" s="130"/>
      <c r="L73" s="128"/>
      <c r="M73" s="128"/>
      <c r="N73" s="128"/>
    </row>
    <row r="74" customFormat="false" ht="13" hidden="false" customHeight="false" outlineLevel="0" collapsed="false">
      <c r="J74" s="270"/>
      <c r="K74" s="130"/>
      <c r="L74" s="128"/>
      <c r="M74" s="128"/>
      <c r="N74" s="128"/>
    </row>
    <row r="75" customFormat="false" ht="13" hidden="false" customHeight="false" outlineLevel="0" collapsed="false">
      <c r="J75" s="270"/>
      <c r="L75" s="128"/>
      <c r="M75" s="128"/>
      <c r="N75" s="128"/>
    </row>
    <row r="76" customFormat="false" ht="13" hidden="false" customHeight="false" outlineLevel="0" collapsed="false">
      <c r="J76" s="270"/>
      <c r="L76" s="128"/>
      <c r="M76" s="128"/>
      <c r="N76" s="128"/>
    </row>
    <row r="77" customFormat="false" ht="13" hidden="false" customHeight="false" outlineLevel="0" collapsed="false">
      <c r="J77" s="270"/>
      <c r="L77" s="128"/>
      <c r="M77" s="128"/>
      <c r="N77" s="128"/>
    </row>
    <row r="78" customFormat="false" ht="13" hidden="false" customHeight="false" outlineLevel="0" collapsed="false">
      <c r="J78" s="270"/>
      <c r="L78" s="128"/>
      <c r="M78" s="128"/>
      <c r="N78" s="128"/>
    </row>
    <row r="79" customFormat="false" ht="13" hidden="false" customHeight="false" outlineLevel="0" collapsed="false">
      <c r="J79" s="270"/>
      <c r="L79" s="128"/>
      <c r="M79" s="128"/>
      <c r="N79" s="128"/>
    </row>
    <row r="80" customFormat="false" ht="13" hidden="false" customHeight="false" outlineLevel="0" collapsed="false">
      <c r="J80" s="270"/>
      <c r="L80" s="128"/>
      <c r="M80" s="128"/>
      <c r="N80" s="128"/>
    </row>
    <row r="81" customFormat="false" ht="13" hidden="false" customHeight="false" outlineLevel="0" collapsed="false">
      <c r="J81" s="270"/>
      <c r="L81" s="128"/>
      <c r="M81" s="128"/>
      <c r="N81" s="128"/>
    </row>
    <row r="82" customFormat="false" ht="13" hidden="false" customHeight="false" outlineLevel="0" collapsed="false">
      <c r="J82" s="270"/>
      <c r="L82" s="128"/>
      <c r="M82" s="128"/>
      <c r="N82" s="128"/>
    </row>
    <row r="83" customFormat="false" ht="13" hidden="false" customHeight="false" outlineLevel="0" collapsed="false">
      <c r="J83" s="270"/>
      <c r="L83" s="128"/>
      <c r="M83" s="128"/>
      <c r="N83" s="128"/>
    </row>
    <row r="84" customFormat="false" ht="13" hidden="false" customHeight="false" outlineLevel="0" collapsed="false">
      <c r="J84" s="270"/>
      <c r="L84" s="128"/>
      <c r="M84" s="128"/>
      <c r="N84" s="128"/>
    </row>
    <row r="85" customFormat="false" ht="13" hidden="false" customHeight="false" outlineLevel="0" collapsed="false">
      <c r="J85" s="270"/>
      <c r="L85" s="128"/>
      <c r="M85" s="128"/>
      <c r="N85" s="128"/>
    </row>
    <row r="86" customFormat="false" ht="13" hidden="false" customHeight="false" outlineLevel="0" collapsed="false">
      <c r="J86" s="270"/>
      <c r="L86" s="128"/>
      <c r="M86" s="128"/>
      <c r="N86" s="128"/>
    </row>
    <row r="87" customFormat="false" ht="13" hidden="false" customHeight="false" outlineLevel="0" collapsed="false">
      <c r="J87" s="270"/>
      <c r="L87" s="128"/>
      <c r="M87" s="128"/>
      <c r="N87" s="128"/>
    </row>
    <row r="88" customFormat="false" ht="13" hidden="false" customHeight="false" outlineLevel="0" collapsed="false">
      <c r="J88" s="270"/>
      <c r="L88" s="128"/>
      <c r="M88" s="128"/>
      <c r="N88" s="128"/>
    </row>
    <row r="89" customFormat="false" ht="13" hidden="false" customHeight="false" outlineLevel="0" collapsed="false">
      <c r="J89" s="270"/>
      <c r="L89" s="128"/>
      <c r="M89" s="128"/>
      <c r="N89" s="128"/>
    </row>
    <row r="90" customFormat="false" ht="13" hidden="false" customHeight="false" outlineLevel="0" collapsed="false">
      <c r="J90" s="270"/>
      <c r="L90" s="128"/>
      <c r="M90" s="128"/>
      <c r="N90" s="128"/>
    </row>
    <row r="91" customFormat="false" ht="13" hidden="false" customHeight="false" outlineLevel="0" collapsed="false">
      <c r="J91" s="270"/>
      <c r="L91" s="128"/>
      <c r="M91" s="128"/>
      <c r="N91" s="128"/>
    </row>
    <row r="92" customFormat="false" ht="13" hidden="false" customHeight="false" outlineLevel="0" collapsed="false">
      <c r="J92" s="270"/>
      <c r="L92" s="128"/>
      <c r="M92" s="128"/>
      <c r="N92" s="128"/>
    </row>
    <row r="93" customFormat="false" ht="13" hidden="false" customHeight="false" outlineLevel="0" collapsed="false">
      <c r="J93" s="270"/>
      <c r="L93" s="128"/>
      <c r="M93" s="128"/>
      <c r="N93" s="128"/>
    </row>
    <row r="94" customFormat="false" ht="13" hidden="false" customHeight="false" outlineLevel="0" collapsed="false">
      <c r="J94" s="270"/>
      <c r="L94" s="128"/>
      <c r="M94" s="128"/>
      <c r="N94" s="128"/>
    </row>
    <row r="95" customFormat="false" ht="13" hidden="false" customHeight="false" outlineLevel="0" collapsed="false">
      <c r="J95" s="270"/>
      <c r="L95" s="128"/>
      <c r="M95" s="128"/>
      <c r="N95" s="128"/>
    </row>
    <row r="96" customFormat="false" ht="13" hidden="false" customHeight="false" outlineLevel="0" collapsed="false">
      <c r="J96" s="270"/>
      <c r="L96" s="128"/>
      <c r="M96" s="128"/>
      <c r="N96" s="128"/>
    </row>
    <row r="97" customFormat="false" ht="13" hidden="false" customHeight="false" outlineLevel="0" collapsed="false">
      <c r="J97" s="270"/>
      <c r="L97" s="128"/>
      <c r="M97" s="128"/>
      <c r="N97" s="128"/>
    </row>
    <row r="98" customFormat="false" ht="13" hidden="false" customHeight="false" outlineLevel="0" collapsed="false">
      <c r="J98" s="270"/>
      <c r="L98" s="128"/>
      <c r="M98" s="128"/>
      <c r="N98" s="128"/>
    </row>
    <row r="99" customFormat="false" ht="13" hidden="false" customHeight="false" outlineLevel="0" collapsed="false">
      <c r="J99" s="270"/>
      <c r="L99" s="128"/>
      <c r="M99" s="128"/>
      <c r="N99" s="128"/>
    </row>
    <row r="100" customFormat="false" ht="13" hidden="false" customHeight="false" outlineLevel="0" collapsed="false">
      <c r="J100" s="270"/>
      <c r="L100" s="128"/>
      <c r="M100" s="128"/>
      <c r="N100" s="128"/>
    </row>
    <row r="101" customFormat="false" ht="13" hidden="false" customHeight="false" outlineLevel="0" collapsed="false">
      <c r="J101" s="270"/>
      <c r="L101" s="128"/>
      <c r="M101" s="128"/>
      <c r="N101" s="128"/>
    </row>
    <row r="102" customFormat="false" ht="13" hidden="false" customHeight="false" outlineLevel="0" collapsed="false">
      <c r="J102" s="270"/>
      <c r="L102" s="128"/>
      <c r="M102" s="128"/>
      <c r="N102" s="128"/>
    </row>
    <row r="103" customFormat="false" ht="13" hidden="false" customHeight="false" outlineLevel="0" collapsed="false">
      <c r="J103" s="270"/>
      <c r="L103" s="128"/>
      <c r="M103" s="128"/>
      <c r="N103" s="128"/>
    </row>
    <row r="104" customFormat="false" ht="13" hidden="false" customHeight="false" outlineLevel="0" collapsed="false">
      <c r="J104" s="270"/>
      <c r="L104" s="128"/>
      <c r="M104" s="128"/>
      <c r="N104" s="128"/>
    </row>
    <row r="105" customFormat="false" ht="13" hidden="false" customHeight="false" outlineLevel="0" collapsed="false">
      <c r="J105" s="270"/>
      <c r="L105" s="128"/>
      <c r="M105" s="128"/>
      <c r="N105" s="128"/>
    </row>
    <row r="106" customFormat="false" ht="13" hidden="false" customHeight="false" outlineLevel="0" collapsed="false">
      <c r="L106" s="36"/>
      <c r="M106" s="36"/>
      <c r="N106" s="36"/>
    </row>
  </sheetData>
  <mergeCells count="1"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29" width="7.81"/>
    <col collapsed="false" customWidth="true" hidden="false" outlineLevel="0" max="2" min="2" style="30" width="9.26"/>
    <col collapsed="false" customWidth="true" hidden="false" outlineLevel="0" max="3" min="3" style="29" width="7.17"/>
    <col collapsed="false" customWidth="true" hidden="false" outlineLevel="0" max="4" min="4" style="29" width="9.99"/>
    <col collapsed="false" customWidth="true" hidden="false" outlineLevel="0" max="5" min="5" style="30" width="26.44"/>
    <col collapsed="false" customWidth="true" hidden="false" outlineLevel="0" max="6" min="6" style="41" width="17.17"/>
    <col collapsed="false" customWidth="true" hidden="false" outlineLevel="0" max="7" min="7" style="30" width="9.26"/>
    <col collapsed="false" customWidth="true" hidden="false" outlineLevel="0" max="9" min="8" style="6" width="3.17"/>
    <col collapsed="false" customWidth="true" hidden="false" outlineLevel="0" max="10" min="10" style="30" width="11.44"/>
    <col collapsed="false" customWidth="true" hidden="false" outlineLevel="0" max="11" min="11" style="41" width="25.72"/>
    <col collapsed="false" customWidth="true" hidden="false" outlineLevel="0" max="13" min="12" style="30" width="12.81"/>
    <col collapsed="false" customWidth="true" hidden="false" outlineLevel="0" max="14" min="14" style="30" width="14.26"/>
    <col collapsed="false" customWidth="true" hidden="false" outlineLevel="0" max="15" min="15" style="30" width="4.99"/>
    <col collapsed="false" customWidth="false" hidden="false" outlineLevel="0" max="257" min="16" style="30" width="9.17"/>
  </cols>
  <sheetData>
    <row r="1" customFormat="false" ht="15.5" hidden="false" customHeight="false" outlineLevel="0" collapsed="false">
      <c r="A1" s="43" t="s">
        <v>1081</v>
      </c>
      <c r="E1" s="43"/>
      <c r="J1" s="44"/>
    </row>
    <row r="2" customFormat="false" ht="13" hidden="false" customHeight="false" outlineLevel="0" collapsed="false">
      <c r="J2" s="286"/>
    </row>
    <row r="3" customFormat="false" ht="13" hidden="false" customHeight="false" outlineLevel="0" collapsed="false">
      <c r="J3" s="102"/>
    </row>
    <row r="4" s="11" customFormat="true" ht="13" hidden="false" customHeight="false" outlineLevel="0" collapsed="false">
      <c r="A4" s="12" t="s">
        <v>210</v>
      </c>
      <c r="B4" s="12" t="s">
        <v>211</v>
      </c>
      <c r="C4" s="12" t="s">
        <v>212</v>
      </c>
      <c r="D4" s="12" t="s">
        <v>213</v>
      </c>
      <c r="E4" s="46" t="s">
        <v>214</v>
      </c>
      <c r="F4" s="46" t="s">
        <v>215</v>
      </c>
      <c r="G4" s="28" t="s">
        <v>216</v>
      </c>
      <c r="H4" s="28"/>
      <c r="I4" s="28"/>
      <c r="J4" s="287"/>
      <c r="K4" s="288"/>
      <c r="L4" s="12" t="s">
        <v>6</v>
      </c>
      <c r="M4" s="11" t="s">
        <v>269</v>
      </c>
      <c r="N4" s="12" t="s">
        <v>209</v>
      </c>
    </row>
    <row r="5" customFormat="false" ht="13" hidden="false" customHeight="false" outlineLevel="0" collapsed="false">
      <c r="E5" s="12"/>
      <c r="F5" s="48"/>
      <c r="G5" s="12"/>
      <c r="H5" s="12"/>
      <c r="I5" s="12"/>
      <c r="J5" s="289"/>
      <c r="L5" s="12"/>
      <c r="M5" s="12"/>
      <c r="N5" s="12"/>
    </row>
    <row r="6" s="6" customFormat="true" ht="13" hidden="false" customHeight="false" outlineLevel="0" collapsed="false">
      <c r="A6" s="66" t="n">
        <v>1</v>
      </c>
      <c r="B6" s="116" t="n">
        <v>41391</v>
      </c>
      <c r="C6" s="66" t="s">
        <v>263</v>
      </c>
      <c r="D6" s="117" t="n">
        <v>0.666666666666667</v>
      </c>
      <c r="E6" s="68" t="s">
        <v>22</v>
      </c>
      <c r="F6" s="69" t="s">
        <v>247</v>
      </c>
      <c r="G6" s="71" t="s">
        <v>224</v>
      </c>
      <c r="H6" s="66" t="n">
        <v>12</v>
      </c>
      <c r="I6" s="66" t="n">
        <v>7</v>
      </c>
      <c r="J6" s="111"/>
      <c r="K6" s="72" t="s">
        <v>265</v>
      </c>
      <c r="L6" s="70"/>
      <c r="M6" s="70"/>
      <c r="N6" s="70" t="s">
        <v>667</v>
      </c>
    </row>
    <row r="7" s="6" customFormat="true" ht="13" hidden="false" customHeight="false" outlineLevel="0" collapsed="false">
      <c r="A7" s="66" t="n">
        <v>2</v>
      </c>
      <c r="B7" s="116" t="n">
        <v>41392</v>
      </c>
      <c r="C7" s="66" t="s">
        <v>266</v>
      </c>
      <c r="D7" s="117" t="n">
        <v>0.541666666666667</v>
      </c>
      <c r="E7" s="68" t="s">
        <v>167</v>
      </c>
      <c r="F7" s="69" t="s">
        <v>247</v>
      </c>
      <c r="G7" s="71" t="s">
        <v>224</v>
      </c>
      <c r="H7" s="66" t="n">
        <v>5</v>
      </c>
      <c r="I7" s="66" t="n">
        <v>0</v>
      </c>
      <c r="J7" s="111"/>
      <c r="K7" s="72" t="s">
        <v>265</v>
      </c>
      <c r="L7" s="70"/>
      <c r="M7" s="70"/>
      <c r="N7" s="70" t="s">
        <v>668</v>
      </c>
    </row>
    <row r="8" s="6" customFormat="true" ht="13" hidden="false" customHeight="false" outlineLevel="0" collapsed="false">
      <c r="A8" s="10" t="n">
        <v>3</v>
      </c>
      <c r="B8" s="88" t="n">
        <v>41395</v>
      </c>
      <c r="C8" s="10" t="s">
        <v>270</v>
      </c>
      <c r="D8" s="91" t="n">
        <v>0.8125</v>
      </c>
      <c r="E8" s="76" t="s">
        <v>372</v>
      </c>
      <c r="F8" s="50" t="s">
        <v>271</v>
      </c>
      <c r="G8" s="77" t="s">
        <v>224</v>
      </c>
      <c r="H8" s="10" t="n">
        <v>11</v>
      </c>
      <c r="I8" s="10" t="n">
        <v>3</v>
      </c>
      <c r="J8" s="103"/>
      <c r="K8" s="41" t="s">
        <v>269</v>
      </c>
      <c r="L8" s="36"/>
      <c r="M8" s="36" t="s">
        <v>667</v>
      </c>
      <c r="N8" s="36" t="s">
        <v>669</v>
      </c>
    </row>
    <row r="9" s="6" customFormat="true" ht="13" hidden="false" customHeight="false" outlineLevel="0" collapsed="false">
      <c r="A9" s="10" t="n">
        <v>4</v>
      </c>
      <c r="B9" s="88" t="n">
        <v>41399</v>
      </c>
      <c r="C9" s="10" t="s">
        <v>266</v>
      </c>
      <c r="D9" s="91" t="n">
        <v>0.604166666666667</v>
      </c>
      <c r="E9" s="76" t="s">
        <v>259</v>
      </c>
      <c r="F9" s="50" t="s">
        <v>228</v>
      </c>
      <c r="G9" s="77" t="s">
        <v>230</v>
      </c>
      <c r="H9" s="10" t="n">
        <v>8</v>
      </c>
      <c r="I9" s="10" t="n">
        <v>4</v>
      </c>
      <c r="J9" s="103"/>
      <c r="K9" s="41" t="s">
        <v>6</v>
      </c>
      <c r="L9" s="36" t="s">
        <v>684</v>
      </c>
      <c r="M9" s="36"/>
      <c r="N9" s="36" t="s">
        <v>679</v>
      </c>
    </row>
    <row r="10" s="6" customFormat="true" ht="13" hidden="false" customHeight="false" outlineLevel="0" collapsed="false">
      <c r="A10" s="10" t="n">
        <v>5</v>
      </c>
      <c r="B10" s="88" t="n">
        <v>41406</v>
      </c>
      <c r="C10" s="10" t="s">
        <v>266</v>
      </c>
      <c r="D10" s="91" t="n">
        <v>0.5625</v>
      </c>
      <c r="E10" s="76" t="s">
        <v>178</v>
      </c>
      <c r="F10" s="50" t="s">
        <v>264</v>
      </c>
      <c r="G10" s="77" t="s">
        <v>224</v>
      </c>
      <c r="H10" s="10" t="n">
        <v>17</v>
      </c>
      <c r="I10" s="10" t="n">
        <v>0</v>
      </c>
      <c r="J10" s="103" t="s">
        <v>332</v>
      </c>
      <c r="K10" s="41" t="s">
        <v>6</v>
      </c>
      <c r="L10" s="36" t="s">
        <v>795</v>
      </c>
      <c r="M10" s="36"/>
      <c r="N10" s="36" t="s">
        <v>671</v>
      </c>
    </row>
    <row r="11" s="6" customFormat="true" ht="13" hidden="false" customHeight="false" outlineLevel="0" collapsed="false">
      <c r="A11" s="10" t="n">
        <v>6</v>
      </c>
      <c r="B11" s="88" t="n">
        <v>41409</v>
      </c>
      <c r="C11" s="10" t="s">
        <v>270</v>
      </c>
      <c r="D11" s="91" t="n">
        <v>0.8125</v>
      </c>
      <c r="E11" s="76" t="s">
        <v>268</v>
      </c>
      <c r="F11" s="50" t="s">
        <v>271</v>
      </c>
      <c r="G11" s="77" t="s">
        <v>224</v>
      </c>
      <c r="H11" s="10" t="n">
        <v>5</v>
      </c>
      <c r="I11" s="10" t="n">
        <v>2</v>
      </c>
      <c r="J11" s="103"/>
      <c r="K11" s="41" t="s">
        <v>269</v>
      </c>
      <c r="L11" s="36"/>
      <c r="M11" s="36" t="s">
        <v>668</v>
      </c>
      <c r="N11" s="36" t="s">
        <v>672</v>
      </c>
    </row>
    <row r="12" s="6" customFormat="true" ht="13" hidden="false" customHeight="false" outlineLevel="0" collapsed="false">
      <c r="A12" s="10" t="n">
        <v>7</v>
      </c>
      <c r="B12" s="88" t="n">
        <v>41413</v>
      </c>
      <c r="C12" s="10" t="s">
        <v>266</v>
      </c>
      <c r="D12" s="91" t="n">
        <v>0.5625</v>
      </c>
      <c r="E12" s="76" t="s">
        <v>19</v>
      </c>
      <c r="F12" s="50" t="s">
        <v>235</v>
      </c>
      <c r="G12" s="77" t="s">
        <v>224</v>
      </c>
      <c r="H12" s="10" t="n">
        <v>4</v>
      </c>
      <c r="I12" s="10" t="n">
        <v>2</v>
      </c>
      <c r="J12" s="103"/>
      <c r="K12" s="41" t="s">
        <v>6</v>
      </c>
      <c r="L12" s="36" t="s">
        <v>677</v>
      </c>
      <c r="M12" s="36"/>
      <c r="N12" s="36" t="s">
        <v>673</v>
      </c>
    </row>
    <row r="13" s="6" customFormat="true" ht="13" hidden="false" customHeight="false" outlineLevel="0" collapsed="false">
      <c r="A13" s="81" t="n">
        <v>8</v>
      </c>
      <c r="B13" s="115" t="n">
        <v>41415</v>
      </c>
      <c r="C13" s="81" t="s">
        <v>272</v>
      </c>
      <c r="D13" s="108" t="n">
        <v>0.8125</v>
      </c>
      <c r="E13" s="83" t="s">
        <v>373</v>
      </c>
      <c r="F13" s="84" t="s">
        <v>271</v>
      </c>
      <c r="G13" s="86" t="s">
        <v>224</v>
      </c>
      <c r="H13" s="81" t="n">
        <v>4</v>
      </c>
      <c r="I13" s="81" t="n">
        <v>2</v>
      </c>
      <c r="J13" s="109"/>
      <c r="K13" s="87" t="s">
        <v>7</v>
      </c>
      <c r="L13" s="85"/>
      <c r="M13" s="85"/>
      <c r="N13" s="85" t="s">
        <v>674</v>
      </c>
    </row>
    <row r="14" s="6" customFormat="true" ht="13" hidden="false" customHeight="false" outlineLevel="0" collapsed="false">
      <c r="A14" s="10" t="n">
        <v>9</v>
      </c>
      <c r="B14" s="88" t="n">
        <v>41418</v>
      </c>
      <c r="C14" s="10" t="s">
        <v>273</v>
      </c>
      <c r="D14" s="91" t="n">
        <v>0.8125</v>
      </c>
      <c r="E14" s="76" t="s">
        <v>244</v>
      </c>
      <c r="F14" s="50" t="s">
        <v>237</v>
      </c>
      <c r="G14" s="77" t="s">
        <v>224</v>
      </c>
      <c r="H14" s="10" t="n">
        <v>5</v>
      </c>
      <c r="I14" s="10" t="n">
        <v>0</v>
      </c>
      <c r="J14" s="103"/>
      <c r="K14" s="41" t="s">
        <v>6</v>
      </c>
      <c r="L14" s="36" t="s">
        <v>679</v>
      </c>
      <c r="M14" s="36"/>
      <c r="N14" s="36" t="s">
        <v>675</v>
      </c>
    </row>
    <row r="15" customFormat="false" ht="13" hidden="false" customHeight="false" outlineLevel="0" collapsed="false">
      <c r="A15" s="10" t="n">
        <v>10</v>
      </c>
      <c r="B15" s="74" t="n">
        <v>41419</v>
      </c>
      <c r="C15" s="10" t="s">
        <v>263</v>
      </c>
      <c r="D15" s="75" t="n">
        <v>0.5625</v>
      </c>
      <c r="E15" s="76" t="s">
        <v>255</v>
      </c>
      <c r="F15" s="50" t="s">
        <v>228</v>
      </c>
      <c r="G15" s="77" t="s">
        <v>224</v>
      </c>
      <c r="H15" s="10" t="n">
        <v>3</v>
      </c>
      <c r="I15" s="10" t="n">
        <v>2</v>
      </c>
      <c r="J15" s="103" t="s">
        <v>374</v>
      </c>
      <c r="K15" s="41" t="s">
        <v>6</v>
      </c>
      <c r="L15" s="36" t="s">
        <v>671</v>
      </c>
      <c r="M15" s="36"/>
      <c r="N15" s="36" t="s">
        <v>676</v>
      </c>
    </row>
    <row r="16" customFormat="false" ht="13" hidden="false" customHeight="false" outlineLevel="0" collapsed="false">
      <c r="A16" s="81" t="n">
        <v>11</v>
      </c>
      <c r="B16" s="80" t="n">
        <v>41423</v>
      </c>
      <c r="C16" s="81" t="s">
        <v>270</v>
      </c>
      <c r="D16" s="82" t="n">
        <v>0.8125</v>
      </c>
      <c r="E16" s="83" t="s">
        <v>173</v>
      </c>
      <c r="F16" s="84" t="s">
        <v>291</v>
      </c>
      <c r="G16" s="86" t="s">
        <v>230</v>
      </c>
      <c r="H16" s="81" t="n">
        <v>5</v>
      </c>
      <c r="I16" s="81" t="n">
        <v>4</v>
      </c>
      <c r="J16" s="109"/>
      <c r="K16" s="87" t="s">
        <v>7</v>
      </c>
      <c r="L16" s="85"/>
      <c r="M16" s="85"/>
      <c r="N16" s="85" t="s">
        <v>678</v>
      </c>
    </row>
    <row r="17" customFormat="false" ht="13" hidden="false" customHeight="false" outlineLevel="0" collapsed="false">
      <c r="A17" s="10" t="n">
        <v>12</v>
      </c>
      <c r="B17" s="74" t="n">
        <v>41427</v>
      </c>
      <c r="C17" s="10" t="s">
        <v>266</v>
      </c>
      <c r="D17" s="75" t="n">
        <v>0.5625</v>
      </c>
      <c r="E17" s="76" t="s">
        <v>187</v>
      </c>
      <c r="F17" s="50" t="s">
        <v>233</v>
      </c>
      <c r="G17" s="77" t="s">
        <v>224</v>
      </c>
      <c r="H17" s="10" t="n">
        <v>15</v>
      </c>
      <c r="I17" s="10" t="n">
        <v>0</v>
      </c>
      <c r="J17" s="103"/>
      <c r="K17" s="41" t="s">
        <v>6</v>
      </c>
      <c r="L17" s="36" t="s">
        <v>672</v>
      </c>
      <c r="M17" s="36"/>
      <c r="N17" s="36" t="s">
        <v>680</v>
      </c>
    </row>
    <row r="18" customFormat="false" ht="13" hidden="false" customHeight="false" outlineLevel="0" collapsed="false">
      <c r="A18" s="10" t="n">
        <v>13</v>
      </c>
      <c r="B18" s="74" t="n">
        <v>41429</v>
      </c>
      <c r="C18" s="10" t="s">
        <v>272</v>
      </c>
      <c r="D18" s="75" t="n">
        <v>0.8125</v>
      </c>
      <c r="E18" s="76" t="s">
        <v>375</v>
      </c>
      <c r="F18" s="50" t="s">
        <v>271</v>
      </c>
      <c r="G18" s="77" t="s">
        <v>224</v>
      </c>
      <c r="H18" s="10" t="n">
        <v>8</v>
      </c>
      <c r="I18" s="10" t="n">
        <v>7</v>
      </c>
      <c r="J18" s="103" t="s">
        <v>245</v>
      </c>
      <c r="K18" s="41" t="s">
        <v>269</v>
      </c>
      <c r="L18" s="36"/>
      <c r="M18" s="36" t="s">
        <v>669</v>
      </c>
      <c r="N18" s="36" t="s">
        <v>953</v>
      </c>
    </row>
    <row r="19" customFormat="false" ht="13" hidden="false" customHeight="false" outlineLevel="0" collapsed="false">
      <c r="A19" s="66" t="n">
        <v>14</v>
      </c>
      <c r="B19" s="65" t="n">
        <v>41430</v>
      </c>
      <c r="C19" s="66" t="s">
        <v>270</v>
      </c>
      <c r="D19" s="67" t="n">
        <v>0.854166666666667</v>
      </c>
      <c r="E19" s="68" t="s">
        <v>28</v>
      </c>
      <c r="F19" s="69" t="s">
        <v>293</v>
      </c>
      <c r="G19" s="71" t="s">
        <v>224</v>
      </c>
      <c r="H19" s="66" t="n">
        <v>15</v>
      </c>
      <c r="I19" s="66" t="n">
        <v>2</v>
      </c>
      <c r="J19" s="111"/>
      <c r="K19" s="89" t="s">
        <v>295</v>
      </c>
      <c r="L19" s="70"/>
      <c r="M19" s="70"/>
      <c r="N19" s="70" t="s">
        <v>955</v>
      </c>
    </row>
    <row r="20" customFormat="false" ht="13" hidden="false" customHeight="false" outlineLevel="0" collapsed="false">
      <c r="A20" s="10" t="n">
        <v>15</v>
      </c>
      <c r="B20" s="74" t="n">
        <v>41431</v>
      </c>
      <c r="C20" s="10" t="s">
        <v>276</v>
      </c>
      <c r="D20" s="75" t="n">
        <v>0.8125</v>
      </c>
      <c r="E20" s="76" t="s">
        <v>189</v>
      </c>
      <c r="F20" s="50" t="s">
        <v>271</v>
      </c>
      <c r="G20" s="77" t="s">
        <v>224</v>
      </c>
      <c r="H20" s="10" t="n">
        <v>6</v>
      </c>
      <c r="I20" s="10" t="n">
        <v>1</v>
      </c>
      <c r="J20" s="103"/>
      <c r="K20" s="41" t="s">
        <v>269</v>
      </c>
      <c r="L20" s="36"/>
      <c r="M20" s="36" t="s">
        <v>670</v>
      </c>
      <c r="N20" s="36" t="s">
        <v>959</v>
      </c>
    </row>
    <row r="21" customFormat="false" ht="13" hidden="false" customHeight="false" outlineLevel="0" collapsed="false">
      <c r="A21" s="10" t="n">
        <v>16</v>
      </c>
      <c r="B21" s="74" t="n">
        <v>41433</v>
      </c>
      <c r="C21" s="10" t="s">
        <v>263</v>
      </c>
      <c r="D21" s="75" t="n">
        <v>0.5</v>
      </c>
      <c r="E21" s="76" t="s">
        <v>376</v>
      </c>
      <c r="F21" s="50" t="s">
        <v>228</v>
      </c>
      <c r="G21" s="77" t="s">
        <v>224</v>
      </c>
      <c r="H21" s="10" t="n">
        <v>4</v>
      </c>
      <c r="I21" s="10" t="n">
        <v>3</v>
      </c>
      <c r="J21" s="103"/>
      <c r="K21" s="41" t="s">
        <v>269</v>
      </c>
      <c r="L21" s="36"/>
      <c r="M21" s="36" t="s">
        <v>957</v>
      </c>
      <c r="N21" s="36" t="s">
        <v>962</v>
      </c>
    </row>
    <row r="22" customFormat="false" ht="13" hidden="false" customHeight="false" outlineLevel="0" collapsed="false">
      <c r="A22" s="10" t="n">
        <v>17</v>
      </c>
      <c r="B22" s="74" t="n">
        <v>41434</v>
      </c>
      <c r="C22" s="10" t="s">
        <v>266</v>
      </c>
      <c r="D22" s="75" t="n">
        <v>0.5625</v>
      </c>
      <c r="E22" s="76" t="s">
        <v>22</v>
      </c>
      <c r="F22" s="50" t="s">
        <v>247</v>
      </c>
      <c r="G22" s="77" t="s">
        <v>224</v>
      </c>
      <c r="H22" s="10" t="n">
        <v>1</v>
      </c>
      <c r="I22" s="10" t="n">
        <v>0</v>
      </c>
      <c r="J22" s="103"/>
      <c r="K22" s="41" t="s">
        <v>6</v>
      </c>
      <c r="L22" s="36" t="s">
        <v>673</v>
      </c>
      <c r="M22" s="36"/>
      <c r="N22" s="36" t="s">
        <v>1082</v>
      </c>
    </row>
    <row r="23" customFormat="false" ht="13" hidden="false" customHeight="false" outlineLevel="0" collapsed="false">
      <c r="A23" s="10" t="n">
        <v>18</v>
      </c>
      <c r="B23" s="74" t="n">
        <v>41438</v>
      </c>
      <c r="C23" s="10" t="s">
        <v>276</v>
      </c>
      <c r="D23" s="75" t="n">
        <v>0.8125</v>
      </c>
      <c r="E23" s="76" t="s">
        <v>35</v>
      </c>
      <c r="F23" s="50" t="s">
        <v>342</v>
      </c>
      <c r="G23" s="77" t="s">
        <v>224</v>
      </c>
      <c r="H23" s="10" t="n">
        <v>12</v>
      </c>
      <c r="I23" s="10" t="n">
        <v>1</v>
      </c>
      <c r="J23" s="103" t="s">
        <v>305</v>
      </c>
      <c r="K23" s="41" t="s">
        <v>269</v>
      </c>
      <c r="L23" s="36"/>
      <c r="M23" s="36" t="s">
        <v>960</v>
      </c>
      <c r="N23" s="36" t="s">
        <v>1083</v>
      </c>
    </row>
    <row r="24" customFormat="false" ht="13" hidden="false" customHeight="false" outlineLevel="0" collapsed="false">
      <c r="A24" s="66" t="n">
        <v>19</v>
      </c>
      <c r="B24" s="65" t="n">
        <v>41439</v>
      </c>
      <c r="C24" s="66" t="s">
        <v>273</v>
      </c>
      <c r="D24" s="67" t="n">
        <v>0.770833333333333</v>
      </c>
      <c r="E24" s="68" t="s">
        <v>186</v>
      </c>
      <c r="F24" s="69" t="s">
        <v>293</v>
      </c>
      <c r="G24" s="71" t="s">
        <v>224</v>
      </c>
      <c r="H24" s="66" t="n">
        <v>9</v>
      </c>
      <c r="I24" s="66" t="n">
        <v>1</v>
      </c>
      <c r="J24" s="111"/>
      <c r="K24" s="89" t="s">
        <v>295</v>
      </c>
      <c r="L24" s="70"/>
      <c r="M24" s="70"/>
      <c r="N24" s="70" t="s">
        <v>1084</v>
      </c>
    </row>
    <row r="25" customFormat="false" ht="13" hidden="false" customHeight="false" outlineLevel="0" collapsed="false">
      <c r="A25" s="10" t="n">
        <v>20</v>
      </c>
      <c r="B25" s="74" t="n">
        <v>41441</v>
      </c>
      <c r="C25" s="10" t="s">
        <v>266</v>
      </c>
      <c r="D25" s="75" t="n">
        <v>0.5625</v>
      </c>
      <c r="E25" s="76" t="s">
        <v>243</v>
      </c>
      <c r="F25" s="50" t="s">
        <v>228</v>
      </c>
      <c r="G25" s="77" t="s">
        <v>224</v>
      </c>
      <c r="H25" s="10" t="n">
        <v>9</v>
      </c>
      <c r="I25" s="10" t="n">
        <v>0</v>
      </c>
      <c r="J25" s="103" t="s">
        <v>377</v>
      </c>
      <c r="K25" s="41" t="s">
        <v>6</v>
      </c>
      <c r="L25" s="36" t="s">
        <v>674</v>
      </c>
      <c r="M25" s="36"/>
      <c r="N25" s="36" t="s">
        <v>1085</v>
      </c>
    </row>
    <row r="26" customFormat="false" ht="13" hidden="false" customHeight="false" outlineLevel="0" collapsed="false">
      <c r="A26" s="10" t="n">
        <v>21</v>
      </c>
      <c r="B26" s="74" t="n">
        <v>41442</v>
      </c>
      <c r="C26" s="10" t="s">
        <v>307</v>
      </c>
      <c r="D26" s="75" t="n">
        <v>0.8125</v>
      </c>
      <c r="E26" s="76" t="s">
        <v>157</v>
      </c>
      <c r="F26" s="50" t="s">
        <v>277</v>
      </c>
      <c r="G26" s="77" t="s">
        <v>224</v>
      </c>
      <c r="H26" s="10" t="n">
        <v>13</v>
      </c>
      <c r="I26" s="10" t="n">
        <v>2</v>
      </c>
      <c r="J26" s="103"/>
      <c r="K26" s="41" t="s">
        <v>269</v>
      </c>
      <c r="L26" s="36"/>
      <c r="M26" s="36" t="s">
        <v>1086</v>
      </c>
      <c r="N26" s="36" t="s">
        <v>1087</v>
      </c>
    </row>
    <row r="27" customFormat="false" ht="13" hidden="false" customHeight="false" outlineLevel="0" collapsed="false">
      <c r="A27" s="10" t="n">
        <v>22</v>
      </c>
      <c r="B27" s="74" t="n">
        <v>41445</v>
      </c>
      <c r="C27" s="10" t="s">
        <v>276</v>
      </c>
      <c r="D27" s="75" t="n">
        <v>0.8125</v>
      </c>
      <c r="E27" s="76" t="s">
        <v>334</v>
      </c>
      <c r="F27" s="50" t="s">
        <v>271</v>
      </c>
      <c r="G27" s="77" t="s">
        <v>224</v>
      </c>
      <c r="H27" s="10" t="n">
        <v>4</v>
      </c>
      <c r="I27" s="10" t="n">
        <v>2</v>
      </c>
      <c r="J27" s="103"/>
      <c r="K27" s="41" t="s">
        <v>269</v>
      </c>
      <c r="L27" s="36"/>
      <c r="M27" s="36" t="s">
        <v>1088</v>
      </c>
      <c r="N27" s="36" t="s">
        <v>1089</v>
      </c>
    </row>
    <row r="28" customFormat="false" ht="13" hidden="false" customHeight="false" outlineLevel="0" collapsed="false">
      <c r="A28" s="66" t="n">
        <v>23</v>
      </c>
      <c r="B28" s="65" t="n">
        <v>41447</v>
      </c>
      <c r="C28" s="66" t="s">
        <v>263</v>
      </c>
      <c r="D28" s="67" t="n">
        <v>0.541666666666667</v>
      </c>
      <c r="E28" s="68" t="s">
        <v>378</v>
      </c>
      <c r="F28" s="69" t="s">
        <v>346</v>
      </c>
      <c r="G28" s="71" t="s">
        <v>224</v>
      </c>
      <c r="H28" s="66" t="n">
        <v>3</v>
      </c>
      <c r="I28" s="66" t="n">
        <v>0</v>
      </c>
      <c r="J28" s="111"/>
      <c r="K28" s="72" t="s">
        <v>308</v>
      </c>
      <c r="L28" s="70"/>
      <c r="M28" s="70"/>
      <c r="N28" s="70" t="s">
        <v>1090</v>
      </c>
    </row>
    <row r="29" customFormat="false" ht="13" hidden="false" customHeight="false" outlineLevel="0" collapsed="false">
      <c r="A29" s="10" t="n">
        <v>24</v>
      </c>
      <c r="B29" s="74" t="n">
        <v>41448</v>
      </c>
      <c r="C29" s="10" t="s">
        <v>266</v>
      </c>
      <c r="D29" s="75" t="n">
        <v>0.5625</v>
      </c>
      <c r="E29" s="76" t="s">
        <v>38</v>
      </c>
      <c r="F29" s="50" t="s">
        <v>228</v>
      </c>
      <c r="G29" s="77" t="s">
        <v>224</v>
      </c>
      <c r="H29" s="10" t="n">
        <v>4</v>
      </c>
      <c r="I29" s="10" t="n">
        <v>3</v>
      </c>
      <c r="J29" s="103"/>
      <c r="K29" s="41" t="s">
        <v>6</v>
      </c>
      <c r="L29" s="36" t="s">
        <v>675</v>
      </c>
      <c r="M29" s="36"/>
      <c r="N29" s="36" t="s">
        <v>1091</v>
      </c>
    </row>
    <row r="30" customFormat="false" ht="13" hidden="false" customHeight="false" outlineLevel="0" collapsed="false">
      <c r="A30" s="10" t="n">
        <v>25</v>
      </c>
      <c r="B30" s="74" t="n">
        <v>41450</v>
      </c>
      <c r="C30" s="10" t="s">
        <v>272</v>
      </c>
      <c r="D30" s="75" t="n">
        <v>0.8125</v>
      </c>
      <c r="E30" s="76" t="s">
        <v>379</v>
      </c>
      <c r="F30" s="50" t="s">
        <v>271</v>
      </c>
      <c r="G30" s="77" t="s">
        <v>224</v>
      </c>
      <c r="H30" s="10" t="n">
        <v>14</v>
      </c>
      <c r="I30" s="10" t="n">
        <v>4</v>
      </c>
      <c r="J30" s="103" t="s">
        <v>305</v>
      </c>
      <c r="K30" s="41" t="s">
        <v>269</v>
      </c>
      <c r="L30" s="36"/>
      <c r="M30" s="36" t="s">
        <v>1092</v>
      </c>
      <c r="N30" s="36" t="s">
        <v>1093</v>
      </c>
    </row>
    <row r="31" customFormat="false" ht="13" hidden="false" customHeight="false" outlineLevel="0" collapsed="false">
      <c r="A31" s="81" t="n">
        <v>26</v>
      </c>
      <c r="B31" s="80" t="n">
        <v>41452</v>
      </c>
      <c r="C31" s="81" t="s">
        <v>276</v>
      </c>
      <c r="D31" s="82" t="n">
        <v>0.8125</v>
      </c>
      <c r="E31" s="83" t="s">
        <v>143</v>
      </c>
      <c r="F31" s="84" t="s">
        <v>380</v>
      </c>
      <c r="G31" s="86" t="s">
        <v>230</v>
      </c>
      <c r="H31" s="81" t="n">
        <v>7</v>
      </c>
      <c r="I31" s="81" t="n">
        <v>3</v>
      </c>
      <c r="J31" s="109"/>
      <c r="K31" s="87" t="s">
        <v>7</v>
      </c>
      <c r="L31" s="85"/>
      <c r="M31" s="85"/>
      <c r="N31" s="85" t="s">
        <v>1094</v>
      </c>
    </row>
    <row r="32" customFormat="false" ht="13" hidden="false" customHeight="false" outlineLevel="0" collapsed="false">
      <c r="A32" s="66" t="n">
        <v>27</v>
      </c>
      <c r="B32" s="65" t="n">
        <v>41453</v>
      </c>
      <c r="C32" s="66" t="s">
        <v>273</v>
      </c>
      <c r="D32" s="67" t="n">
        <v>0.8125</v>
      </c>
      <c r="E32" s="68" t="s">
        <v>126</v>
      </c>
      <c r="F32" s="69" t="s">
        <v>381</v>
      </c>
      <c r="G32" s="71" t="s">
        <v>230</v>
      </c>
      <c r="H32" s="66" t="n">
        <v>8</v>
      </c>
      <c r="I32" s="66" t="n">
        <v>2</v>
      </c>
      <c r="J32" s="111"/>
      <c r="K32" s="72" t="s">
        <v>358</v>
      </c>
      <c r="L32" s="70"/>
      <c r="M32" s="70"/>
      <c r="N32" s="70" t="s">
        <v>1095</v>
      </c>
    </row>
    <row r="33" customFormat="false" ht="13" hidden="false" customHeight="false" outlineLevel="0" collapsed="false">
      <c r="A33" s="66" t="n">
        <v>28</v>
      </c>
      <c r="B33" s="65" t="n">
        <v>41454</v>
      </c>
      <c r="C33" s="66" t="s">
        <v>263</v>
      </c>
      <c r="D33" s="67" t="n">
        <v>0.59375</v>
      </c>
      <c r="E33" s="68" t="s">
        <v>128</v>
      </c>
      <c r="F33" s="69" t="s">
        <v>356</v>
      </c>
      <c r="G33" s="71" t="s">
        <v>224</v>
      </c>
      <c r="H33" s="66" t="n">
        <v>3</v>
      </c>
      <c r="I33" s="66" t="n">
        <v>1</v>
      </c>
      <c r="J33" s="111"/>
      <c r="K33" s="72" t="s">
        <v>358</v>
      </c>
      <c r="L33" s="70"/>
      <c r="M33" s="70"/>
      <c r="N33" s="70" t="s">
        <v>1096</v>
      </c>
    </row>
    <row r="34" customFormat="false" ht="13" hidden="false" customHeight="false" outlineLevel="0" collapsed="false">
      <c r="A34" s="66" t="n">
        <v>29</v>
      </c>
      <c r="B34" s="65" t="n">
        <v>41454</v>
      </c>
      <c r="C34" s="66" t="s">
        <v>263</v>
      </c>
      <c r="D34" s="67" t="n">
        <v>0.5</v>
      </c>
      <c r="E34" s="68" t="s">
        <v>119</v>
      </c>
      <c r="F34" s="69" t="s">
        <v>356</v>
      </c>
      <c r="G34" s="71" t="s">
        <v>224</v>
      </c>
      <c r="H34" s="66" t="n">
        <v>9</v>
      </c>
      <c r="I34" s="66" t="n">
        <v>2</v>
      </c>
      <c r="J34" s="111"/>
      <c r="K34" s="72" t="s">
        <v>358</v>
      </c>
      <c r="L34" s="70"/>
      <c r="M34" s="70"/>
      <c r="N34" s="70" t="s">
        <v>1097</v>
      </c>
    </row>
    <row r="35" customFormat="false" ht="13" hidden="false" customHeight="false" outlineLevel="0" collapsed="false">
      <c r="A35" s="66" t="n">
        <v>30</v>
      </c>
      <c r="B35" s="65" t="n">
        <v>41455</v>
      </c>
      <c r="C35" s="66" t="s">
        <v>266</v>
      </c>
      <c r="D35" s="67" t="n">
        <v>0.5</v>
      </c>
      <c r="E35" s="68" t="s">
        <v>117</v>
      </c>
      <c r="F35" s="69" t="s">
        <v>356</v>
      </c>
      <c r="G35" s="71" t="s">
        <v>230</v>
      </c>
      <c r="H35" s="66" t="n">
        <v>5</v>
      </c>
      <c r="I35" s="66" t="n">
        <v>2</v>
      </c>
      <c r="J35" s="111"/>
      <c r="K35" s="72" t="s">
        <v>358</v>
      </c>
      <c r="L35" s="70"/>
      <c r="M35" s="70"/>
      <c r="N35" s="70" t="s">
        <v>1098</v>
      </c>
    </row>
    <row r="36" customFormat="false" ht="13" hidden="false" customHeight="false" outlineLevel="0" collapsed="false">
      <c r="A36" s="10" t="n">
        <v>31</v>
      </c>
      <c r="B36" s="74" t="n">
        <v>41462</v>
      </c>
      <c r="C36" s="10" t="s">
        <v>266</v>
      </c>
      <c r="D36" s="75" t="n">
        <v>0.520833333333333</v>
      </c>
      <c r="E36" s="76" t="s">
        <v>254</v>
      </c>
      <c r="F36" s="50" t="s">
        <v>228</v>
      </c>
      <c r="G36" s="77" t="s">
        <v>224</v>
      </c>
      <c r="H36" s="10" t="n">
        <v>6</v>
      </c>
      <c r="I36" s="10" t="n">
        <v>1</v>
      </c>
      <c r="J36" s="103"/>
      <c r="K36" s="41" t="s">
        <v>6</v>
      </c>
      <c r="L36" s="36" t="s">
        <v>676</v>
      </c>
      <c r="M36" s="36"/>
      <c r="N36" s="36" t="s">
        <v>1099</v>
      </c>
    </row>
    <row r="37" customFormat="false" ht="13" hidden="false" customHeight="false" outlineLevel="0" collapsed="false">
      <c r="A37" s="10" t="n">
        <v>32</v>
      </c>
      <c r="B37" s="74" t="n">
        <v>41462</v>
      </c>
      <c r="C37" s="10" t="s">
        <v>266</v>
      </c>
      <c r="D37" s="75" t="n">
        <v>0.625</v>
      </c>
      <c r="E37" s="76" t="s">
        <v>286</v>
      </c>
      <c r="F37" s="50" t="s">
        <v>228</v>
      </c>
      <c r="G37" s="77" t="s">
        <v>224</v>
      </c>
      <c r="H37" s="10" t="n">
        <v>11</v>
      </c>
      <c r="I37" s="10" t="n">
        <v>1</v>
      </c>
      <c r="J37" s="103" t="s">
        <v>305</v>
      </c>
      <c r="K37" s="41" t="s">
        <v>6</v>
      </c>
      <c r="L37" s="36" t="s">
        <v>1067</v>
      </c>
      <c r="M37" s="36"/>
      <c r="N37" s="36" t="s">
        <v>1100</v>
      </c>
    </row>
    <row r="38" customFormat="false" ht="13" hidden="false" customHeight="false" outlineLevel="0" collapsed="false">
      <c r="A38" s="66" t="n">
        <v>33</v>
      </c>
      <c r="B38" s="65" t="n">
        <v>41464</v>
      </c>
      <c r="C38" s="66" t="s">
        <v>272</v>
      </c>
      <c r="D38" s="67" t="n">
        <v>0.770833333333333</v>
      </c>
      <c r="E38" s="68" t="s">
        <v>33</v>
      </c>
      <c r="F38" s="69" t="s">
        <v>222</v>
      </c>
      <c r="G38" s="71" t="s">
        <v>224</v>
      </c>
      <c r="H38" s="66" t="n">
        <v>14</v>
      </c>
      <c r="I38" s="66" t="n">
        <v>3</v>
      </c>
      <c r="J38" s="111"/>
      <c r="K38" s="72" t="s">
        <v>308</v>
      </c>
      <c r="L38" s="70"/>
      <c r="M38" s="70"/>
      <c r="N38" s="70" t="s">
        <v>1101</v>
      </c>
    </row>
    <row r="39" customFormat="false" ht="13" hidden="false" customHeight="false" outlineLevel="0" collapsed="false">
      <c r="A39" s="10" t="n">
        <v>34</v>
      </c>
      <c r="B39" s="74" t="n">
        <v>41466</v>
      </c>
      <c r="C39" s="10" t="s">
        <v>276</v>
      </c>
      <c r="D39" s="75" t="n">
        <v>0.8125</v>
      </c>
      <c r="E39" s="76" t="s">
        <v>19</v>
      </c>
      <c r="F39" s="50" t="s">
        <v>235</v>
      </c>
      <c r="G39" s="77" t="s">
        <v>224</v>
      </c>
      <c r="H39" s="10" t="n">
        <v>6</v>
      </c>
      <c r="I39" s="10" t="n">
        <v>3</v>
      </c>
      <c r="J39" s="103"/>
      <c r="K39" s="41" t="s">
        <v>269</v>
      </c>
      <c r="L39" s="36"/>
      <c r="M39" s="36" t="s">
        <v>1102</v>
      </c>
      <c r="N39" s="36" t="s">
        <v>1103</v>
      </c>
    </row>
    <row r="40" customFormat="false" ht="13" hidden="false" customHeight="false" outlineLevel="0" collapsed="false">
      <c r="A40" s="10" t="n">
        <v>35</v>
      </c>
      <c r="B40" s="74" t="n">
        <v>41469</v>
      </c>
      <c r="C40" s="10" t="s">
        <v>266</v>
      </c>
      <c r="D40" s="75" t="n">
        <v>0.5625</v>
      </c>
      <c r="E40" s="76" t="s">
        <v>13</v>
      </c>
      <c r="F40" s="50" t="s">
        <v>237</v>
      </c>
      <c r="G40" s="77" t="s">
        <v>224</v>
      </c>
      <c r="H40" s="10" t="n">
        <v>3</v>
      </c>
      <c r="I40" s="10" t="n">
        <v>1</v>
      </c>
      <c r="J40" s="103"/>
      <c r="K40" s="41" t="s">
        <v>6</v>
      </c>
      <c r="L40" s="36" t="s">
        <v>1070</v>
      </c>
      <c r="M40" s="36"/>
      <c r="N40" s="36" t="s">
        <v>1104</v>
      </c>
    </row>
    <row r="41" customFormat="false" ht="13" hidden="false" customHeight="false" outlineLevel="0" collapsed="false">
      <c r="A41" s="66" t="n">
        <v>36</v>
      </c>
      <c r="B41" s="65" t="n">
        <v>41474</v>
      </c>
      <c r="C41" s="66" t="s">
        <v>273</v>
      </c>
      <c r="D41" s="67" t="n">
        <v>0.885416666666667</v>
      </c>
      <c r="E41" s="68" t="s">
        <v>127</v>
      </c>
      <c r="F41" s="69" t="s">
        <v>271</v>
      </c>
      <c r="G41" s="71" t="s">
        <v>224</v>
      </c>
      <c r="H41" s="66" t="n">
        <v>4</v>
      </c>
      <c r="I41" s="66" t="n">
        <v>2</v>
      </c>
      <c r="J41" s="111"/>
      <c r="K41" s="72" t="s">
        <v>382</v>
      </c>
      <c r="L41" s="70"/>
      <c r="M41" s="70"/>
      <c r="N41" s="70" t="s">
        <v>1105</v>
      </c>
    </row>
    <row r="42" customFormat="false" ht="13" hidden="false" customHeight="false" outlineLevel="0" collapsed="false">
      <c r="A42" s="66" t="n">
        <v>37</v>
      </c>
      <c r="B42" s="65" t="n">
        <v>41475</v>
      </c>
      <c r="C42" s="66" t="s">
        <v>263</v>
      </c>
      <c r="D42" s="67" t="n">
        <v>0.4375</v>
      </c>
      <c r="E42" s="68" t="s">
        <v>95</v>
      </c>
      <c r="F42" s="69" t="s">
        <v>271</v>
      </c>
      <c r="G42" s="71" t="s">
        <v>224</v>
      </c>
      <c r="H42" s="66" t="n">
        <v>3</v>
      </c>
      <c r="I42" s="66" t="n">
        <v>2</v>
      </c>
      <c r="J42" s="111"/>
      <c r="K42" s="72" t="s">
        <v>382</v>
      </c>
      <c r="L42" s="70"/>
      <c r="M42" s="70"/>
      <c r="N42" s="70" t="s">
        <v>1106</v>
      </c>
    </row>
    <row r="43" customFormat="false" ht="13" hidden="false" customHeight="false" outlineLevel="0" collapsed="false">
      <c r="A43" s="66" t="n">
        <v>38</v>
      </c>
      <c r="B43" s="65" t="n">
        <v>41475</v>
      </c>
      <c r="C43" s="66" t="s">
        <v>263</v>
      </c>
      <c r="D43" s="67" t="n">
        <v>0.520833333333333</v>
      </c>
      <c r="E43" s="68" t="s">
        <v>102</v>
      </c>
      <c r="F43" s="69" t="s">
        <v>271</v>
      </c>
      <c r="G43" s="71" t="s">
        <v>224</v>
      </c>
      <c r="H43" s="66" t="n">
        <v>2</v>
      </c>
      <c r="I43" s="66" t="n">
        <v>0</v>
      </c>
      <c r="J43" s="113"/>
      <c r="K43" s="72" t="s">
        <v>382</v>
      </c>
      <c r="L43" s="70"/>
      <c r="M43" s="70"/>
      <c r="N43" s="70" t="s">
        <v>1107</v>
      </c>
    </row>
    <row r="44" customFormat="false" ht="13" hidden="false" customHeight="false" outlineLevel="0" collapsed="false">
      <c r="A44" s="66" t="n">
        <v>39</v>
      </c>
      <c r="B44" s="65" t="n">
        <v>41476</v>
      </c>
      <c r="C44" s="66" t="s">
        <v>266</v>
      </c>
      <c r="D44" s="67" t="n">
        <v>0.416666666666667</v>
      </c>
      <c r="E44" s="68" t="s">
        <v>334</v>
      </c>
      <c r="F44" s="69" t="s">
        <v>271</v>
      </c>
      <c r="G44" s="71" t="s">
        <v>224</v>
      </c>
      <c r="H44" s="66" t="n">
        <v>3</v>
      </c>
      <c r="I44" s="66" t="n">
        <v>1</v>
      </c>
      <c r="J44" s="113"/>
      <c r="K44" s="72" t="s">
        <v>382</v>
      </c>
      <c r="L44" s="70"/>
      <c r="M44" s="70"/>
      <c r="N44" s="70" t="s">
        <v>1108</v>
      </c>
    </row>
    <row r="45" customFormat="false" ht="13" hidden="false" customHeight="false" outlineLevel="0" collapsed="false">
      <c r="A45" s="66" t="n">
        <v>40</v>
      </c>
      <c r="B45" s="65" t="n">
        <v>41476</v>
      </c>
      <c r="C45" s="66" t="s">
        <v>266</v>
      </c>
      <c r="D45" s="67" t="n">
        <v>0.583333333333333</v>
      </c>
      <c r="E45" s="68" t="s">
        <v>42</v>
      </c>
      <c r="F45" s="72" t="s">
        <v>271</v>
      </c>
      <c r="G45" s="71" t="s">
        <v>230</v>
      </c>
      <c r="H45" s="66" t="n">
        <v>3</v>
      </c>
      <c r="I45" s="66" t="n">
        <v>0</v>
      </c>
      <c r="J45" s="113"/>
      <c r="K45" s="72" t="s">
        <v>382</v>
      </c>
      <c r="L45" s="70"/>
      <c r="M45" s="70"/>
      <c r="N45" s="70" t="s">
        <v>1109</v>
      </c>
    </row>
    <row r="46" customFormat="false" ht="13" hidden="false" customHeight="false" outlineLevel="0" collapsed="false">
      <c r="A46" s="66" t="n">
        <v>41</v>
      </c>
      <c r="B46" s="65" t="n">
        <v>41480</v>
      </c>
      <c r="C46" s="66" t="s">
        <v>276</v>
      </c>
      <c r="D46" s="67" t="n">
        <v>0.8125</v>
      </c>
      <c r="E46" s="68" t="s">
        <v>13</v>
      </c>
      <c r="F46" s="72" t="s">
        <v>293</v>
      </c>
      <c r="G46" s="71" t="s">
        <v>230</v>
      </c>
      <c r="H46" s="66" t="n">
        <v>14</v>
      </c>
      <c r="I46" s="66" t="n">
        <v>3</v>
      </c>
      <c r="J46" s="113"/>
      <c r="K46" s="89" t="s">
        <v>295</v>
      </c>
      <c r="L46" s="70"/>
      <c r="M46" s="70"/>
      <c r="N46" s="70" t="s">
        <v>1110</v>
      </c>
    </row>
    <row r="47" customFormat="false" ht="13" hidden="false" customHeight="false" outlineLevel="0" collapsed="false">
      <c r="A47" s="10" t="n">
        <v>42</v>
      </c>
      <c r="B47" s="74" t="n">
        <v>41482</v>
      </c>
      <c r="C47" s="10" t="s">
        <v>263</v>
      </c>
      <c r="D47" s="75" t="n">
        <v>0.5625</v>
      </c>
      <c r="E47" s="76" t="s">
        <v>249</v>
      </c>
      <c r="F47" s="41" t="s">
        <v>228</v>
      </c>
      <c r="G47" s="77" t="s">
        <v>230</v>
      </c>
      <c r="H47" s="10" t="n">
        <v>8</v>
      </c>
      <c r="I47" s="10" t="n">
        <v>6</v>
      </c>
      <c r="J47" s="112"/>
      <c r="K47" s="41" t="s">
        <v>6</v>
      </c>
      <c r="L47" s="36" t="s">
        <v>953</v>
      </c>
      <c r="M47" s="36"/>
      <c r="N47" s="36" t="s">
        <v>1111</v>
      </c>
    </row>
    <row r="48" customFormat="false" ht="13" hidden="false" customHeight="false" outlineLevel="0" collapsed="false">
      <c r="A48" s="10" t="n">
        <v>43</v>
      </c>
      <c r="B48" s="74" t="n">
        <v>41483</v>
      </c>
      <c r="C48" s="10" t="s">
        <v>266</v>
      </c>
      <c r="D48" s="75" t="n">
        <v>0.5625</v>
      </c>
      <c r="E48" s="76" t="s">
        <v>227</v>
      </c>
      <c r="F48" s="41" t="s">
        <v>228</v>
      </c>
      <c r="G48" s="77" t="s">
        <v>224</v>
      </c>
      <c r="H48" s="10" t="n">
        <v>8</v>
      </c>
      <c r="I48" s="10" t="n">
        <v>7</v>
      </c>
      <c r="J48" s="103"/>
      <c r="K48" s="41" t="s">
        <v>6</v>
      </c>
      <c r="L48" s="36" t="s">
        <v>955</v>
      </c>
      <c r="M48" s="36"/>
      <c r="N48" s="36" t="s">
        <v>1112</v>
      </c>
    </row>
    <row r="49" customFormat="false" ht="13" hidden="false" customHeight="false" outlineLevel="0" collapsed="false">
      <c r="A49" s="81" t="n">
        <v>44</v>
      </c>
      <c r="B49" s="80" t="n">
        <v>41487</v>
      </c>
      <c r="C49" s="81" t="s">
        <v>276</v>
      </c>
      <c r="D49" s="82" t="n">
        <v>0.8125</v>
      </c>
      <c r="E49" s="83" t="s">
        <v>360</v>
      </c>
      <c r="F49" s="87" t="s">
        <v>271</v>
      </c>
      <c r="G49" s="86" t="s">
        <v>230</v>
      </c>
      <c r="H49" s="81" t="n">
        <v>7</v>
      </c>
      <c r="I49" s="81" t="n">
        <v>4</v>
      </c>
      <c r="J49" s="119"/>
      <c r="K49" s="87" t="s">
        <v>7</v>
      </c>
      <c r="L49" s="85"/>
      <c r="M49" s="85"/>
      <c r="N49" s="85" t="s">
        <v>1113</v>
      </c>
    </row>
    <row r="50" customFormat="false" ht="13" hidden="false" customHeight="false" outlineLevel="0" collapsed="false">
      <c r="A50" s="66" t="n">
        <v>45</v>
      </c>
      <c r="B50" s="65" t="n">
        <v>41488</v>
      </c>
      <c r="C50" s="66" t="s">
        <v>273</v>
      </c>
      <c r="D50" s="67" t="n">
        <v>0.78125</v>
      </c>
      <c r="E50" s="68" t="s">
        <v>22</v>
      </c>
      <c r="F50" s="72" t="s">
        <v>222</v>
      </c>
      <c r="G50" s="71" t="s">
        <v>224</v>
      </c>
      <c r="H50" s="66" t="n">
        <v>4</v>
      </c>
      <c r="I50" s="66" t="n">
        <v>2</v>
      </c>
      <c r="J50" s="113"/>
      <c r="K50" s="72" t="s">
        <v>308</v>
      </c>
      <c r="L50" s="70"/>
      <c r="M50" s="70"/>
      <c r="N50" s="70" t="s">
        <v>1114</v>
      </c>
    </row>
    <row r="51" customFormat="false" ht="13" hidden="false" customHeight="false" outlineLevel="0" collapsed="false">
      <c r="A51" s="10" t="n">
        <v>46</v>
      </c>
      <c r="B51" s="74" t="n">
        <v>41489</v>
      </c>
      <c r="C51" s="10" t="s">
        <v>263</v>
      </c>
      <c r="D51" s="75" t="n">
        <v>0.5625</v>
      </c>
      <c r="E51" s="76" t="s">
        <v>25</v>
      </c>
      <c r="F51" s="41" t="s">
        <v>251</v>
      </c>
      <c r="G51" s="77" t="s">
        <v>224</v>
      </c>
      <c r="H51" s="10" t="n">
        <v>9</v>
      </c>
      <c r="I51" s="10" t="n">
        <v>4</v>
      </c>
      <c r="J51" s="112"/>
      <c r="K51" s="41" t="s">
        <v>6</v>
      </c>
      <c r="L51" s="36" t="s">
        <v>959</v>
      </c>
      <c r="M51" s="36"/>
      <c r="N51" s="36" t="s">
        <v>1115</v>
      </c>
    </row>
    <row r="52" customFormat="false" ht="13" hidden="false" customHeight="false" outlineLevel="0" collapsed="false">
      <c r="A52" s="10" t="n">
        <v>47</v>
      </c>
      <c r="B52" s="74" t="n">
        <v>41497</v>
      </c>
      <c r="C52" s="10" t="s">
        <v>266</v>
      </c>
      <c r="D52" s="75" t="n">
        <v>0.5625</v>
      </c>
      <c r="E52" s="76" t="s">
        <v>243</v>
      </c>
      <c r="F52" s="41" t="s">
        <v>228</v>
      </c>
      <c r="G52" s="77" t="s">
        <v>224</v>
      </c>
      <c r="H52" s="10" t="n">
        <v>6</v>
      </c>
      <c r="I52" s="10" t="n">
        <v>4</v>
      </c>
      <c r="J52" s="112"/>
      <c r="K52" s="41" t="s">
        <v>6</v>
      </c>
      <c r="L52" s="36" t="s">
        <v>962</v>
      </c>
      <c r="M52" s="36"/>
      <c r="N52" s="36" t="s">
        <v>1116</v>
      </c>
    </row>
    <row r="53" customFormat="false" ht="13" hidden="false" customHeight="false" outlineLevel="0" collapsed="false">
      <c r="A53" s="66" t="n">
        <v>48</v>
      </c>
      <c r="B53" s="65" t="n">
        <v>41499</v>
      </c>
      <c r="C53" s="66" t="s">
        <v>272</v>
      </c>
      <c r="D53" s="67" t="n">
        <v>0.833333333333333</v>
      </c>
      <c r="E53" s="68" t="s">
        <v>13</v>
      </c>
      <c r="F53" s="72" t="s">
        <v>237</v>
      </c>
      <c r="G53" s="71" t="s">
        <v>224</v>
      </c>
      <c r="H53" s="66" t="n">
        <v>6</v>
      </c>
      <c r="I53" s="66" t="n">
        <v>1</v>
      </c>
      <c r="J53" s="113"/>
      <c r="K53" s="72" t="s">
        <v>308</v>
      </c>
      <c r="L53" s="70"/>
      <c r="M53" s="70"/>
      <c r="N53" s="70" t="s">
        <v>1117</v>
      </c>
    </row>
    <row r="54" customFormat="false" ht="13" hidden="false" customHeight="false" outlineLevel="0" collapsed="false">
      <c r="A54" s="10" t="n">
        <v>49</v>
      </c>
      <c r="B54" s="74" t="n">
        <v>41500</v>
      </c>
      <c r="C54" s="10" t="s">
        <v>270</v>
      </c>
      <c r="D54" s="75" t="n">
        <v>0.833333333333333</v>
      </c>
      <c r="E54" s="76" t="s">
        <v>279</v>
      </c>
      <c r="F54" s="41" t="s">
        <v>237</v>
      </c>
      <c r="G54" s="77" t="s">
        <v>230</v>
      </c>
      <c r="H54" s="10" t="n">
        <v>4</v>
      </c>
      <c r="I54" s="10" t="n">
        <v>2</v>
      </c>
      <c r="J54" s="114"/>
      <c r="K54" s="41" t="s">
        <v>281</v>
      </c>
      <c r="L54" s="36"/>
      <c r="M54" s="36" t="s">
        <v>1067</v>
      </c>
      <c r="N54" s="36" t="s">
        <v>1118</v>
      </c>
    </row>
    <row r="55" customFormat="false" ht="13" hidden="false" customHeight="false" outlineLevel="0" collapsed="false">
      <c r="A55" s="10" t="n">
        <v>50</v>
      </c>
      <c r="B55" s="74" t="n">
        <v>41503</v>
      </c>
      <c r="C55" s="10" t="s">
        <v>263</v>
      </c>
      <c r="D55" s="75" t="n">
        <v>0.5625</v>
      </c>
      <c r="E55" s="76" t="s">
        <v>254</v>
      </c>
      <c r="F55" s="41" t="s">
        <v>228</v>
      </c>
      <c r="G55" s="77" t="s">
        <v>230</v>
      </c>
      <c r="H55" s="10" t="n">
        <v>2</v>
      </c>
      <c r="I55" s="10" t="n">
        <v>1</v>
      </c>
      <c r="J55" s="114"/>
      <c r="K55" s="41" t="s">
        <v>338</v>
      </c>
      <c r="L55" s="36" t="s">
        <v>759</v>
      </c>
      <c r="M55" s="36"/>
      <c r="N55" s="36" t="s">
        <v>1119</v>
      </c>
    </row>
    <row r="56" customFormat="false" ht="13" hidden="false" customHeight="false" outlineLevel="0" collapsed="false">
      <c r="A56" s="10" t="n">
        <v>51</v>
      </c>
      <c r="B56" s="74" t="n">
        <v>41504</v>
      </c>
      <c r="C56" s="10" t="s">
        <v>266</v>
      </c>
      <c r="D56" s="75" t="n">
        <v>0.5625</v>
      </c>
      <c r="E56" s="76" t="s">
        <v>259</v>
      </c>
      <c r="F56" s="41" t="s">
        <v>228</v>
      </c>
      <c r="G56" s="77" t="s">
        <v>230</v>
      </c>
      <c r="H56" s="10" t="n">
        <v>3</v>
      </c>
      <c r="I56" s="10" t="n">
        <v>2</v>
      </c>
      <c r="J56" s="114"/>
      <c r="K56" s="41" t="s">
        <v>338</v>
      </c>
      <c r="L56" s="36" t="s">
        <v>865</v>
      </c>
      <c r="M56" s="36"/>
      <c r="N56" s="36" t="s">
        <v>1120</v>
      </c>
    </row>
    <row r="57" customFormat="false" ht="13" hidden="false" customHeight="false" outlineLevel="0" collapsed="false">
      <c r="E57" s="49"/>
      <c r="G57" s="77"/>
      <c r="H57" s="10"/>
      <c r="I57" s="10"/>
      <c r="J57" s="114"/>
      <c r="L57" s="36"/>
      <c r="M57" s="36"/>
      <c r="N57" s="36"/>
    </row>
    <row r="58" customFormat="false" ht="15.5" hidden="false" customHeight="false" outlineLevel="0" collapsed="false">
      <c r="E58" s="290" t="s">
        <v>784</v>
      </c>
      <c r="F58" s="291" t="s">
        <v>1120</v>
      </c>
      <c r="G58" s="291"/>
      <c r="H58" s="292"/>
      <c r="I58" s="292"/>
      <c r="J58" s="248" t="s">
        <v>1121</v>
      </c>
      <c r="L58" s="36"/>
      <c r="M58" s="36"/>
      <c r="N58" s="43"/>
    </row>
    <row r="59" customFormat="false" ht="15.5" hidden="false" customHeight="false" outlineLevel="0" collapsed="false">
      <c r="E59" s="293"/>
      <c r="F59" s="294"/>
      <c r="G59" s="294"/>
      <c r="H59" s="10"/>
      <c r="I59" s="10"/>
      <c r="J59" s="248"/>
      <c r="L59" s="36"/>
      <c r="M59" s="36"/>
      <c r="N59" s="43"/>
    </row>
    <row r="60" customFormat="false" ht="15.5" hidden="false" customHeight="false" outlineLevel="0" collapsed="false">
      <c r="E60" s="293" t="s">
        <v>786</v>
      </c>
      <c r="F60" s="245" t="s">
        <v>865</v>
      </c>
      <c r="G60" s="245"/>
      <c r="H60" s="36"/>
      <c r="I60" s="36"/>
      <c r="J60" s="248" t="s">
        <v>785</v>
      </c>
      <c r="L60" s="36"/>
      <c r="M60" s="36"/>
      <c r="N60" s="43"/>
    </row>
    <row r="61" customFormat="false" ht="15.5" hidden="false" customHeight="false" outlineLevel="0" collapsed="false">
      <c r="E61" s="293"/>
      <c r="F61" s="245"/>
      <c r="G61" s="245"/>
      <c r="H61" s="36"/>
      <c r="I61" s="36"/>
      <c r="J61" s="295"/>
      <c r="L61" s="36"/>
      <c r="M61" s="36"/>
      <c r="N61" s="296"/>
    </row>
    <row r="62" customFormat="false" ht="15.5" hidden="false" customHeight="false" outlineLevel="0" collapsed="false">
      <c r="E62" s="293" t="s">
        <v>1030</v>
      </c>
      <c r="F62" s="245" t="s">
        <v>1067</v>
      </c>
      <c r="G62" s="245"/>
      <c r="H62" s="36"/>
      <c r="I62" s="36"/>
      <c r="J62" s="248" t="s">
        <v>1080</v>
      </c>
      <c r="L62" s="36"/>
      <c r="M62" s="36"/>
      <c r="N62" s="43"/>
    </row>
    <row r="63" customFormat="false" ht="15.5" hidden="false" customHeight="false" outlineLevel="0" collapsed="false">
      <c r="J63" s="295"/>
      <c r="L63" s="36"/>
      <c r="M63" s="36"/>
      <c r="N63" s="296"/>
    </row>
    <row r="64" customFormat="false" ht="15.5" hidden="false" customHeight="false" outlineLevel="0" collapsed="false">
      <c r="J64" s="248" t="s">
        <v>792</v>
      </c>
      <c r="L64" s="36"/>
      <c r="M64" s="36"/>
      <c r="N64" s="43"/>
    </row>
    <row r="65" customFormat="false" ht="15.5" hidden="false" customHeight="false" outlineLevel="0" collapsed="false">
      <c r="J65" s="295"/>
      <c r="L65" s="36"/>
      <c r="M65" s="36"/>
      <c r="N65" s="296"/>
    </row>
    <row r="66" customFormat="false" ht="15.5" hidden="false" customHeight="false" outlineLevel="0" collapsed="false">
      <c r="J66" s="248" t="s">
        <v>1122</v>
      </c>
      <c r="L66" s="36"/>
      <c r="M66" s="36"/>
      <c r="N66" s="43"/>
    </row>
    <row r="67" customFormat="false" ht="13" hidden="false" customHeight="false" outlineLevel="0" collapsed="false">
      <c r="J67" s="41"/>
      <c r="L67" s="36"/>
      <c r="M67" s="36"/>
      <c r="N67" s="36"/>
    </row>
    <row r="68" customFormat="false" ht="15.5" hidden="false" customHeight="false" outlineLevel="0" collapsed="false">
      <c r="J68" s="248" t="s">
        <v>1005</v>
      </c>
      <c r="L68" s="36"/>
      <c r="M68" s="36"/>
      <c r="N68" s="43"/>
    </row>
    <row r="69" customFormat="false" ht="13" hidden="false" customHeight="false" outlineLevel="0" collapsed="false">
      <c r="L69" s="36"/>
      <c r="M69" s="36"/>
      <c r="N69" s="36"/>
    </row>
    <row r="70" customFormat="false" ht="15.5" hidden="false" customHeight="false" outlineLevel="0" collapsed="false">
      <c r="J70" s="43"/>
      <c r="L70" s="36"/>
      <c r="M70" s="36"/>
      <c r="N70" s="36"/>
    </row>
    <row r="71" customFormat="false" ht="13" hidden="false" customHeight="false" outlineLevel="0" collapsed="false">
      <c r="L71" s="36"/>
      <c r="M71" s="36"/>
      <c r="N71" s="36"/>
    </row>
    <row r="72" customFormat="false" ht="13" hidden="false" customHeight="false" outlineLevel="0" collapsed="false">
      <c r="L72" s="36"/>
      <c r="M72" s="36"/>
      <c r="N72" s="36"/>
    </row>
    <row r="73" customFormat="false" ht="13" hidden="false" customHeight="false" outlineLevel="0" collapsed="false">
      <c r="L73" s="36"/>
      <c r="M73" s="36"/>
      <c r="N73" s="36"/>
    </row>
    <row r="74" customFormat="false" ht="13" hidden="false" customHeight="false" outlineLevel="0" collapsed="false">
      <c r="L74" s="36"/>
      <c r="M74" s="36"/>
      <c r="N74" s="36"/>
    </row>
    <row r="75" customFormat="false" ht="13" hidden="false" customHeight="false" outlineLevel="0" collapsed="false">
      <c r="L75" s="36"/>
      <c r="M75" s="36"/>
      <c r="N75" s="36"/>
    </row>
    <row r="76" customFormat="false" ht="13" hidden="false" customHeight="false" outlineLevel="0" collapsed="false">
      <c r="L76" s="36"/>
      <c r="M76" s="36"/>
      <c r="N76" s="36"/>
    </row>
    <row r="77" customFormat="false" ht="13" hidden="false" customHeight="false" outlineLevel="0" collapsed="false">
      <c r="L77" s="36"/>
      <c r="M77" s="36"/>
      <c r="N77" s="36"/>
    </row>
    <row r="78" customFormat="false" ht="13" hidden="false" customHeight="false" outlineLevel="0" collapsed="false">
      <c r="L78" s="36"/>
      <c r="M78" s="36"/>
      <c r="N78" s="36"/>
    </row>
    <row r="79" customFormat="false" ht="13" hidden="false" customHeight="false" outlineLevel="0" collapsed="false">
      <c r="L79" s="36"/>
      <c r="M79" s="36"/>
      <c r="N79" s="36"/>
    </row>
    <row r="80" customFormat="false" ht="13" hidden="false" customHeight="false" outlineLevel="0" collapsed="false">
      <c r="L80" s="36"/>
      <c r="M80" s="36"/>
      <c r="N80" s="36"/>
    </row>
    <row r="81" customFormat="false" ht="13" hidden="false" customHeight="false" outlineLevel="0" collapsed="false">
      <c r="L81" s="36"/>
      <c r="M81" s="36"/>
      <c r="N81" s="36"/>
    </row>
    <row r="82" customFormat="false" ht="13" hidden="false" customHeight="false" outlineLevel="0" collapsed="false">
      <c r="L82" s="36"/>
      <c r="M82" s="36"/>
      <c r="N82" s="36"/>
    </row>
    <row r="83" customFormat="false" ht="13" hidden="false" customHeight="false" outlineLevel="0" collapsed="false">
      <c r="L83" s="36"/>
      <c r="M83" s="36"/>
      <c r="N83" s="36"/>
    </row>
    <row r="84" customFormat="false" ht="13" hidden="false" customHeight="false" outlineLevel="0" collapsed="false">
      <c r="L84" s="36"/>
      <c r="M84" s="36"/>
      <c r="N84" s="36"/>
    </row>
    <row r="85" customFormat="false" ht="13" hidden="false" customHeight="false" outlineLevel="0" collapsed="false">
      <c r="L85" s="36"/>
      <c r="M85" s="36"/>
      <c r="N85" s="36"/>
    </row>
    <row r="86" customFormat="false" ht="13" hidden="false" customHeight="false" outlineLevel="0" collapsed="false">
      <c r="L86" s="36"/>
      <c r="M86" s="36"/>
      <c r="N86" s="36"/>
    </row>
    <row r="87" customFormat="false" ht="13" hidden="false" customHeight="false" outlineLevel="0" collapsed="false">
      <c r="L87" s="36"/>
      <c r="M87" s="36"/>
      <c r="N87" s="36"/>
    </row>
    <row r="88" customFormat="false" ht="13" hidden="false" customHeight="false" outlineLevel="0" collapsed="false">
      <c r="L88" s="36"/>
      <c r="M88" s="36"/>
      <c r="N88" s="36"/>
    </row>
    <row r="89" customFormat="false" ht="13" hidden="false" customHeight="false" outlineLevel="0" collapsed="false">
      <c r="L89" s="36"/>
      <c r="M89" s="36"/>
      <c r="N89" s="36"/>
    </row>
    <row r="90" customFormat="false" ht="13" hidden="false" customHeight="false" outlineLevel="0" collapsed="false">
      <c r="L90" s="36"/>
      <c r="M90" s="36"/>
      <c r="N90" s="36"/>
    </row>
    <row r="91" customFormat="false" ht="13" hidden="false" customHeight="false" outlineLevel="0" collapsed="false">
      <c r="L91" s="36"/>
      <c r="M91" s="36"/>
      <c r="N91" s="36"/>
    </row>
    <row r="92" customFormat="false" ht="13" hidden="false" customHeight="false" outlineLevel="0" collapsed="false">
      <c r="L92" s="36"/>
      <c r="M92" s="36"/>
      <c r="N92" s="36"/>
    </row>
    <row r="93" customFormat="false" ht="13" hidden="false" customHeight="false" outlineLevel="0" collapsed="false">
      <c r="L93" s="36"/>
      <c r="M93" s="36"/>
      <c r="N93" s="36"/>
    </row>
    <row r="94" customFormat="false" ht="13" hidden="false" customHeight="false" outlineLevel="0" collapsed="false">
      <c r="L94" s="36"/>
      <c r="M94" s="36"/>
      <c r="N94" s="36"/>
    </row>
    <row r="95" customFormat="false" ht="13" hidden="false" customHeight="false" outlineLevel="0" collapsed="false">
      <c r="L95" s="36"/>
      <c r="M95" s="36"/>
      <c r="N95" s="36"/>
    </row>
    <row r="96" customFormat="false" ht="13" hidden="false" customHeight="false" outlineLevel="0" collapsed="false">
      <c r="L96" s="36"/>
      <c r="M96" s="36"/>
      <c r="N96" s="36"/>
    </row>
    <row r="97" customFormat="false" ht="13" hidden="false" customHeight="false" outlineLevel="0" collapsed="false">
      <c r="L97" s="36"/>
      <c r="M97" s="36"/>
      <c r="N97" s="36"/>
    </row>
    <row r="98" customFormat="false" ht="13" hidden="false" customHeight="false" outlineLevel="0" collapsed="false">
      <c r="L98" s="36"/>
      <c r="M98" s="36"/>
      <c r="N98" s="36"/>
    </row>
    <row r="99" customFormat="false" ht="13" hidden="false" customHeight="false" outlineLevel="0" collapsed="false">
      <c r="L99" s="36"/>
      <c r="M99" s="36"/>
      <c r="N99" s="36"/>
    </row>
    <row r="100" customFormat="false" ht="13" hidden="false" customHeight="false" outlineLevel="0" collapsed="false">
      <c r="L100" s="36"/>
      <c r="M100" s="36"/>
      <c r="N100" s="36"/>
    </row>
    <row r="101" customFormat="false" ht="13" hidden="false" customHeight="false" outlineLevel="0" collapsed="false">
      <c r="L101" s="36"/>
      <c r="M101" s="36"/>
      <c r="N101" s="36"/>
    </row>
    <row r="102" customFormat="false" ht="13" hidden="false" customHeight="false" outlineLevel="0" collapsed="false">
      <c r="L102" s="36"/>
      <c r="M102" s="36"/>
      <c r="N102" s="36"/>
    </row>
    <row r="103" customFormat="false" ht="13" hidden="false" customHeight="false" outlineLevel="0" collapsed="false">
      <c r="L103" s="36"/>
      <c r="M103" s="36"/>
      <c r="N103" s="36"/>
    </row>
    <row r="104" customFormat="false" ht="13" hidden="false" customHeight="false" outlineLevel="0" collapsed="false">
      <c r="L104" s="36"/>
      <c r="M104" s="36"/>
      <c r="N104" s="36"/>
    </row>
    <row r="105" customFormat="false" ht="13" hidden="false" customHeight="false" outlineLevel="0" collapsed="false">
      <c r="L105" s="36"/>
      <c r="M105" s="36"/>
      <c r="N105" s="36"/>
    </row>
    <row r="106" customFormat="false" ht="13" hidden="false" customHeight="false" outlineLevel="0" collapsed="false">
      <c r="L106" s="36"/>
      <c r="M106" s="36"/>
      <c r="N106" s="36"/>
    </row>
    <row r="107" customFormat="false" ht="13" hidden="false" customHeight="false" outlineLevel="0" collapsed="false">
      <c r="L107" s="36"/>
      <c r="M107" s="36"/>
      <c r="N107" s="36"/>
    </row>
    <row r="108" customFormat="false" ht="13" hidden="false" customHeight="false" outlineLevel="0" collapsed="false">
      <c r="L108" s="36"/>
      <c r="M108" s="36"/>
      <c r="N108" s="36"/>
    </row>
    <row r="109" customFormat="false" ht="13" hidden="false" customHeight="false" outlineLevel="0" collapsed="false">
      <c r="L109" s="36"/>
      <c r="M109" s="36"/>
      <c r="N109" s="36"/>
    </row>
    <row r="110" customFormat="false" ht="13" hidden="false" customHeight="false" outlineLevel="0" collapsed="false">
      <c r="L110" s="36"/>
      <c r="M110" s="36"/>
      <c r="N110" s="36"/>
    </row>
    <row r="111" customFormat="false" ht="13" hidden="false" customHeight="false" outlineLevel="0" collapsed="false">
      <c r="L111" s="36"/>
      <c r="M111" s="36"/>
      <c r="N111" s="36"/>
    </row>
  </sheetData>
  <mergeCells count="1"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29" width="7.81"/>
    <col collapsed="false" customWidth="true" hidden="false" outlineLevel="0" max="2" min="2" style="30" width="9.26"/>
    <col collapsed="false" customWidth="true" hidden="false" outlineLevel="0" max="3" min="3" style="29" width="7.17"/>
    <col collapsed="false" customWidth="true" hidden="false" outlineLevel="0" max="4" min="4" style="29" width="9.99"/>
    <col collapsed="false" customWidth="true" hidden="false" outlineLevel="0" max="5" min="5" style="30" width="26.44"/>
    <col collapsed="false" customWidth="true" hidden="false" outlineLevel="0" max="6" min="6" style="41" width="17.17"/>
    <col collapsed="false" customWidth="true" hidden="false" outlineLevel="0" max="7" min="7" style="30" width="9.26"/>
    <col collapsed="false" customWidth="true" hidden="false" outlineLevel="0" max="9" min="8" style="6" width="2.99"/>
    <col collapsed="false" customWidth="true" hidden="false" outlineLevel="0" max="10" min="10" style="30" width="11.44"/>
    <col collapsed="false" customWidth="true" hidden="false" outlineLevel="0" max="11" min="11" style="30" width="25.72"/>
    <col collapsed="false" customWidth="true" hidden="false" outlineLevel="0" max="13" min="12" style="30" width="12.81"/>
    <col collapsed="false" customWidth="true" hidden="false" outlineLevel="0" max="14" min="14" style="30" width="14.26"/>
    <col collapsed="false" customWidth="false" hidden="false" outlineLevel="0" max="257" min="15" style="30" width="9.17"/>
  </cols>
  <sheetData>
    <row r="1" customFormat="false" ht="15.5" hidden="false" customHeight="false" outlineLevel="0" collapsed="false">
      <c r="A1" s="43" t="s">
        <v>1123</v>
      </c>
      <c r="E1" s="43"/>
      <c r="J1" s="44"/>
      <c r="K1" s="41"/>
    </row>
    <row r="2" customFormat="false" ht="13" hidden="false" customHeight="false" outlineLevel="0" collapsed="false">
      <c r="J2" s="286"/>
      <c r="K2" s="41"/>
    </row>
    <row r="3" customFormat="false" ht="13" hidden="false" customHeight="false" outlineLevel="0" collapsed="false">
      <c r="J3" s="102"/>
      <c r="K3" s="41"/>
    </row>
    <row r="4" s="11" customFormat="true" ht="13" hidden="false" customHeight="false" outlineLevel="0" collapsed="false">
      <c r="A4" s="12" t="s">
        <v>210</v>
      </c>
      <c r="B4" s="12" t="s">
        <v>211</v>
      </c>
      <c r="C4" s="12" t="s">
        <v>212</v>
      </c>
      <c r="D4" s="12" t="s">
        <v>213</v>
      </c>
      <c r="E4" s="46" t="s">
        <v>214</v>
      </c>
      <c r="F4" s="46" t="s">
        <v>215</v>
      </c>
      <c r="G4" s="28" t="s">
        <v>216</v>
      </c>
      <c r="H4" s="28"/>
      <c r="I4" s="28"/>
      <c r="J4" s="287"/>
      <c r="K4" s="288"/>
      <c r="L4" s="12" t="s">
        <v>6</v>
      </c>
      <c r="M4" s="11" t="s">
        <v>269</v>
      </c>
      <c r="N4" s="12" t="s">
        <v>209</v>
      </c>
    </row>
    <row r="5" customFormat="false" ht="13" hidden="false" customHeight="false" outlineLevel="0" collapsed="false">
      <c r="E5" s="12"/>
      <c r="F5" s="48"/>
      <c r="G5" s="12"/>
      <c r="H5" s="12"/>
      <c r="I5" s="12"/>
      <c r="J5" s="289"/>
      <c r="L5" s="12"/>
      <c r="M5" s="12"/>
      <c r="N5" s="12"/>
    </row>
    <row r="6" s="6" customFormat="true" ht="13" hidden="false" customHeight="false" outlineLevel="0" collapsed="false">
      <c r="A6" s="66" t="n">
        <v>1</v>
      </c>
      <c r="B6" s="116" t="n">
        <v>41013</v>
      </c>
      <c r="C6" s="66" t="s">
        <v>263</v>
      </c>
      <c r="D6" s="117" t="n">
        <v>0.75</v>
      </c>
      <c r="E6" s="68" t="s">
        <v>182</v>
      </c>
      <c r="F6" s="69" t="s">
        <v>247</v>
      </c>
      <c r="G6" s="71" t="s">
        <v>230</v>
      </c>
      <c r="H6" s="66" t="n">
        <v>6</v>
      </c>
      <c r="I6" s="66" t="n">
        <v>5</v>
      </c>
      <c r="J6" s="111"/>
      <c r="K6" s="72" t="s">
        <v>265</v>
      </c>
      <c r="L6" s="70"/>
      <c r="M6" s="70"/>
      <c r="N6" s="70" t="s">
        <v>684</v>
      </c>
    </row>
    <row r="7" s="6" customFormat="true" ht="13" hidden="false" customHeight="false" outlineLevel="0" collapsed="false">
      <c r="A7" s="66" t="n">
        <v>2</v>
      </c>
      <c r="B7" s="116" t="n">
        <v>41020</v>
      </c>
      <c r="C7" s="66" t="s">
        <v>263</v>
      </c>
      <c r="D7" s="117" t="n">
        <v>0.666666666666667</v>
      </c>
      <c r="E7" s="68" t="s">
        <v>167</v>
      </c>
      <c r="F7" s="69" t="s">
        <v>247</v>
      </c>
      <c r="G7" s="71" t="s">
        <v>224</v>
      </c>
      <c r="H7" s="66" t="n">
        <v>9</v>
      </c>
      <c r="I7" s="66" t="n">
        <v>1</v>
      </c>
      <c r="J7" s="111"/>
      <c r="K7" s="72" t="s">
        <v>265</v>
      </c>
      <c r="L7" s="70"/>
      <c r="M7" s="70"/>
      <c r="N7" s="70" t="s">
        <v>795</v>
      </c>
    </row>
    <row r="8" s="6" customFormat="true" ht="13" hidden="false" customHeight="false" outlineLevel="0" collapsed="false">
      <c r="A8" s="10" t="n">
        <v>3</v>
      </c>
      <c r="B8" s="88" t="n">
        <v>41031</v>
      </c>
      <c r="C8" s="10" t="s">
        <v>270</v>
      </c>
      <c r="D8" s="91" t="n">
        <v>0.8125</v>
      </c>
      <c r="E8" s="76" t="s">
        <v>94</v>
      </c>
      <c r="F8" s="50" t="s">
        <v>298</v>
      </c>
      <c r="G8" s="77" t="s">
        <v>230</v>
      </c>
      <c r="H8" s="10" t="n">
        <v>10</v>
      </c>
      <c r="I8" s="10" t="n">
        <v>9</v>
      </c>
      <c r="J8" s="103"/>
      <c r="K8" s="41" t="s">
        <v>269</v>
      </c>
      <c r="L8" s="36"/>
      <c r="M8" s="36" t="s">
        <v>684</v>
      </c>
      <c r="N8" s="36" t="s">
        <v>797</v>
      </c>
    </row>
    <row r="9" s="6" customFormat="true" ht="13" hidden="false" customHeight="false" outlineLevel="0" collapsed="false">
      <c r="A9" s="10" t="n">
        <v>4</v>
      </c>
      <c r="B9" s="88" t="n">
        <v>41038</v>
      </c>
      <c r="C9" s="10" t="s">
        <v>270</v>
      </c>
      <c r="D9" s="91" t="n">
        <v>0.8125</v>
      </c>
      <c r="E9" s="76" t="s">
        <v>33</v>
      </c>
      <c r="F9" s="50" t="s">
        <v>298</v>
      </c>
      <c r="G9" s="77" t="s">
        <v>230</v>
      </c>
      <c r="H9" s="10" t="n">
        <v>2</v>
      </c>
      <c r="I9" s="10" t="n">
        <v>0</v>
      </c>
      <c r="J9" s="103"/>
      <c r="K9" s="41" t="s">
        <v>269</v>
      </c>
      <c r="L9" s="36"/>
      <c r="M9" s="36" t="s">
        <v>692</v>
      </c>
      <c r="N9" s="36" t="s">
        <v>798</v>
      </c>
    </row>
    <row r="10" s="6" customFormat="true" ht="13" hidden="false" customHeight="false" outlineLevel="0" collapsed="false">
      <c r="A10" s="81" t="n">
        <v>5</v>
      </c>
      <c r="B10" s="115" t="n">
        <v>41041</v>
      </c>
      <c r="C10" s="81" t="s">
        <v>263</v>
      </c>
      <c r="D10" s="108" t="n">
        <v>0.541666666666667</v>
      </c>
      <c r="E10" s="83" t="s">
        <v>16</v>
      </c>
      <c r="F10" s="84" t="s">
        <v>363</v>
      </c>
      <c r="G10" s="86" t="s">
        <v>230</v>
      </c>
      <c r="H10" s="81" t="n">
        <v>6</v>
      </c>
      <c r="I10" s="81" t="n">
        <v>1</v>
      </c>
      <c r="J10" s="109"/>
      <c r="K10" s="87" t="s">
        <v>7</v>
      </c>
      <c r="L10" s="85"/>
      <c r="M10" s="85"/>
      <c r="N10" s="85" t="s">
        <v>703</v>
      </c>
    </row>
    <row r="11" s="6" customFormat="true" ht="13" hidden="false" customHeight="false" outlineLevel="0" collapsed="false">
      <c r="A11" s="10" t="n">
        <v>6</v>
      </c>
      <c r="B11" s="88" t="n">
        <v>41042</v>
      </c>
      <c r="C11" s="10" t="s">
        <v>266</v>
      </c>
      <c r="D11" s="91" t="n">
        <v>0.5625</v>
      </c>
      <c r="E11" s="76" t="s">
        <v>364</v>
      </c>
      <c r="F11" s="50" t="s">
        <v>365</v>
      </c>
      <c r="G11" s="77" t="s">
        <v>224</v>
      </c>
      <c r="H11" s="10" t="n">
        <v>13</v>
      </c>
      <c r="I11" s="10" t="n">
        <v>3</v>
      </c>
      <c r="J11" s="103"/>
      <c r="K11" s="41" t="s">
        <v>6</v>
      </c>
      <c r="L11" s="36" t="s">
        <v>667</v>
      </c>
      <c r="M11" s="36"/>
      <c r="N11" s="36" t="s">
        <v>712</v>
      </c>
    </row>
    <row r="12" s="6" customFormat="true" ht="13" hidden="false" customHeight="false" outlineLevel="0" collapsed="false">
      <c r="A12" s="10" t="n">
        <v>7</v>
      </c>
      <c r="B12" s="88" t="n">
        <v>41047</v>
      </c>
      <c r="C12" s="10" t="s">
        <v>273</v>
      </c>
      <c r="D12" s="91" t="n">
        <v>0.8125</v>
      </c>
      <c r="E12" s="76" t="s">
        <v>268</v>
      </c>
      <c r="F12" s="50" t="s">
        <v>237</v>
      </c>
      <c r="G12" s="77" t="s">
        <v>224</v>
      </c>
      <c r="H12" s="10" t="n">
        <v>8</v>
      </c>
      <c r="I12" s="10" t="n">
        <v>4</v>
      </c>
      <c r="J12" s="103"/>
      <c r="K12" s="41" t="s">
        <v>269</v>
      </c>
      <c r="L12" s="36"/>
      <c r="M12" s="36" t="s">
        <v>797</v>
      </c>
      <c r="N12" s="36" t="s">
        <v>827</v>
      </c>
    </row>
    <row r="13" s="6" customFormat="true" ht="13" hidden="false" customHeight="false" outlineLevel="0" collapsed="false">
      <c r="A13" s="10" t="n">
        <v>8</v>
      </c>
      <c r="B13" s="88" t="n">
        <v>41049</v>
      </c>
      <c r="C13" s="10" t="s">
        <v>266</v>
      </c>
      <c r="D13" s="91" t="n">
        <v>0.5625</v>
      </c>
      <c r="E13" s="76" t="s">
        <v>25</v>
      </c>
      <c r="F13" s="50" t="s">
        <v>251</v>
      </c>
      <c r="G13" s="77" t="s">
        <v>224</v>
      </c>
      <c r="H13" s="10" t="n">
        <v>3</v>
      </c>
      <c r="I13" s="10" t="n">
        <v>2</v>
      </c>
      <c r="J13" s="103" t="s">
        <v>290</v>
      </c>
      <c r="K13" s="41" t="s">
        <v>6</v>
      </c>
      <c r="L13" s="36" t="s">
        <v>668</v>
      </c>
      <c r="M13" s="36"/>
      <c r="N13" s="36" t="s">
        <v>972</v>
      </c>
    </row>
    <row r="14" s="6" customFormat="true" ht="13" hidden="false" customHeight="false" outlineLevel="0" collapsed="false">
      <c r="A14" s="10" t="n">
        <v>9</v>
      </c>
      <c r="B14" s="88" t="n">
        <v>41052</v>
      </c>
      <c r="C14" s="10" t="s">
        <v>270</v>
      </c>
      <c r="D14" s="91" t="n">
        <v>0.8125</v>
      </c>
      <c r="E14" s="76" t="s">
        <v>275</v>
      </c>
      <c r="F14" s="50" t="s">
        <v>237</v>
      </c>
      <c r="G14" s="77" t="s">
        <v>224</v>
      </c>
      <c r="H14" s="10" t="n">
        <v>11</v>
      </c>
      <c r="I14" s="10" t="n">
        <v>1</v>
      </c>
      <c r="J14" s="103" t="s">
        <v>305</v>
      </c>
      <c r="K14" s="41" t="s">
        <v>269</v>
      </c>
      <c r="L14" s="36"/>
      <c r="M14" s="36" t="s">
        <v>814</v>
      </c>
      <c r="N14" s="36" t="s">
        <v>996</v>
      </c>
    </row>
    <row r="15" customFormat="false" ht="13" hidden="false" customHeight="false" outlineLevel="0" collapsed="false">
      <c r="A15" s="10" t="n">
        <v>10</v>
      </c>
      <c r="B15" s="74" t="n">
        <v>41056</v>
      </c>
      <c r="C15" s="10" t="s">
        <v>266</v>
      </c>
      <c r="D15" s="75" t="n">
        <v>0.5625</v>
      </c>
      <c r="E15" s="76" t="s">
        <v>227</v>
      </c>
      <c r="F15" s="50" t="s">
        <v>228</v>
      </c>
      <c r="G15" s="77" t="s">
        <v>224</v>
      </c>
      <c r="H15" s="10" t="n">
        <v>9</v>
      </c>
      <c r="I15" s="10" t="n">
        <v>3</v>
      </c>
      <c r="J15" s="103"/>
      <c r="K15" s="41" t="s">
        <v>6</v>
      </c>
      <c r="L15" s="36" t="s">
        <v>669</v>
      </c>
      <c r="M15" s="36"/>
      <c r="N15" s="36" t="s">
        <v>881</v>
      </c>
    </row>
    <row r="16" customFormat="false" ht="13" hidden="false" customHeight="false" outlineLevel="0" collapsed="false">
      <c r="A16" s="10" t="n">
        <v>11</v>
      </c>
      <c r="B16" s="74" t="n">
        <v>41061</v>
      </c>
      <c r="C16" s="10" t="s">
        <v>273</v>
      </c>
      <c r="D16" s="75" t="n">
        <v>0.8125</v>
      </c>
      <c r="E16" s="76" t="s">
        <v>157</v>
      </c>
      <c r="F16" s="50" t="s">
        <v>277</v>
      </c>
      <c r="G16" s="77" t="s">
        <v>224</v>
      </c>
      <c r="H16" s="10" t="n">
        <v>12</v>
      </c>
      <c r="I16" s="10" t="n">
        <v>8</v>
      </c>
      <c r="J16" s="103"/>
      <c r="K16" s="41" t="s">
        <v>269</v>
      </c>
      <c r="L16" s="36"/>
      <c r="M16" s="36" t="s">
        <v>682</v>
      </c>
      <c r="N16" s="36" t="s">
        <v>882</v>
      </c>
    </row>
    <row r="17" customFormat="false" ht="13" hidden="false" customHeight="false" outlineLevel="0" collapsed="false">
      <c r="A17" s="10" t="n">
        <v>12</v>
      </c>
      <c r="B17" s="74" t="n">
        <v>41063</v>
      </c>
      <c r="C17" s="10" t="s">
        <v>266</v>
      </c>
      <c r="D17" s="75" t="n">
        <v>0.5625</v>
      </c>
      <c r="E17" s="76" t="s">
        <v>38</v>
      </c>
      <c r="F17" s="50" t="s">
        <v>241</v>
      </c>
      <c r="G17" s="77" t="s">
        <v>224</v>
      </c>
      <c r="H17" s="10" t="n">
        <v>4</v>
      </c>
      <c r="I17" s="10" t="n">
        <v>3</v>
      </c>
      <c r="J17" s="103"/>
      <c r="K17" s="41" t="s">
        <v>6</v>
      </c>
      <c r="L17" s="36" t="s">
        <v>670</v>
      </c>
      <c r="M17" s="36"/>
      <c r="N17" s="36" t="s">
        <v>883</v>
      </c>
    </row>
    <row r="18" customFormat="false" ht="13" hidden="false" customHeight="false" outlineLevel="0" collapsed="false">
      <c r="A18" s="66" t="n">
        <v>13</v>
      </c>
      <c r="B18" s="65" t="n">
        <v>41066</v>
      </c>
      <c r="C18" s="66" t="s">
        <v>270</v>
      </c>
      <c r="D18" s="67" t="n">
        <v>0.770833333333333</v>
      </c>
      <c r="E18" s="68" t="s">
        <v>68</v>
      </c>
      <c r="F18" s="69" t="s">
        <v>293</v>
      </c>
      <c r="G18" s="71" t="s">
        <v>224</v>
      </c>
      <c r="H18" s="66" t="n">
        <v>7</v>
      </c>
      <c r="I18" s="66" t="n">
        <v>2</v>
      </c>
      <c r="J18" s="111"/>
      <c r="K18" s="89" t="s">
        <v>295</v>
      </c>
      <c r="L18" s="70"/>
      <c r="M18" s="70"/>
      <c r="N18" s="70" t="s">
        <v>852</v>
      </c>
    </row>
    <row r="19" customFormat="false" ht="13" hidden="false" customHeight="false" outlineLevel="0" collapsed="false">
      <c r="A19" s="10" t="n">
        <v>14</v>
      </c>
      <c r="B19" s="74" t="n">
        <v>41067</v>
      </c>
      <c r="C19" s="10" t="s">
        <v>276</v>
      </c>
      <c r="D19" s="75" t="n">
        <v>0.8125</v>
      </c>
      <c r="E19" s="76" t="s">
        <v>19</v>
      </c>
      <c r="F19" s="50" t="s">
        <v>235</v>
      </c>
      <c r="G19" s="77" t="s">
        <v>224</v>
      </c>
      <c r="H19" s="10" t="n">
        <v>17</v>
      </c>
      <c r="I19" s="10" t="n">
        <v>4</v>
      </c>
      <c r="J19" s="103" t="s">
        <v>332</v>
      </c>
      <c r="K19" s="41" t="s">
        <v>269</v>
      </c>
      <c r="L19" s="36"/>
      <c r="M19" s="36" t="s">
        <v>690</v>
      </c>
      <c r="N19" s="36" t="s">
        <v>683</v>
      </c>
    </row>
    <row r="20" customFormat="false" ht="13" hidden="false" customHeight="false" outlineLevel="0" collapsed="false">
      <c r="A20" s="66" t="n">
        <v>15</v>
      </c>
      <c r="B20" s="65" t="n">
        <v>41069</v>
      </c>
      <c r="C20" s="66" t="s">
        <v>263</v>
      </c>
      <c r="D20" s="67" t="n">
        <v>0.583333333333333</v>
      </c>
      <c r="E20" s="68" t="s">
        <v>351</v>
      </c>
      <c r="F20" s="69" t="s">
        <v>228</v>
      </c>
      <c r="G20" s="71" t="s">
        <v>224</v>
      </c>
      <c r="H20" s="66" t="n">
        <v>4</v>
      </c>
      <c r="I20" s="66" t="n">
        <v>0</v>
      </c>
      <c r="J20" s="111"/>
      <c r="K20" s="72" t="s">
        <v>308</v>
      </c>
      <c r="L20" s="70"/>
      <c r="M20" s="70"/>
      <c r="N20" s="70" t="s">
        <v>861</v>
      </c>
    </row>
    <row r="21" customFormat="false" ht="13" hidden="false" customHeight="false" outlineLevel="0" collapsed="false">
      <c r="A21" s="10" t="n">
        <v>16</v>
      </c>
      <c r="B21" s="74" t="n">
        <v>41072</v>
      </c>
      <c r="C21" s="10" t="s">
        <v>272</v>
      </c>
      <c r="D21" s="75" t="n">
        <v>0.8125</v>
      </c>
      <c r="E21" s="76" t="s">
        <v>189</v>
      </c>
      <c r="F21" s="50" t="s">
        <v>271</v>
      </c>
      <c r="G21" s="77" t="s">
        <v>224</v>
      </c>
      <c r="H21" s="10" t="n">
        <v>3</v>
      </c>
      <c r="I21" s="10" t="n">
        <v>1</v>
      </c>
      <c r="J21" s="103"/>
      <c r="K21" s="41" t="s">
        <v>269</v>
      </c>
      <c r="L21" s="36"/>
      <c r="M21" s="36" t="s">
        <v>699</v>
      </c>
      <c r="N21" s="36" t="s">
        <v>862</v>
      </c>
    </row>
    <row r="22" customFormat="false" ht="13" hidden="false" customHeight="false" outlineLevel="0" collapsed="false">
      <c r="A22" s="66" t="n">
        <v>17</v>
      </c>
      <c r="B22" s="65" t="n">
        <v>41073</v>
      </c>
      <c r="C22" s="66" t="s">
        <v>270</v>
      </c>
      <c r="D22" s="67" t="n">
        <v>0.770833333333333</v>
      </c>
      <c r="E22" s="68" t="s">
        <v>28</v>
      </c>
      <c r="F22" s="69" t="s">
        <v>293</v>
      </c>
      <c r="G22" s="71" t="s">
        <v>224</v>
      </c>
      <c r="H22" s="66" t="n">
        <v>8</v>
      </c>
      <c r="I22" s="66" t="n">
        <v>3</v>
      </c>
      <c r="J22" s="111"/>
      <c r="K22" s="89" t="s">
        <v>295</v>
      </c>
      <c r="L22" s="70"/>
      <c r="M22" s="70"/>
      <c r="N22" s="70" t="s">
        <v>863</v>
      </c>
    </row>
    <row r="23" customFormat="false" ht="13" hidden="false" customHeight="false" outlineLevel="0" collapsed="false">
      <c r="A23" s="66" t="n">
        <v>18</v>
      </c>
      <c r="B23" s="65" t="n">
        <v>41075</v>
      </c>
      <c r="C23" s="66" t="s">
        <v>273</v>
      </c>
      <c r="D23" s="67" t="n">
        <v>0.8125</v>
      </c>
      <c r="E23" s="68" t="s">
        <v>351</v>
      </c>
      <c r="F23" s="69" t="s">
        <v>293</v>
      </c>
      <c r="G23" s="71" t="s">
        <v>224</v>
      </c>
      <c r="H23" s="66" t="n">
        <v>10</v>
      </c>
      <c r="I23" s="66" t="n">
        <v>8</v>
      </c>
      <c r="J23" s="111"/>
      <c r="K23" s="89" t="s">
        <v>295</v>
      </c>
      <c r="L23" s="70"/>
      <c r="M23" s="70"/>
      <c r="N23" s="70" t="s">
        <v>865</v>
      </c>
    </row>
    <row r="24" customFormat="false" ht="13" hidden="false" customHeight="false" outlineLevel="0" collapsed="false">
      <c r="A24" s="10" t="n">
        <v>19</v>
      </c>
      <c r="B24" s="74" t="n">
        <v>41076</v>
      </c>
      <c r="C24" s="10" t="s">
        <v>263</v>
      </c>
      <c r="D24" s="75" t="n">
        <v>0.5625</v>
      </c>
      <c r="E24" s="76" t="s">
        <v>254</v>
      </c>
      <c r="F24" s="50" t="s">
        <v>228</v>
      </c>
      <c r="G24" s="77" t="s">
        <v>224</v>
      </c>
      <c r="H24" s="10" t="n">
        <v>14</v>
      </c>
      <c r="I24" s="10" t="n">
        <v>4</v>
      </c>
      <c r="J24" s="103" t="s">
        <v>305</v>
      </c>
      <c r="K24" s="41" t="s">
        <v>6</v>
      </c>
      <c r="L24" s="36" t="s">
        <v>957</v>
      </c>
      <c r="M24" s="36"/>
      <c r="N24" s="36" t="s">
        <v>867</v>
      </c>
    </row>
    <row r="25" customFormat="false" ht="13" hidden="false" customHeight="false" outlineLevel="0" collapsed="false">
      <c r="A25" s="10" t="n">
        <v>20</v>
      </c>
      <c r="B25" s="74" t="n">
        <v>41077</v>
      </c>
      <c r="C25" s="10" t="s">
        <v>266</v>
      </c>
      <c r="D25" s="75" t="n">
        <v>0.5625</v>
      </c>
      <c r="E25" s="76" t="s">
        <v>255</v>
      </c>
      <c r="F25" s="50" t="s">
        <v>228</v>
      </c>
      <c r="G25" s="77" t="s">
        <v>224</v>
      </c>
      <c r="H25" s="10" t="n">
        <v>6</v>
      </c>
      <c r="I25" s="10" t="n">
        <v>5</v>
      </c>
      <c r="J25" s="103" t="s">
        <v>290</v>
      </c>
      <c r="K25" s="41" t="s">
        <v>6</v>
      </c>
      <c r="L25" s="36" t="s">
        <v>960</v>
      </c>
      <c r="M25" s="36"/>
      <c r="N25" s="36" t="s">
        <v>770</v>
      </c>
    </row>
    <row r="26" customFormat="false" ht="13" hidden="false" customHeight="false" outlineLevel="0" collapsed="false">
      <c r="A26" s="81" t="n">
        <v>21</v>
      </c>
      <c r="B26" s="80" t="n">
        <v>41081</v>
      </c>
      <c r="C26" s="81" t="s">
        <v>276</v>
      </c>
      <c r="D26" s="82" t="n">
        <v>0.8125</v>
      </c>
      <c r="E26" s="83" t="s">
        <v>117</v>
      </c>
      <c r="F26" s="84" t="s">
        <v>366</v>
      </c>
      <c r="G26" s="86" t="s">
        <v>230</v>
      </c>
      <c r="H26" s="81" t="n">
        <v>5</v>
      </c>
      <c r="I26" s="81" t="n">
        <v>4</v>
      </c>
      <c r="J26" s="109"/>
      <c r="K26" s="87" t="s">
        <v>7</v>
      </c>
      <c r="L26" s="85"/>
      <c r="M26" s="85"/>
      <c r="N26" s="85" t="s">
        <v>870</v>
      </c>
    </row>
    <row r="27" customFormat="false" ht="13" hidden="false" customHeight="false" outlineLevel="0" collapsed="false">
      <c r="A27" s="66" t="n">
        <v>22</v>
      </c>
      <c r="B27" s="65" t="n">
        <v>41082</v>
      </c>
      <c r="C27" s="66" t="s">
        <v>273</v>
      </c>
      <c r="D27" s="67" t="n">
        <v>0.770833333333333</v>
      </c>
      <c r="E27" s="68" t="s">
        <v>116</v>
      </c>
      <c r="F27" s="69" t="s">
        <v>366</v>
      </c>
      <c r="G27" s="71" t="s">
        <v>224</v>
      </c>
      <c r="H27" s="66" t="n">
        <v>11</v>
      </c>
      <c r="I27" s="66" t="n">
        <v>0</v>
      </c>
      <c r="J27" s="111" t="s">
        <v>292</v>
      </c>
      <c r="K27" s="72" t="s">
        <v>358</v>
      </c>
      <c r="L27" s="70"/>
      <c r="M27" s="70"/>
      <c r="N27" s="70" t="s">
        <v>1062</v>
      </c>
    </row>
    <row r="28" customFormat="false" ht="13" hidden="false" customHeight="false" outlineLevel="0" collapsed="false">
      <c r="A28" s="66" t="n">
        <v>23</v>
      </c>
      <c r="B28" s="65" t="n">
        <v>41083</v>
      </c>
      <c r="C28" s="66" t="s">
        <v>263</v>
      </c>
      <c r="D28" s="67" t="n">
        <v>0.645833333333333</v>
      </c>
      <c r="E28" s="68" t="s">
        <v>140</v>
      </c>
      <c r="F28" s="69" t="s">
        <v>366</v>
      </c>
      <c r="G28" s="71" t="s">
        <v>224</v>
      </c>
      <c r="H28" s="66" t="n">
        <v>5</v>
      </c>
      <c r="I28" s="66" t="n">
        <v>1</v>
      </c>
      <c r="J28" s="111"/>
      <c r="K28" s="72" t="s">
        <v>358</v>
      </c>
      <c r="L28" s="70"/>
      <c r="M28" s="70"/>
      <c r="N28" s="70" t="s">
        <v>777</v>
      </c>
    </row>
    <row r="29" customFormat="false" ht="13" hidden="false" customHeight="false" outlineLevel="0" collapsed="false">
      <c r="A29" s="66" t="n">
        <v>24</v>
      </c>
      <c r="B29" s="65" t="n">
        <v>41083</v>
      </c>
      <c r="C29" s="66" t="s">
        <v>263</v>
      </c>
      <c r="D29" s="67" t="n">
        <v>0.75</v>
      </c>
      <c r="E29" s="68" t="s">
        <v>144</v>
      </c>
      <c r="F29" s="69" t="s">
        <v>366</v>
      </c>
      <c r="G29" s="71" t="s">
        <v>230</v>
      </c>
      <c r="H29" s="66" t="n">
        <v>4</v>
      </c>
      <c r="I29" s="66" t="n">
        <v>0</v>
      </c>
      <c r="J29" s="111"/>
      <c r="K29" s="72" t="s">
        <v>358</v>
      </c>
      <c r="L29" s="70"/>
      <c r="M29" s="70"/>
      <c r="N29" s="70" t="s">
        <v>1124</v>
      </c>
    </row>
    <row r="30" customFormat="false" ht="13" hidden="false" customHeight="false" outlineLevel="0" collapsed="false">
      <c r="A30" s="10" t="n">
        <v>25</v>
      </c>
      <c r="B30" s="74" t="n">
        <v>41088</v>
      </c>
      <c r="C30" s="10" t="s">
        <v>276</v>
      </c>
      <c r="D30" s="75" t="n">
        <v>0.8125</v>
      </c>
      <c r="E30" s="76" t="s">
        <v>35</v>
      </c>
      <c r="F30" s="50" t="s">
        <v>342</v>
      </c>
      <c r="G30" s="77" t="s">
        <v>230</v>
      </c>
      <c r="H30" s="10" t="n">
        <v>5</v>
      </c>
      <c r="I30" s="10" t="n">
        <v>2</v>
      </c>
      <c r="J30" s="103"/>
      <c r="K30" s="41" t="s">
        <v>269</v>
      </c>
      <c r="L30" s="36"/>
      <c r="M30" s="36" t="s">
        <v>818</v>
      </c>
      <c r="N30" s="36" t="s">
        <v>947</v>
      </c>
    </row>
    <row r="31" customFormat="false" ht="13" hidden="false" customHeight="false" outlineLevel="0" collapsed="false">
      <c r="A31" s="10" t="n">
        <v>26</v>
      </c>
      <c r="B31" s="74" t="n">
        <v>41089</v>
      </c>
      <c r="C31" s="10" t="s">
        <v>273</v>
      </c>
      <c r="D31" s="75" t="n">
        <v>0.8125</v>
      </c>
      <c r="E31" s="76" t="s">
        <v>334</v>
      </c>
      <c r="F31" s="50" t="s">
        <v>271</v>
      </c>
      <c r="G31" s="77" t="s">
        <v>224</v>
      </c>
      <c r="H31" s="10" t="n">
        <v>5</v>
      </c>
      <c r="I31" s="10" t="n">
        <v>0</v>
      </c>
      <c r="J31" s="103"/>
      <c r="K31" s="41" t="s">
        <v>269</v>
      </c>
      <c r="L31" s="36"/>
      <c r="M31" s="36" t="s">
        <v>708</v>
      </c>
      <c r="N31" s="36" t="s">
        <v>1125</v>
      </c>
    </row>
    <row r="32" customFormat="false" ht="13" hidden="false" customHeight="false" outlineLevel="0" collapsed="false">
      <c r="A32" s="10" t="n">
        <v>27</v>
      </c>
      <c r="B32" s="74" t="n">
        <v>41091</v>
      </c>
      <c r="C32" s="10" t="s">
        <v>266</v>
      </c>
      <c r="D32" s="75" t="n">
        <v>0.5625</v>
      </c>
      <c r="E32" s="76" t="s">
        <v>367</v>
      </c>
      <c r="F32" s="50" t="s">
        <v>228</v>
      </c>
      <c r="G32" s="77" t="s">
        <v>224</v>
      </c>
      <c r="H32" s="10" t="n">
        <v>7</v>
      </c>
      <c r="I32" s="10" t="n">
        <v>2</v>
      </c>
      <c r="J32" s="103"/>
      <c r="K32" s="41" t="s">
        <v>6</v>
      </c>
      <c r="L32" s="36" t="s">
        <v>1086</v>
      </c>
      <c r="M32" s="36"/>
      <c r="N32" s="36" t="s">
        <v>1126</v>
      </c>
    </row>
    <row r="33" customFormat="false" ht="13" hidden="false" customHeight="false" outlineLevel="0" collapsed="false">
      <c r="A33" s="10" t="n">
        <v>28</v>
      </c>
      <c r="B33" s="74" t="n">
        <v>41098</v>
      </c>
      <c r="C33" s="10" t="s">
        <v>266</v>
      </c>
      <c r="D33" s="75" t="n">
        <v>0.5625</v>
      </c>
      <c r="E33" s="76" t="s">
        <v>244</v>
      </c>
      <c r="F33" s="50" t="s">
        <v>228</v>
      </c>
      <c r="G33" s="77" t="s">
        <v>224</v>
      </c>
      <c r="H33" s="10" t="n">
        <v>8</v>
      </c>
      <c r="I33" s="10" t="n">
        <v>5</v>
      </c>
      <c r="J33" s="103"/>
      <c r="K33" s="41" t="s">
        <v>6</v>
      </c>
      <c r="L33" s="36" t="s">
        <v>1088</v>
      </c>
      <c r="M33" s="36"/>
      <c r="N33" s="36" t="s">
        <v>1127</v>
      </c>
    </row>
    <row r="34" customFormat="false" ht="13" hidden="false" customHeight="false" outlineLevel="0" collapsed="false">
      <c r="A34" s="66" t="n">
        <v>29</v>
      </c>
      <c r="B34" s="65" t="n">
        <v>41100</v>
      </c>
      <c r="C34" s="66" t="s">
        <v>272</v>
      </c>
      <c r="D34" s="67" t="n">
        <v>0.770833333333333</v>
      </c>
      <c r="E34" s="68" t="s">
        <v>13</v>
      </c>
      <c r="F34" s="69" t="s">
        <v>222</v>
      </c>
      <c r="G34" s="71" t="s">
        <v>224</v>
      </c>
      <c r="H34" s="66" t="n">
        <v>2</v>
      </c>
      <c r="I34" s="66" t="n">
        <v>1</v>
      </c>
      <c r="J34" s="111"/>
      <c r="K34" s="72" t="s">
        <v>308</v>
      </c>
      <c r="L34" s="70"/>
      <c r="M34" s="70"/>
      <c r="N34" s="70" t="s">
        <v>1128</v>
      </c>
    </row>
    <row r="35" customFormat="false" ht="13" hidden="false" customHeight="false" outlineLevel="0" collapsed="false">
      <c r="A35" s="66" t="n">
        <v>30</v>
      </c>
      <c r="B35" s="65" t="n">
        <v>41104</v>
      </c>
      <c r="C35" s="66" t="s">
        <v>263</v>
      </c>
      <c r="D35" s="67" t="n">
        <v>0.458333333333333</v>
      </c>
      <c r="E35" s="68" t="s">
        <v>102</v>
      </c>
      <c r="F35" s="69" t="s">
        <v>304</v>
      </c>
      <c r="G35" s="71" t="s">
        <v>224</v>
      </c>
      <c r="H35" s="66" t="n">
        <v>6</v>
      </c>
      <c r="I35" s="66" t="n">
        <v>4</v>
      </c>
      <c r="J35" s="111"/>
      <c r="K35" s="72" t="s">
        <v>368</v>
      </c>
      <c r="L35" s="70"/>
      <c r="M35" s="70"/>
      <c r="N35" s="70" t="s">
        <v>1129</v>
      </c>
    </row>
    <row r="36" customFormat="false" ht="13" hidden="false" customHeight="false" outlineLevel="0" collapsed="false">
      <c r="A36" s="66" t="n">
        <v>31</v>
      </c>
      <c r="B36" s="65" t="n">
        <v>41104</v>
      </c>
      <c r="C36" s="66" t="s">
        <v>263</v>
      </c>
      <c r="D36" s="67" t="n">
        <v>0.729166666666667</v>
      </c>
      <c r="E36" s="68" t="s">
        <v>369</v>
      </c>
      <c r="F36" s="69" t="s">
        <v>304</v>
      </c>
      <c r="G36" s="71" t="s">
        <v>224</v>
      </c>
      <c r="H36" s="66" t="n">
        <v>12</v>
      </c>
      <c r="I36" s="66" t="n">
        <v>7</v>
      </c>
      <c r="J36" s="111"/>
      <c r="K36" s="72" t="s">
        <v>368</v>
      </c>
      <c r="L36" s="70"/>
      <c r="M36" s="70"/>
      <c r="N36" s="70" t="s">
        <v>1072</v>
      </c>
    </row>
    <row r="37" customFormat="false" ht="13" hidden="false" customHeight="false" outlineLevel="0" collapsed="false">
      <c r="A37" s="10" t="n">
        <v>32</v>
      </c>
      <c r="B37" s="74" t="n">
        <v>41105</v>
      </c>
      <c r="C37" s="10" t="s">
        <v>266</v>
      </c>
      <c r="D37" s="75" t="n">
        <v>0.5625</v>
      </c>
      <c r="E37" s="76" t="s">
        <v>22</v>
      </c>
      <c r="F37" s="50" t="s">
        <v>247</v>
      </c>
      <c r="G37" s="77" t="s">
        <v>224</v>
      </c>
      <c r="H37" s="10" t="n">
        <v>4</v>
      </c>
      <c r="I37" s="10" t="n">
        <v>3</v>
      </c>
      <c r="J37" s="103"/>
      <c r="K37" s="41" t="s">
        <v>6</v>
      </c>
      <c r="L37" s="36" t="s">
        <v>1092</v>
      </c>
      <c r="M37" s="36"/>
      <c r="N37" s="36" t="s">
        <v>1130</v>
      </c>
    </row>
    <row r="38" customFormat="false" ht="13" hidden="false" customHeight="false" outlineLevel="0" collapsed="false">
      <c r="A38" s="66" t="n">
        <v>33</v>
      </c>
      <c r="B38" s="65" t="n">
        <v>41110</v>
      </c>
      <c r="C38" s="66" t="s">
        <v>273</v>
      </c>
      <c r="D38" s="67" t="n">
        <v>0.791666666666667</v>
      </c>
      <c r="E38" s="68" t="s">
        <v>162</v>
      </c>
      <c r="F38" s="69" t="s">
        <v>247</v>
      </c>
      <c r="G38" s="71" t="s">
        <v>224</v>
      </c>
      <c r="H38" s="66" t="n">
        <v>4</v>
      </c>
      <c r="I38" s="66" t="n">
        <v>0</v>
      </c>
      <c r="J38" s="111"/>
      <c r="K38" s="72" t="s">
        <v>308</v>
      </c>
      <c r="L38" s="70"/>
      <c r="M38" s="70"/>
      <c r="N38" s="70" t="s">
        <v>1131</v>
      </c>
    </row>
    <row r="39" customFormat="false" ht="13" hidden="false" customHeight="false" outlineLevel="0" collapsed="false">
      <c r="A39" s="10" t="n">
        <v>34</v>
      </c>
      <c r="B39" s="74" t="n">
        <v>41111</v>
      </c>
      <c r="C39" s="10" t="s">
        <v>263</v>
      </c>
      <c r="D39" s="75" t="n">
        <v>0.5625</v>
      </c>
      <c r="E39" s="76" t="s">
        <v>227</v>
      </c>
      <c r="F39" s="50" t="s">
        <v>228</v>
      </c>
      <c r="G39" s="77" t="s">
        <v>224</v>
      </c>
      <c r="H39" s="10" t="n">
        <v>7</v>
      </c>
      <c r="I39" s="10" t="n">
        <v>4</v>
      </c>
      <c r="J39" s="103"/>
      <c r="K39" s="41" t="s">
        <v>269</v>
      </c>
      <c r="L39" s="36"/>
      <c r="M39" s="36" t="s">
        <v>710</v>
      </c>
      <c r="N39" s="36" t="s">
        <v>1132</v>
      </c>
    </row>
    <row r="40" customFormat="false" ht="13" hidden="false" customHeight="false" outlineLevel="0" collapsed="false">
      <c r="A40" s="10" t="n">
        <v>35</v>
      </c>
      <c r="B40" s="74" t="n">
        <v>41112</v>
      </c>
      <c r="C40" s="10" t="s">
        <v>266</v>
      </c>
      <c r="D40" s="75" t="n">
        <v>0.5625</v>
      </c>
      <c r="E40" s="76" t="s">
        <v>259</v>
      </c>
      <c r="F40" s="50" t="s">
        <v>228</v>
      </c>
      <c r="G40" s="77" t="s">
        <v>224</v>
      </c>
      <c r="H40" s="10" t="n">
        <v>7</v>
      </c>
      <c r="I40" s="10" t="n">
        <v>2</v>
      </c>
      <c r="J40" s="103"/>
      <c r="K40" s="41" t="s">
        <v>6</v>
      </c>
      <c r="L40" s="36" t="s">
        <v>1102</v>
      </c>
      <c r="M40" s="36"/>
      <c r="N40" s="36" t="s">
        <v>1133</v>
      </c>
    </row>
    <row r="41" customFormat="false" ht="13" hidden="false" customHeight="false" outlineLevel="0" collapsed="false">
      <c r="A41" s="10" t="n">
        <v>36</v>
      </c>
      <c r="B41" s="74" t="n">
        <v>41118</v>
      </c>
      <c r="C41" s="10" t="s">
        <v>263</v>
      </c>
      <c r="D41" s="75" t="n">
        <v>0.5625</v>
      </c>
      <c r="E41" s="76" t="s">
        <v>187</v>
      </c>
      <c r="F41" s="50" t="s">
        <v>233</v>
      </c>
      <c r="G41" s="77" t="s">
        <v>224</v>
      </c>
      <c r="H41" s="10" t="n">
        <v>12</v>
      </c>
      <c r="I41" s="10" t="n">
        <v>2</v>
      </c>
      <c r="J41" s="103" t="s">
        <v>332</v>
      </c>
      <c r="K41" s="41" t="s">
        <v>6</v>
      </c>
      <c r="L41" s="36" t="s">
        <v>1134</v>
      </c>
      <c r="M41" s="36"/>
      <c r="N41" s="36" t="s">
        <v>1135</v>
      </c>
    </row>
    <row r="42" customFormat="false" ht="13" hidden="false" customHeight="false" outlineLevel="0" collapsed="false">
      <c r="A42" s="10" t="n">
        <v>37</v>
      </c>
      <c r="B42" s="74" t="n">
        <v>41119</v>
      </c>
      <c r="C42" s="10" t="s">
        <v>266</v>
      </c>
      <c r="D42" s="75" t="n">
        <v>0.5625</v>
      </c>
      <c r="E42" s="76" t="s">
        <v>249</v>
      </c>
      <c r="F42" s="50" t="s">
        <v>228</v>
      </c>
      <c r="G42" s="77" t="s">
        <v>224</v>
      </c>
      <c r="H42" s="10" t="n">
        <v>4</v>
      </c>
      <c r="I42" s="10" t="n">
        <v>0</v>
      </c>
      <c r="J42" s="103"/>
      <c r="K42" s="41" t="s">
        <v>6</v>
      </c>
      <c r="L42" s="36" t="s">
        <v>1136</v>
      </c>
      <c r="M42" s="36"/>
      <c r="N42" s="36" t="s">
        <v>1137</v>
      </c>
    </row>
    <row r="43" customFormat="false" ht="13" hidden="false" customHeight="false" outlineLevel="0" collapsed="false">
      <c r="A43" s="10" t="n">
        <v>38</v>
      </c>
      <c r="B43" s="74" t="n">
        <v>41121</v>
      </c>
      <c r="C43" s="10" t="s">
        <v>272</v>
      </c>
      <c r="D43" s="75" t="n">
        <v>0.8125</v>
      </c>
      <c r="E43" s="76" t="s">
        <v>243</v>
      </c>
      <c r="F43" s="50" t="s">
        <v>271</v>
      </c>
      <c r="G43" s="77" t="s">
        <v>224</v>
      </c>
      <c r="H43" s="10" t="n">
        <v>8</v>
      </c>
      <c r="I43" s="10" t="n">
        <v>1</v>
      </c>
      <c r="J43" s="112"/>
      <c r="K43" s="41" t="s">
        <v>6</v>
      </c>
      <c r="L43" s="36" t="s">
        <v>1138</v>
      </c>
      <c r="M43" s="36"/>
      <c r="N43" s="36" t="s">
        <v>1139</v>
      </c>
    </row>
    <row r="44" customFormat="false" ht="13" hidden="false" customHeight="false" outlineLevel="0" collapsed="false">
      <c r="A44" s="10" t="n">
        <v>39</v>
      </c>
      <c r="B44" s="74" t="n">
        <v>41122</v>
      </c>
      <c r="C44" s="10" t="s">
        <v>270</v>
      </c>
      <c r="D44" s="75" t="n">
        <v>0.8125</v>
      </c>
      <c r="E44" s="76" t="s">
        <v>279</v>
      </c>
      <c r="F44" s="50" t="s">
        <v>237</v>
      </c>
      <c r="G44" s="77" t="s">
        <v>224</v>
      </c>
      <c r="H44" s="10" t="n">
        <v>5</v>
      </c>
      <c r="I44" s="10" t="n">
        <v>3</v>
      </c>
      <c r="J44" s="112"/>
      <c r="K44" s="41" t="s">
        <v>281</v>
      </c>
      <c r="L44" s="36"/>
      <c r="M44" s="36" t="s">
        <v>725</v>
      </c>
      <c r="N44" s="36" t="s">
        <v>1140</v>
      </c>
    </row>
    <row r="45" customFormat="false" ht="13" hidden="false" customHeight="false" outlineLevel="0" collapsed="false">
      <c r="A45" s="10" t="n">
        <v>40</v>
      </c>
      <c r="B45" s="74" t="n">
        <v>41126</v>
      </c>
      <c r="C45" s="10" t="s">
        <v>266</v>
      </c>
      <c r="D45" s="75" t="n">
        <v>0.5625</v>
      </c>
      <c r="E45" s="76" t="s">
        <v>19</v>
      </c>
      <c r="F45" s="41" t="s">
        <v>235</v>
      </c>
      <c r="G45" s="77" t="s">
        <v>224</v>
      </c>
      <c r="H45" s="10" t="n">
        <v>13</v>
      </c>
      <c r="I45" s="10" t="n">
        <v>6</v>
      </c>
      <c r="J45" s="112"/>
      <c r="K45" s="41" t="s">
        <v>6</v>
      </c>
      <c r="L45" s="36" t="s">
        <v>1141</v>
      </c>
      <c r="M45" s="36"/>
      <c r="N45" s="36" t="s">
        <v>1142</v>
      </c>
    </row>
    <row r="46" customFormat="false" ht="13" hidden="false" customHeight="false" outlineLevel="0" collapsed="false">
      <c r="A46" s="10" t="n">
        <v>41</v>
      </c>
      <c r="B46" s="74" t="n">
        <v>41128</v>
      </c>
      <c r="C46" s="10" t="s">
        <v>272</v>
      </c>
      <c r="D46" s="75" t="n">
        <v>0.8125</v>
      </c>
      <c r="E46" s="76" t="s">
        <v>275</v>
      </c>
      <c r="F46" s="41" t="s">
        <v>237</v>
      </c>
      <c r="G46" s="77" t="s">
        <v>224</v>
      </c>
      <c r="H46" s="10" t="n">
        <v>10</v>
      </c>
      <c r="I46" s="10" t="n">
        <v>3</v>
      </c>
      <c r="J46" s="112"/>
      <c r="K46" s="41" t="s">
        <v>281</v>
      </c>
      <c r="L46" s="36"/>
      <c r="M46" s="36" t="s">
        <v>728</v>
      </c>
      <c r="N46" s="36" t="s">
        <v>1110</v>
      </c>
    </row>
    <row r="47" customFormat="false" ht="13" hidden="false" customHeight="false" outlineLevel="0" collapsed="false">
      <c r="A47" s="10" t="n">
        <v>42</v>
      </c>
      <c r="B47" s="74" t="n">
        <v>41133</v>
      </c>
      <c r="C47" s="10" t="s">
        <v>266</v>
      </c>
      <c r="D47" s="75" t="n">
        <v>0.5625</v>
      </c>
      <c r="E47" s="76" t="s">
        <v>13</v>
      </c>
      <c r="F47" s="41" t="s">
        <v>237</v>
      </c>
      <c r="G47" s="77" t="s">
        <v>230</v>
      </c>
      <c r="H47" s="10" t="n">
        <v>3</v>
      </c>
      <c r="I47" s="10" t="n">
        <v>1</v>
      </c>
      <c r="J47" s="112"/>
      <c r="K47" s="41" t="s">
        <v>6</v>
      </c>
      <c r="L47" s="36" t="s">
        <v>1143</v>
      </c>
      <c r="M47" s="36"/>
      <c r="N47" s="36" t="s">
        <v>1111</v>
      </c>
    </row>
    <row r="48" customFormat="false" ht="13" hidden="false" customHeight="false" outlineLevel="0" collapsed="false">
      <c r="A48" s="10" t="n">
        <v>43</v>
      </c>
      <c r="B48" s="74" t="n">
        <v>41134</v>
      </c>
      <c r="C48" s="10" t="s">
        <v>307</v>
      </c>
      <c r="D48" s="75" t="n">
        <v>0.8125</v>
      </c>
      <c r="E48" s="76" t="s">
        <v>177</v>
      </c>
      <c r="F48" s="41" t="s">
        <v>222</v>
      </c>
      <c r="G48" s="77" t="s">
        <v>224</v>
      </c>
      <c r="H48" s="10" t="n">
        <v>12</v>
      </c>
      <c r="I48" s="10" t="n">
        <v>2</v>
      </c>
      <c r="J48" s="103" t="s">
        <v>305</v>
      </c>
      <c r="K48" s="41" t="s">
        <v>6</v>
      </c>
      <c r="L48" s="36" t="s">
        <v>1144</v>
      </c>
      <c r="M48" s="36"/>
      <c r="N48" s="36" t="s">
        <v>1112</v>
      </c>
    </row>
    <row r="49" customFormat="false" ht="13" hidden="false" customHeight="false" outlineLevel="0" collapsed="false">
      <c r="A49" s="66" t="n">
        <v>44</v>
      </c>
      <c r="B49" s="65" t="n">
        <v>41135</v>
      </c>
      <c r="C49" s="66" t="s">
        <v>272</v>
      </c>
      <c r="D49" s="67" t="n">
        <v>0.8125</v>
      </c>
      <c r="E49" s="68" t="s">
        <v>334</v>
      </c>
      <c r="F49" s="72" t="s">
        <v>271</v>
      </c>
      <c r="G49" s="71" t="s">
        <v>224</v>
      </c>
      <c r="H49" s="66" t="n">
        <v>12</v>
      </c>
      <c r="I49" s="66" t="n">
        <v>4</v>
      </c>
      <c r="J49" s="113"/>
      <c r="K49" s="72" t="s">
        <v>308</v>
      </c>
      <c r="L49" s="70"/>
      <c r="M49" s="70"/>
      <c r="N49" s="70" t="s">
        <v>1145</v>
      </c>
    </row>
    <row r="50" customFormat="false" ht="13" hidden="false" customHeight="false" outlineLevel="0" collapsed="false">
      <c r="A50" s="10" t="n">
        <v>45</v>
      </c>
      <c r="B50" s="74" t="n">
        <v>41139</v>
      </c>
      <c r="C50" s="10" t="s">
        <v>263</v>
      </c>
      <c r="D50" s="75" t="n">
        <v>0.5625</v>
      </c>
      <c r="E50" s="76" t="s">
        <v>344</v>
      </c>
      <c r="F50" s="41" t="s">
        <v>228</v>
      </c>
      <c r="G50" s="77" t="s">
        <v>224</v>
      </c>
      <c r="H50" s="10" t="n">
        <v>9</v>
      </c>
      <c r="I50" s="10" t="n">
        <v>4</v>
      </c>
      <c r="J50" s="112"/>
      <c r="K50" s="41" t="s">
        <v>338</v>
      </c>
      <c r="L50" s="36" t="s">
        <v>1146</v>
      </c>
      <c r="M50" s="36"/>
      <c r="N50" s="36" t="s">
        <v>1147</v>
      </c>
    </row>
    <row r="51" customFormat="false" ht="13" hidden="false" customHeight="false" outlineLevel="0" collapsed="false">
      <c r="A51" s="10" t="n">
        <v>46</v>
      </c>
      <c r="B51" s="74" t="n">
        <v>41140</v>
      </c>
      <c r="C51" s="10" t="s">
        <v>266</v>
      </c>
      <c r="D51" s="75" t="n">
        <v>0.5625</v>
      </c>
      <c r="E51" s="76" t="s">
        <v>40</v>
      </c>
      <c r="F51" s="41" t="s">
        <v>298</v>
      </c>
      <c r="G51" s="77" t="s">
        <v>224</v>
      </c>
      <c r="H51" s="10" t="n">
        <v>3</v>
      </c>
      <c r="I51" s="10" t="n">
        <v>2</v>
      </c>
      <c r="J51" s="112"/>
      <c r="K51" s="41" t="s">
        <v>338</v>
      </c>
      <c r="L51" s="36" t="s">
        <v>1148</v>
      </c>
      <c r="M51" s="36"/>
      <c r="N51" s="36" t="s">
        <v>1149</v>
      </c>
    </row>
    <row r="52" customFormat="false" ht="13" hidden="false" customHeight="false" outlineLevel="0" collapsed="false">
      <c r="A52" s="10" t="n">
        <v>47</v>
      </c>
      <c r="B52" s="74" t="n">
        <v>41147</v>
      </c>
      <c r="C52" s="10" t="s">
        <v>266</v>
      </c>
      <c r="D52" s="75" t="n">
        <v>0.5625</v>
      </c>
      <c r="E52" s="76" t="s">
        <v>227</v>
      </c>
      <c r="F52" s="41" t="s">
        <v>228</v>
      </c>
      <c r="G52" s="77" t="s">
        <v>224</v>
      </c>
      <c r="H52" s="10" t="n">
        <v>7</v>
      </c>
      <c r="I52" s="10" t="n">
        <v>2</v>
      </c>
      <c r="J52" s="112"/>
      <c r="K52" s="41" t="s">
        <v>338</v>
      </c>
      <c r="L52" s="36" t="s">
        <v>1150</v>
      </c>
      <c r="M52" s="36"/>
      <c r="N52" s="36" t="s">
        <v>1151</v>
      </c>
    </row>
    <row r="53" customFormat="false" ht="13" hidden="false" customHeight="false" outlineLevel="0" collapsed="false">
      <c r="A53" s="10" t="n">
        <v>48</v>
      </c>
      <c r="B53" s="74" t="n">
        <v>41153</v>
      </c>
      <c r="C53" s="10" t="s">
        <v>263</v>
      </c>
      <c r="D53" s="75" t="n">
        <v>0.5625</v>
      </c>
      <c r="E53" s="76" t="s">
        <v>370</v>
      </c>
      <c r="F53" s="41" t="s">
        <v>228</v>
      </c>
      <c r="G53" s="77" t="s">
        <v>224</v>
      </c>
      <c r="H53" s="10" t="n">
        <v>9</v>
      </c>
      <c r="I53" s="10" t="n">
        <v>2</v>
      </c>
      <c r="J53" s="112"/>
      <c r="K53" s="41" t="s">
        <v>338</v>
      </c>
      <c r="L53" s="36" t="s">
        <v>1152</v>
      </c>
      <c r="M53" s="36"/>
      <c r="N53" s="36" t="s">
        <v>1153</v>
      </c>
    </row>
    <row r="54" customFormat="false" ht="13" hidden="false" customHeight="false" outlineLevel="0" collapsed="false">
      <c r="A54" s="10" t="n">
        <v>49</v>
      </c>
      <c r="B54" s="74" t="n">
        <v>41154</v>
      </c>
      <c r="C54" s="10" t="s">
        <v>266</v>
      </c>
      <c r="D54" s="75" t="n">
        <v>0.5625</v>
      </c>
      <c r="E54" s="76" t="s">
        <v>182</v>
      </c>
      <c r="F54" s="41" t="s">
        <v>371</v>
      </c>
      <c r="G54" s="77" t="s">
        <v>224</v>
      </c>
      <c r="H54" s="10" t="n">
        <v>8</v>
      </c>
      <c r="I54" s="10" t="n">
        <v>0</v>
      </c>
      <c r="J54" s="112"/>
      <c r="K54" s="41" t="s">
        <v>338</v>
      </c>
      <c r="L54" s="36" t="s">
        <v>1154</v>
      </c>
      <c r="M54" s="36"/>
      <c r="N54" s="36" t="s">
        <v>1155</v>
      </c>
    </row>
    <row r="55" customFormat="false" ht="13" hidden="false" customHeight="false" outlineLevel="0" collapsed="false">
      <c r="E55" s="49"/>
      <c r="G55" s="77"/>
      <c r="H55" s="10"/>
      <c r="I55" s="10"/>
      <c r="J55" s="112"/>
      <c r="L55" s="36"/>
      <c r="M55" s="36"/>
      <c r="N55" s="36"/>
    </row>
    <row r="56" customFormat="false" ht="13" hidden="false" customHeight="false" outlineLevel="0" collapsed="false">
      <c r="G56" s="77"/>
      <c r="H56" s="10"/>
      <c r="I56" s="10"/>
      <c r="J56" s="114"/>
      <c r="L56" s="36"/>
      <c r="M56" s="36"/>
      <c r="N56" s="36"/>
    </row>
    <row r="57" customFormat="false" ht="15.5" hidden="false" customHeight="false" outlineLevel="0" collapsed="false">
      <c r="E57" s="290" t="s">
        <v>784</v>
      </c>
      <c r="F57" s="297" t="s">
        <v>1155</v>
      </c>
      <c r="G57" s="291"/>
      <c r="H57" s="292"/>
      <c r="I57" s="292"/>
      <c r="J57" s="248" t="s">
        <v>1156</v>
      </c>
      <c r="L57" s="36"/>
      <c r="M57" s="36"/>
      <c r="N57" s="43"/>
    </row>
    <row r="58" customFormat="false" ht="15.5" hidden="false" customHeight="false" outlineLevel="0" collapsed="false">
      <c r="E58" s="293"/>
      <c r="F58" s="298"/>
      <c r="G58" s="294"/>
      <c r="H58" s="10"/>
      <c r="I58" s="10"/>
      <c r="J58" s="248"/>
      <c r="L58" s="36"/>
      <c r="M58" s="36"/>
      <c r="N58" s="43"/>
    </row>
    <row r="59" customFormat="false" ht="15.5" hidden="false" customHeight="false" outlineLevel="0" collapsed="false">
      <c r="E59" s="293" t="s">
        <v>786</v>
      </c>
      <c r="F59" s="299" t="s">
        <v>1154</v>
      </c>
      <c r="G59" s="245"/>
      <c r="H59" s="36"/>
      <c r="I59" s="36"/>
      <c r="J59" s="248" t="s">
        <v>785</v>
      </c>
      <c r="L59" s="36"/>
      <c r="M59" s="36"/>
      <c r="N59" s="43"/>
    </row>
    <row r="60" customFormat="false" ht="15.5" hidden="false" customHeight="false" outlineLevel="0" collapsed="false">
      <c r="E60" s="293"/>
      <c r="F60" s="299"/>
      <c r="G60" s="245"/>
      <c r="H60" s="36"/>
      <c r="I60" s="36"/>
      <c r="J60" s="248"/>
      <c r="L60" s="36"/>
      <c r="M60" s="36"/>
      <c r="N60" s="296"/>
    </row>
    <row r="61" customFormat="false" ht="15.5" hidden="false" customHeight="false" outlineLevel="0" collapsed="false">
      <c r="E61" s="293" t="s">
        <v>1030</v>
      </c>
      <c r="F61" s="299" t="s">
        <v>728</v>
      </c>
      <c r="G61" s="245"/>
      <c r="H61" s="36"/>
      <c r="I61" s="36"/>
      <c r="J61" s="248" t="s">
        <v>1157</v>
      </c>
      <c r="L61" s="36"/>
      <c r="M61" s="36"/>
      <c r="N61" s="43"/>
    </row>
    <row r="62" customFormat="false" ht="15.5" hidden="false" customHeight="false" outlineLevel="0" collapsed="false">
      <c r="J62" s="295"/>
      <c r="L62" s="36"/>
      <c r="M62" s="36"/>
      <c r="N62" s="296"/>
    </row>
    <row r="63" customFormat="false" ht="15.5" hidden="false" customHeight="false" outlineLevel="0" collapsed="false">
      <c r="J63" s="248" t="s">
        <v>1158</v>
      </c>
      <c r="L63" s="36"/>
      <c r="M63" s="36"/>
      <c r="N63" s="43"/>
    </row>
    <row r="64" customFormat="false" ht="15.5" hidden="false" customHeight="false" outlineLevel="0" collapsed="false">
      <c r="J64" s="295"/>
      <c r="L64" s="36"/>
      <c r="M64" s="36"/>
      <c r="N64" s="296"/>
    </row>
    <row r="65" customFormat="false" ht="15.5" hidden="false" customHeight="false" outlineLevel="0" collapsed="false">
      <c r="J65" s="248" t="s">
        <v>1159</v>
      </c>
      <c r="L65" s="36"/>
      <c r="M65" s="36"/>
      <c r="N65" s="43"/>
    </row>
    <row r="66" customFormat="false" ht="13" hidden="false" customHeight="false" outlineLevel="0" collapsed="false">
      <c r="J66" s="300"/>
      <c r="L66" s="36"/>
      <c r="M66" s="36"/>
      <c r="N66" s="36"/>
    </row>
    <row r="67" customFormat="false" ht="15.5" hidden="false" customHeight="false" outlineLevel="0" collapsed="false">
      <c r="J67" s="248" t="s">
        <v>1160</v>
      </c>
      <c r="L67" s="36"/>
      <c r="M67" s="36"/>
      <c r="N67" s="36"/>
    </row>
    <row r="68" customFormat="false" ht="13" hidden="false" customHeight="false" outlineLevel="0" collapsed="false">
      <c r="L68" s="36"/>
      <c r="M68" s="36"/>
      <c r="N68" s="36"/>
    </row>
    <row r="69" customFormat="false" ht="15.5" hidden="false" customHeight="false" outlineLevel="0" collapsed="false">
      <c r="J69" s="43"/>
      <c r="L69" s="36"/>
      <c r="M69" s="36"/>
      <c r="N69" s="36"/>
    </row>
    <row r="70" customFormat="false" ht="15.5" hidden="false" customHeight="false" outlineLevel="0" collapsed="false">
      <c r="J70" s="296"/>
      <c r="L70" s="36"/>
      <c r="M70" s="36"/>
      <c r="N70" s="36"/>
    </row>
    <row r="71" customFormat="false" ht="15.5" hidden="false" customHeight="false" outlineLevel="0" collapsed="false">
      <c r="J71" s="43"/>
      <c r="L71" s="36"/>
      <c r="M71" s="36"/>
      <c r="N71" s="36"/>
    </row>
    <row r="72" customFormat="false" ht="13" hidden="false" customHeight="false" outlineLevel="0" collapsed="false">
      <c r="J72" s="36"/>
      <c r="L72" s="36"/>
      <c r="M72" s="36"/>
      <c r="N72" s="36"/>
    </row>
    <row r="73" customFormat="false" ht="15.5" hidden="false" customHeight="false" outlineLevel="0" collapsed="false">
      <c r="J73" s="43"/>
      <c r="L73" s="36"/>
      <c r="M73" s="36"/>
      <c r="N73" s="36"/>
    </row>
    <row r="74" customFormat="false" ht="13" hidden="false" customHeight="false" outlineLevel="0" collapsed="false">
      <c r="L74" s="36"/>
      <c r="M74" s="36"/>
      <c r="N74" s="36"/>
    </row>
    <row r="75" customFormat="false" ht="13" hidden="false" customHeight="false" outlineLevel="0" collapsed="false">
      <c r="L75" s="36"/>
      <c r="M75" s="36"/>
      <c r="N75" s="36"/>
    </row>
    <row r="76" customFormat="false" ht="13" hidden="false" customHeight="false" outlineLevel="0" collapsed="false">
      <c r="L76" s="36"/>
      <c r="M76" s="36"/>
      <c r="N76" s="36"/>
    </row>
    <row r="77" customFormat="false" ht="13" hidden="false" customHeight="false" outlineLevel="0" collapsed="false">
      <c r="L77" s="36"/>
      <c r="M77" s="36"/>
      <c r="N77" s="36"/>
    </row>
    <row r="78" customFormat="false" ht="13" hidden="false" customHeight="false" outlineLevel="0" collapsed="false">
      <c r="L78" s="36"/>
      <c r="M78" s="36"/>
      <c r="N78" s="36"/>
    </row>
    <row r="79" customFormat="false" ht="13" hidden="false" customHeight="false" outlineLevel="0" collapsed="false">
      <c r="L79" s="36"/>
      <c r="M79" s="36"/>
      <c r="N79" s="36"/>
    </row>
    <row r="80" customFormat="false" ht="13" hidden="false" customHeight="false" outlineLevel="0" collapsed="false">
      <c r="L80" s="36"/>
      <c r="M80" s="36"/>
      <c r="N80" s="36"/>
    </row>
    <row r="81" customFormat="false" ht="13" hidden="false" customHeight="false" outlineLevel="0" collapsed="false">
      <c r="L81" s="36"/>
      <c r="M81" s="36"/>
      <c r="N81" s="36"/>
    </row>
    <row r="82" customFormat="false" ht="13" hidden="false" customHeight="false" outlineLevel="0" collapsed="false">
      <c r="L82" s="36"/>
      <c r="M82" s="36"/>
      <c r="N82" s="36"/>
    </row>
    <row r="83" customFormat="false" ht="13" hidden="false" customHeight="false" outlineLevel="0" collapsed="false">
      <c r="L83" s="36"/>
      <c r="M83" s="36"/>
      <c r="N83" s="36"/>
    </row>
    <row r="84" customFormat="false" ht="13" hidden="false" customHeight="false" outlineLevel="0" collapsed="false">
      <c r="L84" s="36"/>
      <c r="M84" s="36"/>
      <c r="N84" s="36"/>
    </row>
    <row r="85" customFormat="false" ht="13" hidden="false" customHeight="false" outlineLevel="0" collapsed="false">
      <c r="L85" s="36"/>
      <c r="M85" s="36"/>
      <c r="N85" s="36"/>
    </row>
    <row r="86" customFormat="false" ht="13" hidden="false" customHeight="false" outlineLevel="0" collapsed="false">
      <c r="L86" s="36"/>
      <c r="M86" s="36"/>
      <c r="N86" s="36"/>
    </row>
    <row r="87" customFormat="false" ht="13" hidden="false" customHeight="false" outlineLevel="0" collapsed="false">
      <c r="L87" s="36"/>
      <c r="M87" s="36"/>
      <c r="N87" s="36"/>
    </row>
    <row r="88" customFormat="false" ht="13" hidden="false" customHeight="false" outlineLevel="0" collapsed="false">
      <c r="L88" s="36"/>
      <c r="M88" s="36"/>
      <c r="N88" s="36"/>
    </row>
    <row r="89" customFormat="false" ht="13" hidden="false" customHeight="false" outlineLevel="0" collapsed="false">
      <c r="L89" s="36"/>
      <c r="M89" s="36"/>
      <c r="N89" s="36"/>
    </row>
    <row r="90" customFormat="false" ht="13" hidden="false" customHeight="false" outlineLevel="0" collapsed="false">
      <c r="L90" s="36"/>
      <c r="M90" s="36"/>
      <c r="N90" s="36"/>
    </row>
    <row r="91" customFormat="false" ht="13" hidden="false" customHeight="false" outlineLevel="0" collapsed="false">
      <c r="L91" s="36"/>
      <c r="M91" s="36"/>
      <c r="N91" s="36"/>
    </row>
    <row r="92" customFormat="false" ht="13" hidden="false" customHeight="false" outlineLevel="0" collapsed="false">
      <c r="L92" s="36"/>
      <c r="M92" s="36"/>
      <c r="N92" s="36"/>
    </row>
    <row r="93" customFormat="false" ht="13" hidden="false" customHeight="false" outlineLevel="0" collapsed="false">
      <c r="L93" s="36"/>
      <c r="M93" s="36"/>
      <c r="N93" s="36"/>
    </row>
    <row r="94" customFormat="false" ht="13" hidden="false" customHeight="false" outlineLevel="0" collapsed="false">
      <c r="L94" s="36"/>
      <c r="M94" s="36"/>
      <c r="N94" s="36"/>
    </row>
    <row r="95" customFormat="false" ht="13" hidden="false" customHeight="false" outlineLevel="0" collapsed="false">
      <c r="L95" s="36"/>
      <c r="M95" s="36"/>
      <c r="N95" s="36"/>
    </row>
    <row r="96" customFormat="false" ht="13" hidden="false" customHeight="false" outlineLevel="0" collapsed="false">
      <c r="L96" s="36"/>
      <c r="M96" s="36"/>
      <c r="N96" s="36"/>
    </row>
    <row r="97" customFormat="false" ht="13" hidden="false" customHeight="false" outlineLevel="0" collapsed="false">
      <c r="L97" s="36"/>
      <c r="M97" s="36"/>
      <c r="N97" s="36"/>
    </row>
    <row r="98" customFormat="false" ht="13" hidden="false" customHeight="false" outlineLevel="0" collapsed="false">
      <c r="L98" s="36"/>
      <c r="M98" s="36"/>
      <c r="N98" s="36"/>
    </row>
    <row r="99" customFormat="false" ht="13" hidden="false" customHeight="false" outlineLevel="0" collapsed="false">
      <c r="L99" s="36"/>
      <c r="M99" s="36"/>
      <c r="N99" s="36"/>
    </row>
    <row r="100" customFormat="false" ht="13" hidden="false" customHeight="false" outlineLevel="0" collapsed="false">
      <c r="L100" s="36"/>
      <c r="M100" s="36"/>
      <c r="N100" s="36"/>
    </row>
    <row r="101" customFormat="false" ht="13" hidden="false" customHeight="false" outlineLevel="0" collapsed="false">
      <c r="L101" s="36"/>
      <c r="M101" s="36"/>
      <c r="N101" s="36"/>
    </row>
    <row r="102" customFormat="false" ht="13" hidden="false" customHeight="false" outlineLevel="0" collapsed="false">
      <c r="L102" s="36"/>
      <c r="M102" s="36"/>
      <c r="N102" s="36"/>
    </row>
    <row r="103" customFormat="false" ht="13" hidden="false" customHeight="false" outlineLevel="0" collapsed="false">
      <c r="L103" s="36"/>
      <c r="M103" s="36"/>
      <c r="N103" s="36"/>
    </row>
    <row r="104" customFormat="false" ht="13" hidden="false" customHeight="false" outlineLevel="0" collapsed="false">
      <c r="L104" s="36"/>
      <c r="M104" s="36"/>
      <c r="N104" s="36"/>
    </row>
    <row r="105" customFormat="false" ht="13" hidden="false" customHeight="false" outlineLevel="0" collapsed="false">
      <c r="L105" s="36"/>
      <c r="M105" s="36"/>
      <c r="N105" s="36"/>
    </row>
    <row r="106" customFormat="false" ht="13" hidden="false" customHeight="false" outlineLevel="0" collapsed="false">
      <c r="L106" s="36"/>
      <c r="M106" s="36"/>
      <c r="N106" s="36"/>
    </row>
    <row r="107" customFormat="false" ht="13" hidden="false" customHeight="false" outlineLevel="0" collapsed="false">
      <c r="L107" s="36"/>
      <c r="M107" s="36"/>
      <c r="N107" s="36"/>
    </row>
    <row r="108" customFormat="false" ht="13" hidden="false" customHeight="false" outlineLevel="0" collapsed="false">
      <c r="L108" s="36"/>
      <c r="M108" s="36"/>
      <c r="N108" s="36"/>
    </row>
  </sheetData>
  <mergeCells count="1"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29" width="7.81"/>
    <col collapsed="false" customWidth="true" hidden="false" outlineLevel="0" max="2" min="2" style="30" width="9.26"/>
    <col collapsed="false" customWidth="true" hidden="false" outlineLevel="0" max="3" min="3" style="29" width="7.17"/>
    <col collapsed="false" customWidth="true" hidden="false" outlineLevel="0" max="4" min="4" style="29" width="9.99"/>
    <col collapsed="false" customWidth="true" hidden="false" outlineLevel="0" max="5" min="5" style="30" width="26.44"/>
    <col collapsed="false" customWidth="true" hidden="false" outlineLevel="0" max="6" min="6" style="41" width="17.17"/>
    <col collapsed="false" customWidth="true" hidden="false" outlineLevel="0" max="7" min="7" style="30" width="9.26"/>
    <col collapsed="false" customWidth="true" hidden="false" outlineLevel="0" max="9" min="8" style="6" width="3.17"/>
    <col collapsed="false" customWidth="true" hidden="false" outlineLevel="0" max="10" min="10" style="30" width="11.44"/>
    <col collapsed="false" customWidth="true" hidden="false" outlineLevel="0" max="11" min="11" style="41" width="25.72"/>
    <col collapsed="false" customWidth="true" hidden="false" outlineLevel="0" max="13" min="12" style="30" width="12.81"/>
    <col collapsed="false" customWidth="true" hidden="false" outlineLevel="0" max="14" min="14" style="30" width="14.26"/>
    <col collapsed="false" customWidth="false" hidden="false" outlineLevel="0" max="257" min="15" style="30" width="9.17"/>
  </cols>
  <sheetData>
    <row r="1" customFormat="false" ht="15.5" hidden="false" customHeight="false" outlineLevel="0" collapsed="false">
      <c r="A1" s="43" t="s">
        <v>1161</v>
      </c>
      <c r="E1" s="43"/>
      <c r="J1" s="44"/>
    </row>
    <row r="2" customFormat="false" ht="13" hidden="false" customHeight="false" outlineLevel="0" collapsed="false">
      <c r="J2" s="286"/>
    </row>
    <row r="3" customFormat="false" ht="13" hidden="false" customHeight="false" outlineLevel="0" collapsed="false">
      <c r="J3" s="102"/>
    </row>
    <row r="4" s="11" customFormat="true" ht="13" hidden="false" customHeight="false" outlineLevel="0" collapsed="false">
      <c r="A4" s="12" t="s">
        <v>210</v>
      </c>
      <c r="B4" s="12" t="s">
        <v>211</v>
      </c>
      <c r="C4" s="12" t="s">
        <v>212</v>
      </c>
      <c r="D4" s="12" t="s">
        <v>213</v>
      </c>
      <c r="E4" s="46" t="s">
        <v>214</v>
      </c>
      <c r="F4" s="46" t="s">
        <v>215</v>
      </c>
      <c r="G4" s="28" t="s">
        <v>216</v>
      </c>
      <c r="H4" s="28"/>
      <c r="I4" s="28"/>
      <c r="J4" s="287"/>
      <c r="K4" s="288"/>
      <c r="L4" s="12" t="s">
        <v>6</v>
      </c>
      <c r="M4" s="11" t="s">
        <v>269</v>
      </c>
      <c r="N4" s="12" t="s">
        <v>209</v>
      </c>
    </row>
    <row r="5" customFormat="false" ht="13" hidden="false" customHeight="false" outlineLevel="0" collapsed="false">
      <c r="E5" s="12"/>
      <c r="F5" s="48"/>
      <c r="G5" s="12"/>
      <c r="H5" s="12"/>
      <c r="I5" s="12"/>
      <c r="J5" s="289"/>
      <c r="L5" s="12"/>
      <c r="M5" s="12"/>
      <c r="N5" s="12"/>
    </row>
    <row r="6" s="6" customFormat="true" ht="13" hidden="false" customHeight="false" outlineLevel="0" collapsed="false">
      <c r="A6" s="66" t="n">
        <v>1</v>
      </c>
      <c r="B6" s="116" t="n">
        <v>40650</v>
      </c>
      <c r="C6" s="66" t="s">
        <v>266</v>
      </c>
      <c r="D6" s="117" t="n">
        <v>0.666666666666667</v>
      </c>
      <c r="E6" s="68" t="s">
        <v>16</v>
      </c>
      <c r="F6" s="69" t="s">
        <v>247</v>
      </c>
      <c r="G6" s="71" t="s">
        <v>224</v>
      </c>
      <c r="H6" s="66" t="n">
        <v>13</v>
      </c>
      <c r="I6" s="66" t="n">
        <v>4</v>
      </c>
      <c r="J6" s="118"/>
      <c r="K6" s="72" t="s">
        <v>265</v>
      </c>
      <c r="L6" s="70"/>
      <c r="M6" s="70"/>
      <c r="N6" s="70" t="s">
        <v>667</v>
      </c>
    </row>
    <row r="7" s="6" customFormat="true" ht="13" hidden="false" customHeight="false" outlineLevel="0" collapsed="false">
      <c r="A7" s="66" t="n">
        <v>2</v>
      </c>
      <c r="B7" s="116" t="n">
        <v>40656</v>
      </c>
      <c r="C7" s="66" t="s">
        <v>263</v>
      </c>
      <c r="D7" s="117" t="n">
        <v>0.666666666666667</v>
      </c>
      <c r="E7" s="68" t="s">
        <v>22</v>
      </c>
      <c r="F7" s="69" t="s">
        <v>247</v>
      </c>
      <c r="G7" s="71" t="s">
        <v>224</v>
      </c>
      <c r="H7" s="66" t="n">
        <v>10</v>
      </c>
      <c r="I7" s="66" t="n">
        <v>5</v>
      </c>
      <c r="J7" s="118"/>
      <c r="K7" s="72" t="s">
        <v>265</v>
      </c>
      <c r="L7" s="70"/>
      <c r="M7" s="70"/>
      <c r="N7" s="70" t="s">
        <v>668</v>
      </c>
    </row>
    <row r="8" s="6" customFormat="true" ht="13" hidden="false" customHeight="false" outlineLevel="0" collapsed="false">
      <c r="A8" s="66" t="n">
        <v>3</v>
      </c>
      <c r="B8" s="116" t="n">
        <v>40663</v>
      </c>
      <c r="C8" s="66" t="s">
        <v>263</v>
      </c>
      <c r="D8" s="117" t="n">
        <v>0.708333333333333</v>
      </c>
      <c r="E8" s="68" t="s">
        <v>334</v>
      </c>
      <c r="F8" s="69" t="s">
        <v>247</v>
      </c>
      <c r="G8" s="71" t="s">
        <v>224</v>
      </c>
      <c r="H8" s="66" t="n">
        <v>7</v>
      </c>
      <c r="I8" s="66" t="n">
        <v>3</v>
      </c>
      <c r="J8" s="111"/>
      <c r="K8" s="72" t="s">
        <v>265</v>
      </c>
      <c r="L8" s="70"/>
      <c r="M8" s="70"/>
      <c r="N8" s="70" t="s">
        <v>669</v>
      </c>
    </row>
    <row r="9" s="6" customFormat="true" ht="13" hidden="false" customHeight="false" outlineLevel="0" collapsed="false">
      <c r="A9" s="10" t="n">
        <v>4</v>
      </c>
      <c r="B9" s="88" t="n">
        <v>40664</v>
      </c>
      <c r="C9" s="10" t="s">
        <v>266</v>
      </c>
      <c r="D9" s="91" t="n">
        <v>0.5625</v>
      </c>
      <c r="E9" s="76" t="s">
        <v>38</v>
      </c>
      <c r="F9" s="50" t="s">
        <v>241</v>
      </c>
      <c r="G9" s="77" t="s">
        <v>224</v>
      </c>
      <c r="H9" s="10" t="n">
        <v>5</v>
      </c>
      <c r="I9" s="10" t="n">
        <v>3</v>
      </c>
      <c r="J9" s="103"/>
      <c r="K9" s="41" t="s">
        <v>6</v>
      </c>
      <c r="L9" s="36" t="s">
        <v>667</v>
      </c>
      <c r="M9" s="36"/>
      <c r="N9" s="36" t="s">
        <v>670</v>
      </c>
    </row>
    <row r="10" s="6" customFormat="true" ht="13" hidden="false" customHeight="false" outlineLevel="0" collapsed="false">
      <c r="A10" s="10" t="n">
        <v>5</v>
      </c>
      <c r="B10" s="88" t="n">
        <v>40670</v>
      </c>
      <c r="C10" s="10" t="s">
        <v>263</v>
      </c>
      <c r="D10" s="91" t="n">
        <v>0.645833333333333</v>
      </c>
      <c r="E10" s="76" t="s">
        <v>95</v>
      </c>
      <c r="F10" s="50" t="s">
        <v>354</v>
      </c>
      <c r="G10" s="77" t="s">
        <v>230</v>
      </c>
      <c r="H10" s="10" t="n">
        <v>6</v>
      </c>
      <c r="I10" s="10" t="n">
        <v>5</v>
      </c>
      <c r="J10" s="103"/>
      <c r="K10" s="41" t="s">
        <v>269</v>
      </c>
      <c r="L10" s="36"/>
      <c r="M10" s="36" t="s">
        <v>684</v>
      </c>
      <c r="N10" s="36" t="s">
        <v>671</v>
      </c>
    </row>
    <row r="11" s="6" customFormat="true" ht="13" hidden="false" customHeight="false" outlineLevel="0" collapsed="false">
      <c r="A11" s="10" t="n">
        <v>6</v>
      </c>
      <c r="B11" s="88" t="n">
        <v>40671</v>
      </c>
      <c r="C11" s="10" t="s">
        <v>266</v>
      </c>
      <c r="D11" s="91" t="n">
        <v>0.5625</v>
      </c>
      <c r="E11" s="76" t="s">
        <v>244</v>
      </c>
      <c r="F11" s="50" t="s">
        <v>228</v>
      </c>
      <c r="G11" s="77" t="s">
        <v>230</v>
      </c>
      <c r="H11" s="10" t="n">
        <v>6</v>
      </c>
      <c r="I11" s="10" t="n">
        <v>4</v>
      </c>
      <c r="J11" s="103" t="s">
        <v>234</v>
      </c>
      <c r="K11" s="41" t="s">
        <v>6</v>
      </c>
      <c r="L11" s="36" t="s">
        <v>795</v>
      </c>
      <c r="M11" s="36"/>
      <c r="N11" s="36" t="s">
        <v>690</v>
      </c>
    </row>
    <row r="12" s="6" customFormat="true" ht="13" hidden="false" customHeight="false" outlineLevel="0" collapsed="false">
      <c r="A12" s="10" t="n">
        <v>7</v>
      </c>
      <c r="B12" s="88" t="n">
        <v>40674</v>
      </c>
      <c r="C12" s="10" t="s">
        <v>270</v>
      </c>
      <c r="D12" s="91" t="n">
        <v>0.8125</v>
      </c>
      <c r="E12" s="76" t="s">
        <v>177</v>
      </c>
      <c r="F12" s="50" t="s">
        <v>222</v>
      </c>
      <c r="G12" s="77" t="s">
        <v>230</v>
      </c>
      <c r="H12" s="10" t="n">
        <v>9</v>
      </c>
      <c r="I12" s="10" t="n">
        <v>6</v>
      </c>
      <c r="J12" s="103"/>
      <c r="K12" s="41" t="s">
        <v>269</v>
      </c>
      <c r="L12" s="36"/>
      <c r="M12" s="36" t="s">
        <v>692</v>
      </c>
      <c r="N12" s="36" t="s">
        <v>807</v>
      </c>
    </row>
    <row r="13" s="6" customFormat="true" ht="13" hidden="false" customHeight="false" outlineLevel="0" collapsed="false">
      <c r="A13" s="10" t="n">
        <v>8</v>
      </c>
      <c r="B13" s="88" t="n">
        <v>40684</v>
      </c>
      <c r="C13" s="10" t="s">
        <v>263</v>
      </c>
      <c r="D13" s="91" t="n">
        <v>0.5625</v>
      </c>
      <c r="E13" s="76" t="s">
        <v>340</v>
      </c>
      <c r="F13" s="50" t="s">
        <v>228</v>
      </c>
      <c r="G13" s="77" t="s">
        <v>224</v>
      </c>
      <c r="H13" s="10" t="n">
        <v>10</v>
      </c>
      <c r="I13" s="10" t="n">
        <v>1</v>
      </c>
      <c r="J13" s="103"/>
      <c r="K13" s="41" t="s">
        <v>269</v>
      </c>
      <c r="L13" s="36"/>
      <c r="M13" s="36" t="s">
        <v>797</v>
      </c>
      <c r="N13" s="36" t="s">
        <v>818</v>
      </c>
    </row>
    <row r="14" s="6" customFormat="true" ht="13" hidden="false" customHeight="false" outlineLevel="0" collapsed="false">
      <c r="A14" s="10" t="n">
        <v>9</v>
      </c>
      <c r="B14" s="88" t="n">
        <v>40685</v>
      </c>
      <c r="C14" s="10" t="s">
        <v>266</v>
      </c>
      <c r="D14" s="91" t="n">
        <v>0.5625</v>
      </c>
      <c r="E14" s="76" t="s">
        <v>187</v>
      </c>
      <c r="F14" s="50" t="s">
        <v>233</v>
      </c>
      <c r="G14" s="77" t="s">
        <v>224</v>
      </c>
      <c r="H14" s="10" t="n">
        <v>6</v>
      </c>
      <c r="I14" s="10" t="n">
        <v>4</v>
      </c>
      <c r="J14" s="103"/>
      <c r="K14" s="41" t="s">
        <v>6</v>
      </c>
      <c r="L14" s="36" t="s">
        <v>677</v>
      </c>
      <c r="M14" s="36"/>
      <c r="N14" s="36" t="s">
        <v>708</v>
      </c>
    </row>
    <row r="15" customFormat="false" ht="13" hidden="false" customHeight="false" outlineLevel="0" collapsed="false">
      <c r="A15" s="10" t="n">
        <v>10</v>
      </c>
      <c r="B15" s="74" t="n">
        <v>40691</v>
      </c>
      <c r="C15" s="10" t="s">
        <v>263</v>
      </c>
      <c r="D15" s="91" t="n">
        <v>0.5625</v>
      </c>
      <c r="E15" s="76" t="s">
        <v>36</v>
      </c>
      <c r="F15" s="50" t="s">
        <v>287</v>
      </c>
      <c r="G15" s="77" t="s">
        <v>224</v>
      </c>
      <c r="H15" s="10" t="n">
        <v>12</v>
      </c>
      <c r="I15" s="10" t="n">
        <v>1</v>
      </c>
      <c r="J15" s="103" t="s">
        <v>332</v>
      </c>
      <c r="K15" s="41" t="s">
        <v>269</v>
      </c>
      <c r="L15" s="36"/>
      <c r="M15" s="36" t="s">
        <v>814</v>
      </c>
      <c r="N15" s="36" t="s">
        <v>710</v>
      </c>
    </row>
    <row r="16" customFormat="false" ht="13" hidden="false" customHeight="false" outlineLevel="0" collapsed="false">
      <c r="A16" s="10" t="n">
        <v>11</v>
      </c>
      <c r="B16" s="74" t="n">
        <v>40692</v>
      </c>
      <c r="C16" s="10" t="s">
        <v>266</v>
      </c>
      <c r="D16" s="91" t="n">
        <v>0.5625</v>
      </c>
      <c r="E16" s="76" t="s">
        <v>177</v>
      </c>
      <c r="F16" s="50" t="s">
        <v>222</v>
      </c>
      <c r="G16" s="77" t="s">
        <v>224</v>
      </c>
      <c r="H16" s="10" t="n">
        <v>6</v>
      </c>
      <c r="I16" s="10" t="n">
        <v>0</v>
      </c>
      <c r="J16" s="103"/>
      <c r="K16" s="41" t="s">
        <v>6</v>
      </c>
      <c r="L16" s="36" t="s">
        <v>679</v>
      </c>
      <c r="M16" s="36"/>
      <c r="N16" s="36" t="s">
        <v>725</v>
      </c>
    </row>
    <row r="17" customFormat="false" ht="13" hidden="false" customHeight="false" outlineLevel="0" collapsed="false">
      <c r="A17" s="10" t="n">
        <v>12</v>
      </c>
      <c r="B17" s="74" t="n">
        <v>40697</v>
      </c>
      <c r="C17" s="10" t="s">
        <v>273</v>
      </c>
      <c r="D17" s="75" t="n">
        <v>0.8125</v>
      </c>
      <c r="E17" s="76" t="s">
        <v>334</v>
      </c>
      <c r="F17" s="50" t="s">
        <v>271</v>
      </c>
      <c r="G17" s="77" t="s">
        <v>224</v>
      </c>
      <c r="H17" s="10" t="n">
        <v>8</v>
      </c>
      <c r="I17" s="10" t="n">
        <v>5</v>
      </c>
      <c r="J17" s="103"/>
      <c r="K17" s="41" t="s">
        <v>269</v>
      </c>
      <c r="L17" s="36"/>
      <c r="M17" s="36" t="s">
        <v>682</v>
      </c>
      <c r="N17" s="36" t="s">
        <v>728</v>
      </c>
    </row>
    <row r="18" customFormat="false" ht="13" hidden="false" customHeight="false" outlineLevel="0" collapsed="false">
      <c r="A18" s="10" t="n">
        <v>13</v>
      </c>
      <c r="B18" s="74" t="n">
        <v>40698</v>
      </c>
      <c r="C18" s="10" t="s">
        <v>263</v>
      </c>
      <c r="D18" s="75" t="n">
        <v>0.5625</v>
      </c>
      <c r="E18" s="76" t="s">
        <v>367</v>
      </c>
      <c r="F18" s="50" t="s">
        <v>228</v>
      </c>
      <c r="G18" s="77" t="s">
        <v>224</v>
      </c>
      <c r="H18" s="10" t="n">
        <v>24</v>
      </c>
      <c r="I18" s="10" t="n">
        <v>2</v>
      </c>
      <c r="J18" s="103"/>
      <c r="K18" s="41" t="s">
        <v>6</v>
      </c>
      <c r="L18" s="36" t="s">
        <v>671</v>
      </c>
      <c r="M18" s="36"/>
      <c r="N18" s="36" t="s">
        <v>681</v>
      </c>
    </row>
    <row r="19" customFormat="false" ht="13" hidden="false" customHeight="false" outlineLevel="0" collapsed="false">
      <c r="A19" s="10" t="n">
        <v>14</v>
      </c>
      <c r="B19" s="74" t="n">
        <v>40704</v>
      </c>
      <c r="C19" s="10" t="s">
        <v>273</v>
      </c>
      <c r="D19" s="75" t="n">
        <v>0.8125</v>
      </c>
      <c r="E19" s="76" t="s">
        <v>22</v>
      </c>
      <c r="F19" s="50" t="s">
        <v>247</v>
      </c>
      <c r="G19" s="77" t="s">
        <v>230</v>
      </c>
      <c r="H19" s="10" t="n">
        <v>14</v>
      </c>
      <c r="I19" s="10" t="n">
        <v>9</v>
      </c>
      <c r="J19" s="103"/>
      <c r="K19" s="41" t="s">
        <v>269</v>
      </c>
      <c r="L19" s="36"/>
      <c r="M19" s="36" t="s">
        <v>805</v>
      </c>
      <c r="N19" s="36" t="s">
        <v>683</v>
      </c>
    </row>
    <row r="20" customFormat="false" ht="13" hidden="false" customHeight="false" outlineLevel="0" collapsed="false">
      <c r="A20" s="10" t="n">
        <v>15</v>
      </c>
      <c r="B20" s="74" t="n">
        <v>40706</v>
      </c>
      <c r="C20" s="10" t="s">
        <v>266</v>
      </c>
      <c r="D20" s="75" t="n">
        <v>0.5625</v>
      </c>
      <c r="E20" s="76" t="s">
        <v>227</v>
      </c>
      <c r="F20" s="50" t="s">
        <v>228</v>
      </c>
      <c r="G20" s="77" t="s">
        <v>230</v>
      </c>
      <c r="H20" s="10" t="n">
        <v>7</v>
      </c>
      <c r="I20" s="10" t="n">
        <v>3</v>
      </c>
      <c r="J20" s="103"/>
      <c r="K20" s="41" t="s">
        <v>6</v>
      </c>
      <c r="L20" s="36" t="s">
        <v>690</v>
      </c>
      <c r="M20" s="36"/>
      <c r="N20" s="36" t="s">
        <v>685</v>
      </c>
    </row>
    <row r="21" customFormat="false" ht="13" hidden="false" customHeight="false" outlineLevel="0" collapsed="false">
      <c r="A21" s="66" t="n">
        <v>16</v>
      </c>
      <c r="B21" s="65" t="n">
        <v>40712</v>
      </c>
      <c r="C21" s="66" t="s">
        <v>263</v>
      </c>
      <c r="D21" s="67" t="n">
        <v>0.541666666666667</v>
      </c>
      <c r="E21" s="68" t="s">
        <v>68</v>
      </c>
      <c r="F21" s="69" t="s">
        <v>346</v>
      </c>
      <c r="G21" s="71" t="s">
        <v>224</v>
      </c>
      <c r="H21" s="66" t="n">
        <v>5</v>
      </c>
      <c r="I21" s="66" t="n">
        <v>0</v>
      </c>
      <c r="J21" s="111"/>
      <c r="K21" s="72" t="s">
        <v>308</v>
      </c>
      <c r="L21" s="70"/>
      <c r="M21" s="70"/>
      <c r="N21" s="70" t="s">
        <v>686</v>
      </c>
    </row>
    <row r="22" customFormat="false" ht="13" hidden="false" customHeight="false" outlineLevel="0" collapsed="false">
      <c r="A22" s="66" t="n">
        <v>17</v>
      </c>
      <c r="B22" s="65" t="n">
        <v>40718</v>
      </c>
      <c r="C22" s="66" t="s">
        <v>273</v>
      </c>
      <c r="D22" s="67" t="n">
        <v>0.666666666666667</v>
      </c>
      <c r="E22" s="68" t="s">
        <v>120</v>
      </c>
      <c r="F22" s="69" t="s">
        <v>356</v>
      </c>
      <c r="G22" s="71" t="s">
        <v>224</v>
      </c>
      <c r="H22" s="66" t="n">
        <v>3</v>
      </c>
      <c r="I22" s="66" t="n">
        <v>2</v>
      </c>
      <c r="J22" s="111" t="s">
        <v>357</v>
      </c>
      <c r="K22" s="72" t="s">
        <v>358</v>
      </c>
      <c r="L22" s="70"/>
      <c r="M22" s="70"/>
      <c r="N22" s="70" t="s">
        <v>687</v>
      </c>
    </row>
    <row r="23" customFormat="false" ht="13" hidden="false" customHeight="false" outlineLevel="0" collapsed="false">
      <c r="A23" s="66" t="n">
        <v>18</v>
      </c>
      <c r="B23" s="65" t="n">
        <v>40719</v>
      </c>
      <c r="C23" s="66" t="s">
        <v>263</v>
      </c>
      <c r="D23" s="67" t="n">
        <v>0.458333333333333</v>
      </c>
      <c r="E23" s="68" t="s">
        <v>166</v>
      </c>
      <c r="F23" s="69" t="s">
        <v>356</v>
      </c>
      <c r="G23" s="71" t="s">
        <v>230</v>
      </c>
      <c r="H23" s="66" t="n">
        <v>10</v>
      </c>
      <c r="I23" s="66" t="n">
        <v>7</v>
      </c>
      <c r="J23" s="111"/>
      <c r="K23" s="72" t="s">
        <v>358</v>
      </c>
      <c r="L23" s="70"/>
      <c r="M23" s="70"/>
      <c r="N23" s="70" t="s">
        <v>884</v>
      </c>
    </row>
    <row r="24" customFormat="false" ht="13" hidden="false" customHeight="false" outlineLevel="0" collapsed="false">
      <c r="A24" s="66" t="n">
        <v>19</v>
      </c>
      <c r="B24" s="65" t="n">
        <v>40719</v>
      </c>
      <c r="C24" s="66" t="s">
        <v>263</v>
      </c>
      <c r="D24" s="67" t="n">
        <v>0.6875</v>
      </c>
      <c r="E24" s="68" t="s">
        <v>117</v>
      </c>
      <c r="F24" s="69" t="s">
        <v>356</v>
      </c>
      <c r="G24" s="71" t="s">
        <v>230</v>
      </c>
      <c r="H24" s="66" t="n">
        <v>7</v>
      </c>
      <c r="I24" s="66" t="n">
        <v>6</v>
      </c>
      <c r="J24" s="111" t="s">
        <v>290</v>
      </c>
      <c r="K24" s="72" t="s">
        <v>358</v>
      </c>
      <c r="L24" s="70"/>
      <c r="M24" s="70"/>
      <c r="N24" s="70" t="s">
        <v>801</v>
      </c>
    </row>
    <row r="25" customFormat="false" ht="13" hidden="false" customHeight="false" outlineLevel="0" collapsed="false">
      <c r="A25" s="10" t="n">
        <v>20</v>
      </c>
      <c r="B25" s="74" t="n">
        <v>40723</v>
      </c>
      <c r="C25" s="10" t="s">
        <v>270</v>
      </c>
      <c r="D25" s="75" t="n">
        <v>0.8125</v>
      </c>
      <c r="E25" s="76" t="s">
        <v>359</v>
      </c>
      <c r="F25" s="50" t="s">
        <v>237</v>
      </c>
      <c r="G25" s="77" t="s">
        <v>224</v>
      </c>
      <c r="H25" s="10" t="n">
        <v>5</v>
      </c>
      <c r="I25" s="10" t="n">
        <v>4</v>
      </c>
      <c r="J25" s="103"/>
      <c r="K25" s="41" t="s">
        <v>6</v>
      </c>
      <c r="L25" s="36" t="s">
        <v>699</v>
      </c>
      <c r="M25" s="36"/>
      <c r="N25" s="36" t="s">
        <v>802</v>
      </c>
    </row>
    <row r="26" customFormat="false" ht="13" hidden="false" customHeight="false" outlineLevel="0" collapsed="false">
      <c r="A26" s="10" t="n">
        <v>21</v>
      </c>
      <c r="B26" s="74" t="n">
        <v>40727</v>
      </c>
      <c r="C26" s="10" t="s">
        <v>266</v>
      </c>
      <c r="D26" s="75" t="n">
        <v>0.5625</v>
      </c>
      <c r="E26" s="76" t="s">
        <v>25</v>
      </c>
      <c r="F26" s="50" t="s">
        <v>251</v>
      </c>
      <c r="G26" s="77" t="s">
        <v>224</v>
      </c>
      <c r="H26" s="10" t="n">
        <v>4</v>
      </c>
      <c r="I26" s="10" t="n">
        <v>0</v>
      </c>
      <c r="J26" s="103"/>
      <c r="K26" s="41" t="s">
        <v>6</v>
      </c>
      <c r="L26" s="36" t="s">
        <v>701</v>
      </c>
      <c r="M26" s="36"/>
      <c r="N26" s="36" t="s">
        <v>693</v>
      </c>
    </row>
    <row r="27" customFormat="false" ht="13" hidden="false" customHeight="false" outlineLevel="0" collapsed="false">
      <c r="A27" s="81" t="n">
        <v>22</v>
      </c>
      <c r="B27" s="80" t="n">
        <v>40731</v>
      </c>
      <c r="C27" s="81" t="s">
        <v>276</v>
      </c>
      <c r="D27" s="82" t="n">
        <v>0.8125</v>
      </c>
      <c r="E27" s="83" t="s">
        <v>46</v>
      </c>
      <c r="F27" s="84" t="s">
        <v>349</v>
      </c>
      <c r="G27" s="86" t="s">
        <v>230</v>
      </c>
      <c r="H27" s="81" t="n">
        <v>6</v>
      </c>
      <c r="I27" s="81" t="n">
        <v>0</v>
      </c>
      <c r="J27" s="109"/>
      <c r="K27" s="87" t="s">
        <v>7</v>
      </c>
      <c r="L27" s="85"/>
      <c r="M27" s="85"/>
      <c r="N27" s="85" t="s">
        <v>695</v>
      </c>
    </row>
    <row r="28" customFormat="false" ht="13" hidden="false" customHeight="false" outlineLevel="0" collapsed="false">
      <c r="A28" s="10" t="n">
        <v>23</v>
      </c>
      <c r="B28" s="74" t="n">
        <v>40733</v>
      </c>
      <c r="C28" s="10" t="s">
        <v>263</v>
      </c>
      <c r="D28" s="75" t="n">
        <v>0.604166666666667</v>
      </c>
      <c r="E28" s="76" t="s">
        <v>259</v>
      </c>
      <c r="F28" s="50" t="s">
        <v>228</v>
      </c>
      <c r="G28" s="77" t="s">
        <v>224</v>
      </c>
      <c r="H28" s="10" t="n">
        <v>2</v>
      </c>
      <c r="I28" s="10" t="n">
        <v>1</v>
      </c>
      <c r="J28" s="103"/>
      <c r="K28" s="41" t="s">
        <v>6</v>
      </c>
      <c r="L28" s="36" t="s">
        <v>970</v>
      </c>
      <c r="M28" s="36"/>
      <c r="N28" s="36" t="s">
        <v>696</v>
      </c>
    </row>
    <row r="29" customFormat="false" ht="13" hidden="false" customHeight="false" outlineLevel="0" collapsed="false">
      <c r="A29" s="10" t="n">
        <v>24</v>
      </c>
      <c r="B29" s="74" t="n">
        <v>40737</v>
      </c>
      <c r="C29" s="10" t="s">
        <v>270</v>
      </c>
      <c r="D29" s="75" t="n">
        <v>0.8125</v>
      </c>
      <c r="E29" s="76" t="s">
        <v>279</v>
      </c>
      <c r="F29" s="50" t="s">
        <v>237</v>
      </c>
      <c r="G29" s="77" t="s">
        <v>224</v>
      </c>
      <c r="H29" s="10" t="n">
        <v>9</v>
      </c>
      <c r="I29" s="10" t="n">
        <v>5</v>
      </c>
      <c r="J29" s="103"/>
      <c r="K29" s="41" t="s">
        <v>269</v>
      </c>
      <c r="L29" s="36"/>
      <c r="M29" s="36" t="s">
        <v>807</v>
      </c>
      <c r="N29" s="36" t="s">
        <v>806</v>
      </c>
    </row>
    <row r="30" customFormat="false" ht="13" hidden="false" customHeight="false" outlineLevel="0" collapsed="false">
      <c r="A30" s="66" t="n">
        <v>25</v>
      </c>
      <c r="B30" s="65" t="n">
        <v>40740</v>
      </c>
      <c r="C30" s="66" t="s">
        <v>263</v>
      </c>
      <c r="D30" s="67" t="n">
        <v>0.506944444444444</v>
      </c>
      <c r="E30" s="68" t="s">
        <v>42</v>
      </c>
      <c r="F30" s="69" t="s">
        <v>304</v>
      </c>
      <c r="G30" s="71" t="s">
        <v>230</v>
      </c>
      <c r="H30" s="66" t="n">
        <v>6</v>
      </c>
      <c r="I30" s="66" t="n">
        <v>5</v>
      </c>
      <c r="J30" s="111"/>
      <c r="K30" s="72" t="s">
        <v>306</v>
      </c>
      <c r="L30" s="70"/>
      <c r="M30" s="70"/>
      <c r="N30" s="70" t="s">
        <v>700</v>
      </c>
    </row>
    <row r="31" customFormat="false" ht="13" hidden="false" customHeight="false" outlineLevel="0" collapsed="false">
      <c r="A31" s="10" t="n">
        <v>26</v>
      </c>
      <c r="B31" s="74" t="n">
        <v>40741</v>
      </c>
      <c r="C31" s="10" t="s">
        <v>266</v>
      </c>
      <c r="D31" s="75" t="n">
        <v>0.5625</v>
      </c>
      <c r="E31" s="76" t="s">
        <v>249</v>
      </c>
      <c r="F31" s="50" t="s">
        <v>228</v>
      </c>
      <c r="G31" s="77" t="s">
        <v>224</v>
      </c>
      <c r="H31" s="10" t="n">
        <v>8</v>
      </c>
      <c r="I31" s="10" t="n">
        <v>2</v>
      </c>
      <c r="J31" s="103"/>
      <c r="K31" s="41" t="s">
        <v>6</v>
      </c>
      <c r="L31" s="36" t="s">
        <v>796</v>
      </c>
      <c r="M31" s="36"/>
      <c r="N31" s="36" t="s">
        <v>702</v>
      </c>
    </row>
    <row r="32" customFormat="false" ht="13" hidden="false" customHeight="false" outlineLevel="0" collapsed="false">
      <c r="A32" s="66" t="n">
        <v>27</v>
      </c>
      <c r="B32" s="65" t="n">
        <v>40746</v>
      </c>
      <c r="C32" s="66" t="s">
        <v>273</v>
      </c>
      <c r="D32" s="67" t="n">
        <v>0.8125</v>
      </c>
      <c r="E32" s="68" t="s">
        <v>351</v>
      </c>
      <c r="F32" s="69" t="s">
        <v>237</v>
      </c>
      <c r="G32" s="71" t="s">
        <v>224</v>
      </c>
      <c r="H32" s="66" t="n">
        <v>8</v>
      </c>
      <c r="I32" s="66" t="n">
        <v>7</v>
      </c>
      <c r="J32" s="111" t="s">
        <v>305</v>
      </c>
      <c r="K32" s="72" t="s">
        <v>308</v>
      </c>
      <c r="L32" s="70"/>
      <c r="M32" s="70"/>
      <c r="N32" s="70" t="s">
        <v>704</v>
      </c>
    </row>
    <row r="33" customFormat="false" ht="13" hidden="false" customHeight="false" outlineLevel="0" collapsed="false">
      <c r="A33" s="10" t="n">
        <v>28</v>
      </c>
      <c r="B33" s="74" t="n">
        <v>40747</v>
      </c>
      <c r="C33" s="10" t="s">
        <v>263</v>
      </c>
      <c r="D33" s="75" t="n">
        <v>0.5625</v>
      </c>
      <c r="E33" s="76" t="s">
        <v>243</v>
      </c>
      <c r="F33" s="50" t="s">
        <v>228</v>
      </c>
      <c r="G33" s="77" t="s">
        <v>224</v>
      </c>
      <c r="H33" s="10" t="n">
        <v>5</v>
      </c>
      <c r="I33" s="10" t="n">
        <v>3</v>
      </c>
      <c r="J33" s="103"/>
      <c r="K33" s="41" t="s">
        <v>6</v>
      </c>
      <c r="L33" s="36" t="s">
        <v>678</v>
      </c>
      <c r="M33" s="36"/>
      <c r="N33" s="36" t="s">
        <v>705</v>
      </c>
    </row>
    <row r="34" customFormat="false" ht="13" hidden="false" customHeight="false" outlineLevel="0" collapsed="false">
      <c r="A34" s="10" t="n">
        <v>29</v>
      </c>
      <c r="B34" s="74" t="n">
        <v>40748</v>
      </c>
      <c r="C34" s="10" t="s">
        <v>266</v>
      </c>
      <c r="D34" s="75" t="n">
        <v>0.5625</v>
      </c>
      <c r="E34" s="76" t="s">
        <v>367</v>
      </c>
      <c r="F34" s="50" t="s">
        <v>228</v>
      </c>
      <c r="G34" s="77" t="s">
        <v>224</v>
      </c>
      <c r="H34" s="10" t="n">
        <v>25</v>
      </c>
      <c r="I34" s="10" t="n">
        <v>1</v>
      </c>
      <c r="J34" s="103"/>
      <c r="K34" s="41" t="s">
        <v>6</v>
      </c>
      <c r="L34" s="36" t="s">
        <v>680</v>
      </c>
      <c r="M34" s="36"/>
      <c r="N34" s="36" t="s">
        <v>949</v>
      </c>
    </row>
    <row r="35" customFormat="false" ht="13" hidden="false" customHeight="false" outlineLevel="0" collapsed="false">
      <c r="A35" s="10" t="n">
        <v>30</v>
      </c>
      <c r="B35" s="74" t="n">
        <v>40750</v>
      </c>
      <c r="C35" s="10" t="s">
        <v>272</v>
      </c>
      <c r="D35" s="75" t="n">
        <v>0.8125</v>
      </c>
      <c r="E35" s="76" t="s">
        <v>275</v>
      </c>
      <c r="F35" s="50" t="s">
        <v>237</v>
      </c>
      <c r="G35" s="77" t="s">
        <v>230</v>
      </c>
      <c r="H35" s="10" t="n">
        <v>4</v>
      </c>
      <c r="I35" s="10" t="n">
        <v>2</v>
      </c>
      <c r="J35" s="103"/>
      <c r="K35" s="41" t="s">
        <v>269</v>
      </c>
      <c r="L35" s="36"/>
      <c r="M35" s="36" t="s">
        <v>972</v>
      </c>
      <c r="N35" s="36" t="s">
        <v>811</v>
      </c>
    </row>
    <row r="36" customFormat="false" ht="13" hidden="false" customHeight="false" outlineLevel="0" collapsed="false">
      <c r="A36" s="10" t="n">
        <v>31</v>
      </c>
      <c r="B36" s="74" t="n">
        <v>40754</v>
      </c>
      <c r="C36" s="10" t="s">
        <v>263</v>
      </c>
      <c r="D36" s="75" t="n">
        <v>0.5625</v>
      </c>
      <c r="E36" s="76" t="s">
        <v>312</v>
      </c>
      <c r="F36" s="50" t="s">
        <v>228</v>
      </c>
      <c r="G36" s="77" t="s">
        <v>230</v>
      </c>
      <c r="H36" s="10" t="n">
        <v>6</v>
      </c>
      <c r="I36" s="10" t="n">
        <v>1</v>
      </c>
      <c r="J36" s="103"/>
      <c r="K36" s="41" t="s">
        <v>269</v>
      </c>
      <c r="L36" s="36"/>
      <c r="M36" s="36" t="s">
        <v>723</v>
      </c>
      <c r="N36" s="36" t="s">
        <v>812</v>
      </c>
    </row>
    <row r="37" customFormat="false" ht="13" hidden="false" customHeight="false" outlineLevel="0" collapsed="false">
      <c r="A37" s="10" t="n">
        <v>32</v>
      </c>
      <c r="B37" s="74" t="n">
        <v>40757</v>
      </c>
      <c r="C37" s="10" t="s">
        <v>272</v>
      </c>
      <c r="D37" s="75" t="n">
        <v>0.8125</v>
      </c>
      <c r="E37" s="76" t="s">
        <v>40</v>
      </c>
      <c r="F37" s="50" t="s">
        <v>298</v>
      </c>
      <c r="G37" s="77" t="s">
        <v>224</v>
      </c>
      <c r="H37" s="10" t="n">
        <v>20</v>
      </c>
      <c r="I37" s="10" t="n">
        <v>7</v>
      </c>
      <c r="J37" s="103" t="s">
        <v>305</v>
      </c>
      <c r="K37" s="41" t="s">
        <v>269</v>
      </c>
      <c r="L37" s="36"/>
      <c r="M37" s="36" t="s">
        <v>731</v>
      </c>
      <c r="N37" s="36" t="s">
        <v>813</v>
      </c>
    </row>
    <row r="38" customFormat="false" ht="13" hidden="false" customHeight="false" outlineLevel="0" collapsed="false">
      <c r="A38" s="66" t="n">
        <v>33</v>
      </c>
      <c r="B38" s="65" t="n">
        <v>40760</v>
      </c>
      <c r="C38" s="66" t="s">
        <v>273</v>
      </c>
      <c r="D38" s="67" t="n">
        <v>0.8125</v>
      </c>
      <c r="E38" s="68" t="s">
        <v>94</v>
      </c>
      <c r="F38" s="69" t="s">
        <v>297</v>
      </c>
      <c r="G38" s="71" t="s">
        <v>230</v>
      </c>
      <c r="H38" s="66" t="n">
        <v>10</v>
      </c>
      <c r="I38" s="66" t="n">
        <v>6</v>
      </c>
      <c r="J38" s="111"/>
      <c r="K38" s="72" t="s">
        <v>308</v>
      </c>
      <c r="L38" s="70"/>
      <c r="M38" s="70"/>
      <c r="N38" s="70" t="s">
        <v>713</v>
      </c>
    </row>
    <row r="39" customFormat="false" ht="13" hidden="false" customHeight="false" outlineLevel="0" collapsed="false">
      <c r="A39" s="10" t="n">
        <v>34</v>
      </c>
      <c r="B39" s="74" t="n">
        <v>40761</v>
      </c>
      <c r="C39" s="10" t="s">
        <v>263</v>
      </c>
      <c r="D39" s="75" t="n">
        <v>0.5625</v>
      </c>
      <c r="E39" s="76" t="s">
        <v>19</v>
      </c>
      <c r="F39" s="50" t="s">
        <v>235</v>
      </c>
      <c r="G39" s="77" t="s">
        <v>224</v>
      </c>
      <c r="H39" s="10" t="n">
        <v>4</v>
      </c>
      <c r="I39" s="10" t="n">
        <v>3</v>
      </c>
      <c r="J39" s="103"/>
      <c r="K39" s="41" t="s">
        <v>6</v>
      </c>
      <c r="L39" s="36" t="s">
        <v>953</v>
      </c>
      <c r="M39" s="36"/>
      <c r="N39" s="36" t="s">
        <v>816</v>
      </c>
    </row>
    <row r="40" customFormat="false" ht="13" hidden="false" customHeight="false" outlineLevel="0" collapsed="false">
      <c r="A40" s="10" t="n">
        <v>35</v>
      </c>
      <c r="B40" s="74" t="n">
        <v>40762</v>
      </c>
      <c r="C40" s="10" t="s">
        <v>266</v>
      </c>
      <c r="D40" s="75" t="n">
        <v>0.5625</v>
      </c>
      <c r="E40" s="76" t="s">
        <v>22</v>
      </c>
      <c r="F40" s="50" t="s">
        <v>247</v>
      </c>
      <c r="G40" s="77" t="s">
        <v>230</v>
      </c>
      <c r="H40" s="10" t="n">
        <v>19</v>
      </c>
      <c r="I40" s="10" t="n">
        <v>6</v>
      </c>
      <c r="J40" s="103"/>
      <c r="K40" s="41" t="s">
        <v>6</v>
      </c>
      <c r="L40" s="36" t="s">
        <v>743</v>
      </c>
      <c r="M40" s="36"/>
      <c r="N40" s="36" t="s">
        <v>716</v>
      </c>
    </row>
    <row r="41" customFormat="false" ht="13" hidden="false" customHeight="false" outlineLevel="0" collapsed="false">
      <c r="A41" s="81" t="n">
        <v>36</v>
      </c>
      <c r="B41" s="80" t="n">
        <v>40764</v>
      </c>
      <c r="C41" s="81" t="s">
        <v>272</v>
      </c>
      <c r="D41" s="82" t="n">
        <v>0.8125</v>
      </c>
      <c r="E41" s="83" t="s">
        <v>360</v>
      </c>
      <c r="F41" s="84" t="s">
        <v>237</v>
      </c>
      <c r="G41" s="86" t="s">
        <v>224</v>
      </c>
      <c r="H41" s="81" t="n">
        <v>3</v>
      </c>
      <c r="I41" s="81" t="n">
        <v>2</v>
      </c>
      <c r="J41" s="109"/>
      <c r="K41" s="87" t="s">
        <v>7</v>
      </c>
      <c r="L41" s="85"/>
      <c r="M41" s="85"/>
      <c r="N41" s="85" t="s">
        <v>997</v>
      </c>
    </row>
    <row r="42" customFormat="false" ht="13" hidden="false" customHeight="false" outlineLevel="0" collapsed="false">
      <c r="A42" s="10" t="n">
        <v>37</v>
      </c>
      <c r="B42" s="74" t="n">
        <v>40769</v>
      </c>
      <c r="C42" s="10" t="s">
        <v>266</v>
      </c>
      <c r="D42" s="75" t="n">
        <v>0.541666666666667</v>
      </c>
      <c r="E42" s="76" t="s">
        <v>254</v>
      </c>
      <c r="F42" s="50" t="s">
        <v>228</v>
      </c>
      <c r="G42" s="77" t="s">
        <v>224</v>
      </c>
      <c r="H42" s="10" t="n">
        <v>6</v>
      </c>
      <c r="I42" s="10" t="n">
        <v>1</v>
      </c>
      <c r="J42" s="103"/>
      <c r="K42" s="41" t="s">
        <v>6</v>
      </c>
      <c r="L42" s="36" t="s">
        <v>749</v>
      </c>
      <c r="M42" s="36"/>
      <c r="N42" s="36" t="s">
        <v>1028</v>
      </c>
    </row>
    <row r="43" customFormat="false" ht="13" hidden="false" customHeight="false" outlineLevel="0" collapsed="false">
      <c r="A43" s="10" t="n">
        <v>38</v>
      </c>
      <c r="B43" s="74" t="n">
        <v>40769</v>
      </c>
      <c r="C43" s="10" t="s">
        <v>266</v>
      </c>
      <c r="D43" s="75" t="n">
        <v>0.666666666666667</v>
      </c>
      <c r="E43" s="76" t="s">
        <v>255</v>
      </c>
      <c r="F43" s="50" t="s">
        <v>228</v>
      </c>
      <c r="G43" s="77" t="s">
        <v>224</v>
      </c>
      <c r="H43" s="10" t="n">
        <v>5</v>
      </c>
      <c r="I43" s="10" t="n">
        <v>3</v>
      </c>
      <c r="J43" s="112"/>
      <c r="K43" s="41" t="s">
        <v>6</v>
      </c>
      <c r="L43" s="36" t="s">
        <v>753</v>
      </c>
      <c r="M43" s="36"/>
      <c r="N43" s="36" t="s">
        <v>1162</v>
      </c>
    </row>
    <row r="44" customFormat="false" ht="13" hidden="false" customHeight="false" outlineLevel="0" collapsed="false">
      <c r="A44" s="10" t="n">
        <v>39</v>
      </c>
      <c r="B44" s="74" t="n">
        <v>40775</v>
      </c>
      <c r="C44" s="10" t="s">
        <v>263</v>
      </c>
      <c r="D44" s="75" t="n">
        <v>0.5625</v>
      </c>
      <c r="E44" s="49" t="s">
        <v>361</v>
      </c>
      <c r="F44" s="50" t="s">
        <v>228</v>
      </c>
      <c r="G44" s="77" t="s">
        <v>224</v>
      </c>
      <c r="H44" s="10" t="n">
        <v>4</v>
      </c>
      <c r="I44" s="10" t="n">
        <v>2</v>
      </c>
      <c r="J44" s="112"/>
      <c r="K44" s="41" t="s">
        <v>338</v>
      </c>
      <c r="L44" s="36" t="s">
        <v>759</v>
      </c>
      <c r="M44" s="36"/>
      <c r="N44" s="36" t="s">
        <v>952</v>
      </c>
    </row>
    <row r="45" customFormat="false" ht="13" hidden="false" customHeight="false" outlineLevel="0" collapsed="false">
      <c r="A45" s="10" t="n">
        <v>40</v>
      </c>
      <c r="B45" s="74" t="n">
        <v>40776</v>
      </c>
      <c r="C45" s="10" t="s">
        <v>266</v>
      </c>
      <c r="D45" s="75" t="n">
        <v>0.5625</v>
      </c>
      <c r="E45" s="76" t="s">
        <v>179</v>
      </c>
      <c r="F45" s="50" t="s">
        <v>362</v>
      </c>
      <c r="G45" s="77" t="s">
        <v>224</v>
      </c>
      <c r="H45" s="10" t="n">
        <v>11</v>
      </c>
      <c r="I45" s="10" t="n">
        <v>1</v>
      </c>
      <c r="J45" s="112"/>
      <c r="K45" s="41" t="s">
        <v>338</v>
      </c>
      <c r="L45" s="36" t="s">
        <v>764</v>
      </c>
      <c r="M45" s="36"/>
      <c r="N45" s="36" t="s">
        <v>954</v>
      </c>
    </row>
    <row r="46" customFormat="false" ht="13" hidden="false" customHeight="false" outlineLevel="0" collapsed="false">
      <c r="A46" s="10" t="n">
        <v>41</v>
      </c>
      <c r="B46" s="74" t="n">
        <v>40782</v>
      </c>
      <c r="C46" s="10" t="s">
        <v>263</v>
      </c>
      <c r="D46" s="75" t="n">
        <v>0.5625</v>
      </c>
      <c r="E46" s="76" t="s">
        <v>280</v>
      </c>
      <c r="F46" s="50" t="s">
        <v>228</v>
      </c>
      <c r="G46" s="77" t="s">
        <v>224</v>
      </c>
      <c r="H46" s="10" t="n">
        <v>6</v>
      </c>
      <c r="I46" s="10" t="n">
        <v>2</v>
      </c>
      <c r="J46" s="112"/>
      <c r="K46" s="41" t="s">
        <v>338</v>
      </c>
      <c r="L46" s="36" t="s">
        <v>768</v>
      </c>
      <c r="M46" s="36"/>
      <c r="N46" s="36" t="s">
        <v>956</v>
      </c>
    </row>
    <row r="47" customFormat="false" ht="13" hidden="false" customHeight="false" outlineLevel="0" collapsed="false">
      <c r="A47" s="10" t="n">
        <v>42</v>
      </c>
      <c r="B47" s="74" t="n">
        <v>40783</v>
      </c>
      <c r="C47" s="10" t="s">
        <v>266</v>
      </c>
      <c r="D47" s="75" t="n">
        <v>0.5625</v>
      </c>
      <c r="E47" s="76" t="s">
        <v>33</v>
      </c>
      <c r="F47" s="50" t="s">
        <v>282</v>
      </c>
      <c r="G47" s="77" t="s">
        <v>224</v>
      </c>
      <c r="H47" s="10" t="n">
        <v>7</v>
      </c>
      <c r="I47" s="10" t="n">
        <v>5</v>
      </c>
      <c r="J47" s="112"/>
      <c r="K47" s="41" t="s">
        <v>338</v>
      </c>
      <c r="L47" s="36" t="s">
        <v>1163</v>
      </c>
      <c r="M47" s="36"/>
      <c r="N47" s="36" t="s">
        <v>958</v>
      </c>
    </row>
    <row r="48" customFormat="false" ht="13" hidden="false" customHeight="false" outlineLevel="0" collapsed="false">
      <c r="A48" s="10" t="n">
        <v>43</v>
      </c>
      <c r="B48" s="74" t="n">
        <v>40789</v>
      </c>
      <c r="C48" s="10" t="s">
        <v>263</v>
      </c>
      <c r="D48" s="75" t="n">
        <v>0.5625</v>
      </c>
      <c r="E48" s="76" t="s">
        <v>259</v>
      </c>
      <c r="F48" s="50" t="s">
        <v>228</v>
      </c>
      <c r="G48" s="77" t="s">
        <v>230</v>
      </c>
      <c r="H48" s="10" t="n">
        <v>5</v>
      </c>
      <c r="I48" s="10" t="n">
        <v>1</v>
      </c>
      <c r="J48" s="112"/>
      <c r="K48" s="41" t="s">
        <v>338</v>
      </c>
      <c r="L48" s="36" t="s">
        <v>773</v>
      </c>
      <c r="M48" s="36"/>
      <c r="N48" s="36" t="s">
        <v>1164</v>
      </c>
    </row>
    <row r="49" customFormat="false" ht="13" hidden="false" customHeight="false" outlineLevel="0" collapsed="false">
      <c r="A49" s="10" t="n">
        <v>44</v>
      </c>
      <c r="B49" s="74" t="n">
        <v>40790</v>
      </c>
      <c r="C49" s="10" t="s">
        <v>266</v>
      </c>
      <c r="D49" s="75" t="n">
        <v>0.5625</v>
      </c>
      <c r="E49" s="76" t="s">
        <v>38</v>
      </c>
      <c r="F49" s="50" t="s">
        <v>241</v>
      </c>
      <c r="G49" s="77" t="s">
        <v>230</v>
      </c>
      <c r="H49" s="10" t="n">
        <v>5</v>
      </c>
      <c r="I49" s="10" t="n">
        <v>4</v>
      </c>
      <c r="J49" s="112"/>
      <c r="K49" s="41" t="s">
        <v>338</v>
      </c>
      <c r="L49" s="36" t="s">
        <v>1062</v>
      </c>
      <c r="M49" s="36"/>
      <c r="N49" s="36" t="s">
        <v>1165</v>
      </c>
    </row>
    <row r="50" customFormat="false" ht="13" hidden="false" customHeight="false" outlineLevel="0" collapsed="false">
      <c r="A50" s="66" t="n">
        <v>45</v>
      </c>
      <c r="B50" s="65" t="n">
        <v>40800</v>
      </c>
      <c r="C50" s="66" t="s">
        <v>270</v>
      </c>
      <c r="D50" s="67" t="n">
        <v>0.8125</v>
      </c>
      <c r="E50" s="68" t="s">
        <v>158</v>
      </c>
      <c r="F50" s="69" t="s">
        <v>247</v>
      </c>
      <c r="G50" s="71" t="s">
        <v>224</v>
      </c>
      <c r="H50" s="66" t="n">
        <v>13</v>
      </c>
      <c r="I50" s="66" t="n">
        <v>12</v>
      </c>
      <c r="J50" s="113"/>
      <c r="K50" s="72" t="s">
        <v>308</v>
      </c>
      <c r="L50" s="70"/>
      <c r="M50" s="70"/>
      <c r="N50" s="70" t="s">
        <v>1078</v>
      </c>
    </row>
    <row r="51" customFormat="false" ht="13" hidden="false" customHeight="false" outlineLevel="0" collapsed="false">
      <c r="E51" s="49"/>
      <c r="G51" s="77"/>
      <c r="H51" s="10"/>
      <c r="I51" s="10"/>
      <c r="J51" s="114"/>
      <c r="L51" s="36"/>
      <c r="M51" s="36"/>
      <c r="N51" s="36"/>
    </row>
    <row r="52" customFormat="false" ht="13" hidden="false" customHeight="false" outlineLevel="0" collapsed="false">
      <c r="G52" s="77"/>
      <c r="H52" s="10"/>
      <c r="I52" s="10"/>
      <c r="J52" s="114"/>
      <c r="L52" s="36"/>
      <c r="M52" s="36"/>
      <c r="N52" s="36"/>
    </row>
    <row r="53" customFormat="false" ht="15.5" hidden="false" customHeight="false" outlineLevel="0" collapsed="false">
      <c r="E53" s="290" t="s">
        <v>784</v>
      </c>
      <c r="F53" s="291" t="s">
        <v>1078</v>
      </c>
      <c r="G53" s="291"/>
      <c r="H53" s="292"/>
      <c r="I53" s="292"/>
      <c r="J53" s="248" t="s">
        <v>785</v>
      </c>
      <c r="L53" s="36"/>
      <c r="M53" s="36"/>
      <c r="N53" s="43"/>
    </row>
    <row r="54" customFormat="false" ht="15.5" hidden="false" customHeight="false" outlineLevel="0" collapsed="false">
      <c r="E54" s="293"/>
      <c r="F54" s="294"/>
      <c r="G54" s="294"/>
      <c r="H54" s="10"/>
      <c r="I54" s="10"/>
      <c r="J54" s="248"/>
      <c r="L54" s="36"/>
      <c r="M54" s="36"/>
      <c r="N54" s="43"/>
    </row>
    <row r="55" customFormat="false" ht="15.5" hidden="false" customHeight="false" outlineLevel="0" collapsed="false">
      <c r="E55" s="293" t="s">
        <v>786</v>
      </c>
      <c r="F55" s="245" t="s">
        <v>1062</v>
      </c>
      <c r="G55" s="245"/>
      <c r="H55" s="36"/>
      <c r="I55" s="36"/>
      <c r="J55" s="248" t="s">
        <v>1166</v>
      </c>
      <c r="L55" s="36"/>
      <c r="M55" s="36"/>
      <c r="N55" s="43"/>
    </row>
    <row r="56" customFormat="false" ht="15.5" hidden="false" customHeight="false" outlineLevel="0" collapsed="false">
      <c r="E56" s="293"/>
      <c r="F56" s="245"/>
      <c r="G56" s="245"/>
      <c r="H56" s="36"/>
      <c r="I56" s="36"/>
      <c r="J56" s="295"/>
      <c r="L56" s="36"/>
      <c r="M56" s="36"/>
      <c r="N56" s="296"/>
    </row>
    <row r="57" customFormat="false" ht="15.5" hidden="false" customHeight="false" outlineLevel="0" collapsed="false">
      <c r="E57" s="293" t="s">
        <v>1030</v>
      </c>
      <c r="F57" s="245" t="s">
        <v>731</v>
      </c>
      <c r="G57" s="245"/>
      <c r="H57" s="36"/>
      <c r="I57" s="36"/>
      <c r="J57" s="248" t="s">
        <v>1167</v>
      </c>
      <c r="L57" s="36"/>
      <c r="M57" s="36"/>
      <c r="N57" s="43"/>
    </row>
    <row r="58" customFormat="false" ht="15.5" hidden="false" customHeight="false" outlineLevel="0" collapsed="false">
      <c r="J58" s="295"/>
      <c r="L58" s="36"/>
      <c r="M58" s="36"/>
      <c r="N58" s="296"/>
    </row>
    <row r="59" customFormat="false" ht="15.5" hidden="false" customHeight="false" outlineLevel="0" collapsed="false">
      <c r="J59" s="248" t="s">
        <v>1168</v>
      </c>
      <c r="L59" s="36"/>
      <c r="M59" s="36"/>
      <c r="N59" s="43"/>
    </row>
    <row r="60" customFormat="false" ht="13" hidden="false" customHeight="false" outlineLevel="0" collapsed="false">
      <c r="L60" s="36"/>
      <c r="M60" s="36"/>
      <c r="N60" s="36"/>
    </row>
    <row r="61" customFormat="false" ht="13" hidden="false" customHeight="false" outlineLevel="0" collapsed="false">
      <c r="L61" s="36"/>
      <c r="M61" s="36"/>
      <c r="N61" s="36"/>
    </row>
    <row r="62" customFormat="false" ht="13" hidden="false" customHeight="false" outlineLevel="0" collapsed="false">
      <c r="L62" s="36"/>
      <c r="M62" s="36"/>
      <c r="N62" s="36"/>
    </row>
    <row r="63" customFormat="false" ht="13" hidden="false" customHeight="false" outlineLevel="0" collapsed="false">
      <c r="L63" s="36"/>
      <c r="M63" s="36"/>
      <c r="N63" s="36"/>
    </row>
    <row r="64" customFormat="false" ht="13" hidden="false" customHeight="false" outlineLevel="0" collapsed="false">
      <c r="L64" s="36"/>
      <c r="M64" s="36"/>
      <c r="N64" s="36"/>
    </row>
    <row r="65" customFormat="false" ht="13" hidden="false" customHeight="false" outlineLevel="0" collapsed="false">
      <c r="L65" s="36"/>
      <c r="M65" s="36"/>
      <c r="N65" s="36"/>
    </row>
    <row r="66" customFormat="false" ht="13" hidden="false" customHeight="false" outlineLevel="0" collapsed="false">
      <c r="L66" s="36"/>
      <c r="M66" s="36"/>
      <c r="N66" s="36"/>
    </row>
    <row r="67" customFormat="false" ht="13" hidden="false" customHeight="false" outlineLevel="0" collapsed="false">
      <c r="L67" s="36"/>
      <c r="M67" s="36"/>
      <c r="N67" s="36"/>
    </row>
    <row r="68" customFormat="false" ht="13" hidden="false" customHeight="false" outlineLevel="0" collapsed="false">
      <c r="L68" s="36"/>
      <c r="M68" s="36"/>
      <c r="N68" s="36"/>
    </row>
    <row r="69" customFormat="false" ht="13" hidden="false" customHeight="false" outlineLevel="0" collapsed="false">
      <c r="L69" s="36"/>
      <c r="M69" s="36"/>
      <c r="N69" s="36"/>
    </row>
    <row r="70" customFormat="false" ht="13" hidden="false" customHeight="false" outlineLevel="0" collapsed="false">
      <c r="L70" s="36"/>
      <c r="M70" s="36"/>
      <c r="N70" s="36"/>
    </row>
    <row r="71" customFormat="false" ht="13" hidden="false" customHeight="false" outlineLevel="0" collapsed="false">
      <c r="L71" s="36"/>
      <c r="M71" s="36"/>
      <c r="N71" s="36"/>
    </row>
    <row r="72" customFormat="false" ht="13" hidden="false" customHeight="false" outlineLevel="0" collapsed="false">
      <c r="L72" s="36"/>
      <c r="M72" s="36"/>
      <c r="N72" s="36"/>
    </row>
    <row r="73" customFormat="false" ht="13" hidden="false" customHeight="false" outlineLevel="0" collapsed="false">
      <c r="L73" s="36"/>
      <c r="M73" s="36"/>
      <c r="N73" s="36"/>
    </row>
    <row r="74" customFormat="false" ht="13" hidden="false" customHeight="false" outlineLevel="0" collapsed="false">
      <c r="L74" s="36"/>
      <c r="M74" s="36"/>
      <c r="N74" s="36"/>
    </row>
    <row r="75" customFormat="false" ht="13" hidden="false" customHeight="false" outlineLevel="0" collapsed="false">
      <c r="L75" s="36"/>
      <c r="M75" s="36"/>
      <c r="N75" s="36"/>
    </row>
    <row r="76" customFormat="false" ht="13" hidden="false" customHeight="false" outlineLevel="0" collapsed="false">
      <c r="L76" s="36"/>
      <c r="M76" s="36"/>
      <c r="N76" s="36"/>
    </row>
    <row r="77" customFormat="false" ht="13" hidden="false" customHeight="false" outlineLevel="0" collapsed="false">
      <c r="L77" s="36"/>
      <c r="M77" s="36"/>
      <c r="N77" s="36"/>
    </row>
    <row r="78" customFormat="false" ht="13" hidden="false" customHeight="false" outlineLevel="0" collapsed="false">
      <c r="L78" s="36"/>
      <c r="M78" s="36"/>
      <c r="N78" s="36"/>
    </row>
    <row r="79" customFormat="false" ht="13" hidden="false" customHeight="false" outlineLevel="0" collapsed="false">
      <c r="L79" s="36"/>
      <c r="M79" s="36"/>
      <c r="N79" s="36"/>
    </row>
    <row r="80" customFormat="false" ht="13" hidden="false" customHeight="false" outlineLevel="0" collapsed="false">
      <c r="L80" s="36"/>
      <c r="M80" s="36"/>
      <c r="N80" s="36"/>
    </row>
    <row r="81" customFormat="false" ht="13" hidden="false" customHeight="false" outlineLevel="0" collapsed="false">
      <c r="L81" s="36"/>
      <c r="M81" s="36"/>
      <c r="N81" s="36"/>
    </row>
    <row r="82" customFormat="false" ht="13" hidden="false" customHeight="false" outlineLevel="0" collapsed="false">
      <c r="L82" s="36"/>
      <c r="M82" s="36"/>
      <c r="N82" s="36"/>
    </row>
    <row r="83" customFormat="false" ht="13" hidden="false" customHeight="false" outlineLevel="0" collapsed="false">
      <c r="L83" s="36"/>
      <c r="M83" s="36"/>
      <c r="N83" s="36"/>
    </row>
    <row r="84" customFormat="false" ht="13" hidden="false" customHeight="false" outlineLevel="0" collapsed="false">
      <c r="L84" s="36"/>
      <c r="M84" s="36"/>
      <c r="N84" s="36"/>
    </row>
    <row r="85" customFormat="false" ht="13" hidden="false" customHeight="false" outlineLevel="0" collapsed="false">
      <c r="L85" s="36"/>
      <c r="M85" s="36"/>
      <c r="N85" s="36"/>
    </row>
    <row r="86" customFormat="false" ht="13" hidden="false" customHeight="false" outlineLevel="0" collapsed="false">
      <c r="L86" s="36"/>
      <c r="M86" s="36"/>
      <c r="N86" s="36"/>
    </row>
    <row r="87" customFormat="false" ht="13" hidden="false" customHeight="false" outlineLevel="0" collapsed="false">
      <c r="L87" s="36"/>
      <c r="M87" s="36"/>
      <c r="N87" s="36"/>
    </row>
    <row r="88" customFormat="false" ht="13" hidden="false" customHeight="false" outlineLevel="0" collapsed="false">
      <c r="L88" s="36"/>
      <c r="M88" s="36"/>
      <c r="N88" s="36"/>
    </row>
    <row r="89" customFormat="false" ht="13" hidden="false" customHeight="false" outlineLevel="0" collapsed="false">
      <c r="L89" s="36"/>
      <c r="M89" s="36"/>
      <c r="N89" s="36"/>
    </row>
    <row r="90" customFormat="false" ht="13" hidden="false" customHeight="false" outlineLevel="0" collapsed="false">
      <c r="L90" s="36"/>
      <c r="M90" s="36"/>
      <c r="N90" s="36"/>
    </row>
    <row r="91" customFormat="false" ht="13" hidden="false" customHeight="false" outlineLevel="0" collapsed="false">
      <c r="L91" s="36"/>
      <c r="M91" s="36"/>
      <c r="N91" s="36"/>
    </row>
    <row r="92" customFormat="false" ht="13" hidden="false" customHeight="false" outlineLevel="0" collapsed="false">
      <c r="L92" s="36"/>
      <c r="M92" s="36"/>
      <c r="N92" s="36"/>
    </row>
    <row r="93" customFormat="false" ht="13" hidden="false" customHeight="false" outlineLevel="0" collapsed="false">
      <c r="L93" s="36"/>
      <c r="M93" s="36"/>
      <c r="N93" s="36"/>
    </row>
    <row r="94" customFormat="false" ht="13" hidden="false" customHeight="false" outlineLevel="0" collapsed="false">
      <c r="L94" s="36"/>
      <c r="M94" s="36"/>
      <c r="N94" s="36"/>
    </row>
    <row r="95" customFormat="false" ht="13" hidden="false" customHeight="false" outlineLevel="0" collapsed="false">
      <c r="L95" s="36"/>
      <c r="M95" s="36"/>
      <c r="N95" s="36"/>
    </row>
    <row r="96" customFormat="false" ht="13" hidden="false" customHeight="false" outlineLevel="0" collapsed="false">
      <c r="L96" s="36"/>
      <c r="M96" s="36"/>
      <c r="N96" s="36"/>
    </row>
    <row r="97" customFormat="false" ht="13" hidden="false" customHeight="false" outlineLevel="0" collapsed="false">
      <c r="L97" s="36"/>
      <c r="M97" s="36"/>
      <c r="N97" s="36"/>
    </row>
    <row r="98" customFormat="false" ht="13" hidden="false" customHeight="false" outlineLevel="0" collapsed="false">
      <c r="L98" s="36"/>
      <c r="M98" s="36"/>
      <c r="N98" s="36"/>
    </row>
    <row r="99" customFormat="false" ht="13" hidden="false" customHeight="false" outlineLevel="0" collapsed="false">
      <c r="L99" s="36"/>
      <c r="M99" s="36"/>
      <c r="N99" s="36"/>
    </row>
    <row r="100" customFormat="false" ht="13" hidden="false" customHeight="false" outlineLevel="0" collapsed="false">
      <c r="L100" s="36"/>
      <c r="M100" s="36"/>
      <c r="N100" s="36"/>
    </row>
    <row r="101" customFormat="false" ht="13" hidden="false" customHeight="false" outlineLevel="0" collapsed="false">
      <c r="L101" s="36"/>
      <c r="M101" s="36"/>
      <c r="N101" s="36"/>
    </row>
    <row r="102" customFormat="false" ht="13" hidden="false" customHeight="false" outlineLevel="0" collapsed="false">
      <c r="L102" s="36"/>
      <c r="M102" s="36"/>
      <c r="N102" s="36"/>
    </row>
    <row r="103" customFormat="false" ht="13" hidden="false" customHeight="false" outlineLevel="0" collapsed="false">
      <c r="L103" s="36"/>
      <c r="M103" s="36"/>
      <c r="N103" s="36"/>
    </row>
    <row r="104" customFormat="false" ht="13" hidden="false" customHeight="false" outlineLevel="0" collapsed="false">
      <c r="L104" s="36"/>
      <c r="M104" s="36"/>
      <c r="N104" s="36"/>
    </row>
    <row r="105" customFormat="false" ht="13" hidden="false" customHeight="false" outlineLevel="0" collapsed="false">
      <c r="L105" s="36"/>
      <c r="M105" s="36"/>
      <c r="N105" s="36"/>
    </row>
    <row r="106" customFormat="false" ht="13" hidden="false" customHeight="false" outlineLevel="0" collapsed="false">
      <c r="L106" s="36"/>
      <c r="M106" s="36"/>
      <c r="N106" s="36"/>
    </row>
  </sheetData>
  <mergeCells count="1"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29" width="7.81"/>
    <col collapsed="false" customWidth="true" hidden="false" outlineLevel="0" max="2" min="2" style="30" width="9.26"/>
    <col collapsed="false" customWidth="true" hidden="false" outlineLevel="0" max="3" min="3" style="29" width="7.17"/>
    <col collapsed="false" customWidth="true" hidden="false" outlineLevel="0" max="4" min="4" style="29" width="9.99"/>
    <col collapsed="false" customWidth="true" hidden="false" outlineLevel="0" max="5" min="5" style="30" width="26.44"/>
    <col collapsed="false" customWidth="true" hidden="false" outlineLevel="0" max="6" min="6" style="41" width="17.17"/>
    <col collapsed="false" customWidth="true" hidden="false" outlineLevel="0" max="7" min="7" style="30" width="9.26"/>
    <col collapsed="false" customWidth="true" hidden="false" outlineLevel="0" max="9" min="8" style="6" width="3.17"/>
    <col collapsed="false" customWidth="true" hidden="false" outlineLevel="0" max="10" min="10" style="30" width="11.44"/>
    <col collapsed="false" customWidth="true" hidden="false" outlineLevel="0" max="11" min="11" style="30" width="25.72"/>
    <col collapsed="false" customWidth="true" hidden="false" outlineLevel="0" max="13" min="12" style="30" width="12.72"/>
    <col collapsed="false" customWidth="true" hidden="false" outlineLevel="0" max="14" min="14" style="30" width="14.26"/>
    <col collapsed="false" customWidth="true" hidden="false" outlineLevel="0" max="15" min="15" style="30" width="4.99"/>
    <col collapsed="false" customWidth="false" hidden="false" outlineLevel="0" max="257" min="16" style="30" width="9.17"/>
  </cols>
  <sheetData>
    <row r="1" customFormat="false" ht="15.5" hidden="false" customHeight="false" outlineLevel="0" collapsed="false">
      <c r="A1" s="43" t="s">
        <v>1169</v>
      </c>
      <c r="E1" s="43"/>
      <c r="J1" s="44"/>
    </row>
    <row r="2" customFormat="false" ht="13" hidden="false" customHeight="false" outlineLevel="0" collapsed="false">
      <c r="J2" s="286"/>
    </row>
    <row r="3" customFormat="false" ht="13" hidden="false" customHeight="false" outlineLevel="0" collapsed="false">
      <c r="J3" s="102"/>
    </row>
    <row r="4" s="11" customFormat="true" ht="13" hidden="false" customHeight="false" outlineLevel="0" collapsed="false">
      <c r="A4" s="12" t="s">
        <v>210</v>
      </c>
      <c r="B4" s="12" t="s">
        <v>211</v>
      </c>
      <c r="C4" s="12" t="s">
        <v>212</v>
      </c>
      <c r="D4" s="12" t="s">
        <v>213</v>
      </c>
      <c r="E4" s="46" t="s">
        <v>214</v>
      </c>
      <c r="F4" s="46" t="s">
        <v>215</v>
      </c>
      <c r="G4" s="28" t="s">
        <v>216</v>
      </c>
      <c r="H4" s="28"/>
      <c r="I4" s="28"/>
      <c r="J4" s="287"/>
      <c r="L4" s="12" t="s">
        <v>6</v>
      </c>
      <c r="M4" s="11" t="s">
        <v>269</v>
      </c>
      <c r="N4" s="12" t="s">
        <v>209</v>
      </c>
    </row>
    <row r="5" customFormat="false" ht="13" hidden="false" customHeight="false" outlineLevel="0" collapsed="false">
      <c r="E5" s="12"/>
      <c r="F5" s="48"/>
      <c r="G5" s="12"/>
      <c r="H5" s="12"/>
      <c r="I5" s="12"/>
      <c r="J5" s="289"/>
      <c r="L5" s="12"/>
      <c r="M5" s="12"/>
      <c r="N5" s="12"/>
    </row>
    <row r="6" s="6" customFormat="true" ht="13" hidden="false" customHeight="false" outlineLevel="0" collapsed="false">
      <c r="A6" s="66" t="n">
        <v>1</v>
      </c>
      <c r="B6" s="116" t="n">
        <v>40286</v>
      </c>
      <c r="C6" s="66" t="s">
        <v>266</v>
      </c>
      <c r="D6" s="117" t="n">
        <v>0.5</v>
      </c>
      <c r="E6" s="68" t="s">
        <v>40</v>
      </c>
      <c r="F6" s="69" t="s">
        <v>247</v>
      </c>
      <c r="G6" s="71" t="s">
        <v>230</v>
      </c>
      <c r="H6" s="66" t="n">
        <v>4</v>
      </c>
      <c r="I6" s="66" t="n">
        <v>3</v>
      </c>
      <c r="J6" s="118"/>
      <c r="K6" s="72" t="s">
        <v>265</v>
      </c>
      <c r="L6" s="70"/>
      <c r="M6" s="70"/>
      <c r="N6" s="70" t="s">
        <v>684</v>
      </c>
    </row>
    <row r="7" s="6" customFormat="true" ht="13" hidden="false" customHeight="false" outlineLevel="0" collapsed="false">
      <c r="A7" s="81" t="n">
        <v>2</v>
      </c>
      <c r="B7" s="115" t="n">
        <v>40299</v>
      </c>
      <c r="C7" s="81" t="s">
        <v>263</v>
      </c>
      <c r="D7" s="108" t="n">
        <v>0.541666666666667</v>
      </c>
      <c r="E7" s="83" t="s">
        <v>345</v>
      </c>
      <c r="F7" s="84" t="s">
        <v>228</v>
      </c>
      <c r="G7" s="86" t="s">
        <v>224</v>
      </c>
      <c r="H7" s="81" t="n">
        <v>10</v>
      </c>
      <c r="I7" s="81" t="n">
        <v>4</v>
      </c>
      <c r="J7" s="109"/>
      <c r="K7" s="87" t="s">
        <v>7</v>
      </c>
      <c r="L7" s="85"/>
      <c r="M7" s="85"/>
      <c r="N7" s="85" t="s">
        <v>795</v>
      </c>
    </row>
    <row r="8" s="6" customFormat="true" ht="13" hidden="false" customHeight="false" outlineLevel="0" collapsed="false">
      <c r="A8" s="81" t="n">
        <v>3</v>
      </c>
      <c r="B8" s="115" t="n">
        <v>40300</v>
      </c>
      <c r="C8" s="81" t="s">
        <v>266</v>
      </c>
      <c r="D8" s="108" t="n">
        <v>0.541666666666667</v>
      </c>
      <c r="E8" s="83" t="s">
        <v>68</v>
      </c>
      <c r="F8" s="84" t="s">
        <v>346</v>
      </c>
      <c r="G8" s="86" t="s">
        <v>230</v>
      </c>
      <c r="H8" s="81" t="n">
        <v>12</v>
      </c>
      <c r="I8" s="81" t="n">
        <v>9</v>
      </c>
      <c r="J8" s="109"/>
      <c r="K8" s="87" t="s">
        <v>7</v>
      </c>
      <c r="L8" s="85"/>
      <c r="M8" s="85"/>
      <c r="N8" s="85" t="s">
        <v>797</v>
      </c>
    </row>
    <row r="9" s="6" customFormat="true" ht="13" hidden="false" customHeight="false" outlineLevel="0" collapsed="false">
      <c r="A9" s="10" t="n">
        <v>4</v>
      </c>
      <c r="B9" s="88" t="n">
        <v>40312</v>
      </c>
      <c r="C9" s="10" t="s">
        <v>273</v>
      </c>
      <c r="D9" s="91" t="n">
        <v>0.8125</v>
      </c>
      <c r="E9" s="76" t="s">
        <v>94</v>
      </c>
      <c r="F9" s="50" t="s">
        <v>298</v>
      </c>
      <c r="G9" s="77" t="s">
        <v>224</v>
      </c>
      <c r="H9" s="10" t="n">
        <v>14</v>
      </c>
      <c r="I9" s="10" t="n">
        <v>1</v>
      </c>
      <c r="J9" s="103" t="s">
        <v>332</v>
      </c>
      <c r="K9" s="41" t="s">
        <v>269</v>
      </c>
      <c r="L9" s="36"/>
      <c r="M9" s="36" t="s">
        <v>667</v>
      </c>
      <c r="N9" s="36" t="s">
        <v>814</v>
      </c>
    </row>
    <row r="10" s="6" customFormat="true" ht="13" hidden="false" customHeight="false" outlineLevel="0" collapsed="false">
      <c r="A10" s="10" t="n">
        <v>5</v>
      </c>
      <c r="B10" s="88" t="n">
        <v>40314</v>
      </c>
      <c r="C10" s="10" t="s">
        <v>266</v>
      </c>
      <c r="D10" s="91" t="n">
        <v>0.5625</v>
      </c>
      <c r="E10" s="76" t="s">
        <v>25</v>
      </c>
      <c r="F10" s="50" t="s">
        <v>251</v>
      </c>
      <c r="G10" s="77" t="s">
        <v>224</v>
      </c>
      <c r="H10" s="10" t="n">
        <v>7</v>
      </c>
      <c r="I10" s="10" t="n">
        <v>6</v>
      </c>
      <c r="J10" s="103"/>
      <c r="K10" s="41" t="s">
        <v>6</v>
      </c>
      <c r="L10" s="36" t="s">
        <v>667</v>
      </c>
      <c r="M10" s="36"/>
      <c r="N10" s="36" t="s">
        <v>682</v>
      </c>
    </row>
    <row r="11" s="6" customFormat="true" ht="13" hidden="false" customHeight="false" outlineLevel="0" collapsed="false">
      <c r="A11" s="10" t="n">
        <v>6</v>
      </c>
      <c r="B11" s="88" t="n">
        <v>40317</v>
      </c>
      <c r="C11" s="10" t="s">
        <v>270</v>
      </c>
      <c r="D11" s="91" t="n">
        <v>0.8125</v>
      </c>
      <c r="E11" s="76" t="s">
        <v>347</v>
      </c>
      <c r="F11" s="50" t="s">
        <v>237</v>
      </c>
      <c r="G11" s="77" t="s">
        <v>224</v>
      </c>
      <c r="H11" s="10" t="n">
        <v>5</v>
      </c>
      <c r="I11" s="10" t="n">
        <v>3</v>
      </c>
      <c r="J11" s="103"/>
      <c r="K11" s="41" t="s">
        <v>269</v>
      </c>
      <c r="L11" s="36"/>
      <c r="M11" s="36" t="s">
        <v>668</v>
      </c>
      <c r="N11" s="36" t="s">
        <v>690</v>
      </c>
    </row>
    <row r="12" s="6" customFormat="true" ht="13" hidden="false" customHeight="false" outlineLevel="0" collapsed="false">
      <c r="A12" s="81" t="n">
        <v>7</v>
      </c>
      <c r="B12" s="115" t="n">
        <v>40319</v>
      </c>
      <c r="C12" s="81" t="s">
        <v>273</v>
      </c>
      <c r="D12" s="108" t="n">
        <v>0.8125</v>
      </c>
      <c r="E12" s="83" t="s">
        <v>42</v>
      </c>
      <c r="F12" s="84" t="s">
        <v>348</v>
      </c>
      <c r="G12" s="86" t="s">
        <v>230</v>
      </c>
      <c r="H12" s="81" t="n">
        <v>6</v>
      </c>
      <c r="I12" s="81" t="n">
        <v>4</v>
      </c>
      <c r="J12" s="109"/>
      <c r="K12" s="87" t="s">
        <v>7</v>
      </c>
      <c r="L12" s="85"/>
      <c r="M12" s="85"/>
      <c r="N12" s="85" t="s">
        <v>807</v>
      </c>
    </row>
    <row r="13" s="6" customFormat="true" ht="13" hidden="false" customHeight="false" outlineLevel="0" collapsed="false">
      <c r="A13" s="10" t="n">
        <v>8</v>
      </c>
      <c r="B13" s="88" t="n">
        <v>40321</v>
      </c>
      <c r="C13" s="10" t="s">
        <v>266</v>
      </c>
      <c r="D13" s="91" t="n">
        <v>0.5625</v>
      </c>
      <c r="E13" s="76" t="s">
        <v>302</v>
      </c>
      <c r="F13" s="50" t="s">
        <v>228</v>
      </c>
      <c r="G13" s="77" t="s">
        <v>230</v>
      </c>
      <c r="H13" s="10" t="n">
        <v>7</v>
      </c>
      <c r="I13" s="10" t="n">
        <v>6</v>
      </c>
      <c r="J13" s="103"/>
      <c r="K13" s="41" t="s">
        <v>6</v>
      </c>
      <c r="L13" s="36" t="s">
        <v>795</v>
      </c>
      <c r="M13" s="36"/>
      <c r="N13" s="36" t="s">
        <v>972</v>
      </c>
    </row>
    <row r="14" s="6" customFormat="true" ht="13" hidden="false" customHeight="false" outlineLevel="0" collapsed="false">
      <c r="A14" s="81" t="n">
        <v>9</v>
      </c>
      <c r="B14" s="115" t="n">
        <v>40325</v>
      </c>
      <c r="C14" s="81" t="s">
        <v>276</v>
      </c>
      <c r="D14" s="108" t="n">
        <v>0.8125</v>
      </c>
      <c r="E14" s="83" t="s">
        <v>64</v>
      </c>
      <c r="F14" s="84" t="s">
        <v>339</v>
      </c>
      <c r="G14" s="86" t="s">
        <v>224</v>
      </c>
      <c r="H14" s="81" t="n">
        <v>6</v>
      </c>
      <c r="I14" s="81" t="n">
        <v>2</v>
      </c>
      <c r="J14" s="109"/>
      <c r="K14" s="87" t="s">
        <v>7</v>
      </c>
      <c r="L14" s="85"/>
      <c r="M14" s="85"/>
      <c r="N14" s="85" t="s">
        <v>996</v>
      </c>
    </row>
    <row r="15" customFormat="false" ht="13" hidden="false" customHeight="false" outlineLevel="0" collapsed="false">
      <c r="A15" s="10" t="n">
        <v>10</v>
      </c>
      <c r="B15" s="74" t="n">
        <v>40327</v>
      </c>
      <c r="C15" s="10" t="s">
        <v>263</v>
      </c>
      <c r="D15" s="75" t="n">
        <v>0.5625</v>
      </c>
      <c r="E15" s="76" t="s">
        <v>255</v>
      </c>
      <c r="F15" s="50" t="s">
        <v>228</v>
      </c>
      <c r="G15" s="77" t="s">
        <v>224</v>
      </c>
      <c r="H15" s="10" t="n">
        <v>6</v>
      </c>
      <c r="I15" s="10" t="n">
        <v>5</v>
      </c>
      <c r="J15" s="103"/>
      <c r="K15" s="41" t="s">
        <v>6</v>
      </c>
      <c r="L15" s="36" t="s">
        <v>677</v>
      </c>
      <c r="M15" s="36"/>
      <c r="N15" s="36" t="s">
        <v>881</v>
      </c>
    </row>
    <row r="16" customFormat="false" ht="13" hidden="false" customHeight="false" outlineLevel="0" collapsed="false">
      <c r="A16" s="10" t="n">
        <v>11</v>
      </c>
      <c r="B16" s="74" t="n">
        <v>40328</v>
      </c>
      <c r="C16" s="10" t="s">
        <v>266</v>
      </c>
      <c r="D16" s="75" t="n">
        <v>0.5625</v>
      </c>
      <c r="E16" s="76" t="s">
        <v>243</v>
      </c>
      <c r="F16" s="50" t="s">
        <v>228</v>
      </c>
      <c r="G16" s="77" t="s">
        <v>224</v>
      </c>
      <c r="H16" s="10" t="n">
        <v>3</v>
      </c>
      <c r="I16" s="10" t="n">
        <v>2</v>
      </c>
      <c r="J16" s="103"/>
      <c r="K16" s="41" t="s">
        <v>6</v>
      </c>
      <c r="L16" s="36" t="s">
        <v>679</v>
      </c>
      <c r="M16" s="36"/>
      <c r="N16" s="36" t="s">
        <v>882</v>
      </c>
    </row>
    <row r="17" customFormat="false" ht="13" hidden="false" customHeight="false" outlineLevel="0" collapsed="false">
      <c r="A17" s="81" t="n">
        <v>12</v>
      </c>
      <c r="B17" s="80" t="n">
        <v>40331</v>
      </c>
      <c r="C17" s="81" t="s">
        <v>270</v>
      </c>
      <c r="D17" s="108" t="n">
        <v>0.8125</v>
      </c>
      <c r="E17" s="83" t="s">
        <v>81</v>
      </c>
      <c r="F17" s="84" t="s">
        <v>284</v>
      </c>
      <c r="G17" s="86" t="s">
        <v>224</v>
      </c>
      <c r="H17" s="81" t="n">
        <v>15</v>
      </c>
      <c r="I17" s="81" t="n">
        <v>5</v>
      </c>
      <c r="J17" s="109"/>
      <c r="K17" s="87" t="s">
        <v>7</v>
      </c>
      <c r="L17" s="85"/>
      <c r="M17" s="85"/>
      <c r="N17" s="85" t="s">
        <v>883</v>
      </c>
    </row>
    <row r="18" customFormat="false" ht="13" hidden="false" customHeight="false" outlineLevel="0" collapsed="false">
      <c r="A18" s="10" t="n">
        <v>13</v>
      </c>
      <c r="B18" s="74" t="n">
        <v>40334</v>
      </c>
      <c r="C18" s="10" t="s">
        <v>263</v>
      </c>
      <c r="D18" s="75" t="n">
        <v>0.5625</v>
      </c>
      <c r="E18" s="76" t="s">
        <v>38</v>
      </c>
      <c r="F18" s="50" t="s">
        <v>241</v>
      </c>
      <c r="G18" s="77" t="s">
        <v>230</v>
      </c>
      <c r="H18" s="10" t="n">
        <v>5</v>
      </c>
      <c r="I18" s="10" t="n">
        <v>4</v>
      </c>
      <c r="J18" s="103"/>
      <c r="K18" s="41" t="s">
        <v>6</v>
      </c>
      <c r="L18" s="36" t="s">
        <v>682</v>
      </c>
      <c r="M18" s="36"/>
      <c r="N18" s="36" t="s">
        <v>745</v>
      </c>
    </row>
    <row r="19" customFormat="false" ht="13" hidden="false" customHeight="false" outlineLevel="0" collapsed="false">
      <c r="A19" s="10" t="n">
        <v>14</v>
      </c>
      <c r="B19" s="74" t="n">
        <v>40335</v>
      </c>
      <c r="C19" s="10" t="s">
        <v>266</v>
      </c>
      <c r="D19" s="75" t="n">
        <v>0.5625</v>
      </c>
      <c r="E19" s="76" t="s">
        <v>254</v>
      </c>
      <c r="F19" s="50" t="s">
        <v>228</v>
      </c>
      <c r="G19" s="77" t="s">
        <v>230</v>
      </c>
      <c r="H19" s="10" t="n">
        <v>3</v>
      </c>
      <c r="I19" s="10" t="n">
        <v>1</v>
      </c>
      <c r="J19" s="103"/>
      <c r="K19" s="41" t="s">
        <v>6</v>
      </c>
      <c r="L19" s="36" t="s">
        <v>805</v>
      </c>
      <c r="M19" s="36"/>
      <c r="N19" s="36" t="s">
        <v>845</v>
      </c>
    </row>
    <row r="20" customFormat="false" ht="13" hidden="false" customHeight="false" outlineLevel="0" collapsed="false">
      <c r="A20" s="81" t="n">
        <v>15</v>
      </c>
      <c r="B20" s="80" t="n">
        <v>40338</v>
      </c>
      <c r="C20" s="81" t="s">
        <v>270</v>
      </c>
      <c r="D20" s="82" t="n">
        <v>0.8125</v>
      </c>
      <c r="E20" s="83" t="s">
        <v>46</v>
      </c>
      <c r="F20" s="84" t="s">
        <v>349</v>
      </c>
      <c r="G20" s="86" t="s">
        <v>230</v>
      </c>
      <c r="H20" s="81" t="n">
        <v>11</v>
      </c>
      <c r="I20" s="81" t="n">
        <v>4</v>
      </c>
      <c r="J20" s="109"/>
      <c r="K20" s="87" t="s">
        <v>7</v>
      </c>
      <c r="L20" s="85"/>
      <c r="M20" s="85"/>
      <c r="N20" s="85" t="s">
        <v>849</v>
      </c>
    </row>
    <row r="21" customFormat="false" ht="13" hidden="false" customHeight="false" outlineLevel="0" collapsed="false">
      <c r="A21" s="66" t="n">
        <v>16</v>
      </c>
      <c r="B21" s="65" t="n">
        <v>40340</v>
      </c>
      <c r="C21" s="66" t="s">
        <v>273</v>
      </c>
      <c r="D21" s="67" t="n">
        <v>0.770833333333333</v>
      </c>
      <c r="E21" s="68" t="s">
        <v>176</v>
      </c>
      <c r="F21" s="69" t="s">
        <v>293</v>
      </c>
      <c r="G21" s="71" t="s">
        <v>224</v>
      </c>
      <c r="H21" s="66" t="n">
        <v>2</v>
      </c>
      <c r="I21" s="66" t="n">
        <v>0</v>
      </c>
      <c r="J21" s="111"/>
      <c r="K21" s="89" t="s">
        <v>295</v>
      </c>
      <c r="L21" s="70"/>
      <c r="M21" s="70"/>
      <c r="N21" s="70" t="s">
        <v>859</v>
      </c>
    </row>
    <row r="22" customFormat="false" ht="13" hidden="false" customHeight="false" outlineLevel="0" collapsed="false">
      <c r="A22" s="81" t="n">
        <v>17</v>
      </c>
      <c r="B22" s="80" t="n">
        <v>40341</v>
      </c>
      <c r="C22" s="81" t="s">
        <v>263</v>
      </c>
      <c r="D22" s="82" t="n">
        <v>0.5</v>
      </c>
      <c r="E22" s="83" t="s">
        <v>350</v>
      </c>
      <c r="F22" s="84" t="s">
        <v>228</v>
      </c>
      <c r="G22" s="86" t="s">
        <v>230</v>
      </c>
      <c r="H22" s="81" t="n">
        <v>5</v>
      </c>
      <c r="I22" s="81" t="n">
        <v>4</v>
      </c>
      <c r="J22" s="109"/>
      <c r="K22" s="87" t="s">
        <v>7</v>
      </c>
      <c r="L22" s="85"/>
      <c r="M22" s="85"/>
      <c r="N22" s="85" t="s">
        <v>1013</v>
      </c>
    </row>
    <row r="23" customFormat="false" ht="13" hidden="false" customHeight="false" outlineLevel="0" collapsed="false">
      <c r="A23" s="81" t="n">
        <v>18</v>
      </c>
      <c r="B23" s="80" t="n">
        <v>40341</v>
      </c>
      <c r="C23" s="81" t="s">
        <v>263</v>
      </c>
      <c r="D23" s="82" t="n">
        <v>0.604166666666667</v>
      </c>
      <c r="E23" s="83" t="s">
        <v>350</v>
      </c>
      <c r="F23" s="84" t="s">
        <v>228</v>
      </c>
      <c r="G23" s="86" t="s">
        <v>230</v>
      </c>
      <c r="H23" s="81" t="n">
        <v>7</v>
      </c>
      <c r="I23" s="81" t="n">
        <v>2</v>
      </c>
      <c r="J23" s="109"/>
      <c r="K23" s="87" t="s">
        <v>7</v>
      </c>
      <c r="L23" s="85"/>
      <c r="M23" s="85"/>
      <c r="N23" s="85" t="s">
        <v>1170</v>
      </c>
    </row>
    <row r="24" customFormat="false" ht="13" hidden="false" customHeight="false" outlineLevel="0" collapsed="false">
      <c r="A24" s="10" t="n">
        <v>19</v>
      </c>
      <c r="B24" s="74" t="n">
        <v>40342</v>
      </c>
      <c r="C24" s="10" t="s">
        <v>266</v>
      </c>
      <c r="D24" s="75" t="n">
        <v>0.5625</v>
      </c>
      <c r="E24" s="76" t="s">
        <v>22</v>
      </c>
      <c r="F24" s="50" t="s">
        <v>247</v>
      </c>
      <c r="G24" s="77" t="s">
        <v>224</v>
      </c>
      <c r="H24" s="10" t="n">
        <v>5</v>
      </c>
      <c r="I24" s="10" t="n">
        <v>0</v>
      </c>
      <c r="J24" s="103"/>
      <c r="K24" s="41" t="s">
        <v>6</v>
      </c>
      <c r="L24" s="36" t="s">
        <v>807</v>
      </c>
      <c r="M24" s="36"/>
      <c r="N24" s="36" t="s">
        <v>1171</v>
      </c>
    </row>
    <row r="25" customFormat="false" ht="13" hidden="false" customHeight="false" outlineLevel="0" collapsed="false">
      <c r="A25" s="66" t="n">
        <v>20</v>
      </c>
      <c r="B25" s="65" t="n">
        <v>40345</v>
      </c>
      <c r="C25" s="66" t="s">
        <v>270</v>
      </c>
      <c r="D25" s="67" t="n">
        <v>0.854166666666667</v>
      </c>
      <c r="E25" s="68" t="s">
        <v>351</v>
      </c>
      <c r="F25" s="69" t="s">
        <v>293</v>
      </c>
      <c r="G25" s="71" t="s">
        <v>230</v>
      </c>
      <c r="H25" s="66" t="n">
        <v>13</v>
      </c>
      <c r="I25" s="66" t="n">
        <v>6</v>
      </c>
      <c r="J25" s="111"/>
      <c r="K25" s="89" t="s">
        <v>295</v>
      </c>
      <c r="L25" s="70"/>
      <c r="M25" s="70"/>
      <c r="N25" s="70" t="s">
        <v>1172</v>
      </c>
    </row>
    <row r="26" customFormat="false" ht="13" hidden="false" customHeight="false" outlineLevel="0" collapsed="false">
      <c r="A26" s="66" t="n">
        <v>21</v>
      </c>
      <c r="B26" s="65" t="n">
        <v>40348</v>
      </c>
      <c r="C26" s="66" t="s">
        <v>263</v>
      </c>
      <c r="D26" s="67" t="n">
        <v>0.701388888888889</v>
      </c>
      <c r="E26" s="68" t="s">
        <v>64</v>
      </c>
      <c r="F26" s="69" t="s">
        <v>304</v>
      </c>
      <c r="G26" s="71" t="s">
        <v>230</v>
      </c>
      <c r="H26" s="66" t="n">
        <v>8</v>
      </c>
      <c r="I26" s="66" t="n">
        <v>2</v>
      </c>
      <c r="J26" s="111"/>
      <c r="K26" s="72" t="s">
        <v>306</v>
      </c>
      <c r="L26" s="70"/>
      <c r="M26" s="70"/>
      <c r="N26" s="70" t="s">
        <v>1173</v>
      </c>
    </row>
    <row r="27" customFormat="false" ht="13" hidden="false" customHeight="false" outlineLevel="0" collapsed="false">
      <c r="A27" s="10" t="n">
        <v>22</v>
      </c>
      <c r="B27" s="74" t="n">
        <v>40349</v>
      </c>
      <c r="C27" s="10" t="s">
        <v>266</v>
      </c>
      <c r="D27" s="75" t="n">
        <v>0.5625</v>
      </c>
      <c r="E27" s="76" t="s">
        <v>187</v>
      </c>
      <c r="F27" s="50" t="s">
        <v>233</v>
      </c>
      <c r="G27" s="77" t="s">
        <v>224</v>
      </c>
      <c r="H27" s="10" t="n">
        <v>10</v>
      </c>
      <c r="I27" s="10" t="n">
        <v>5</v>
      </c>
      <c r="J27" s="103"/>
      <c r="K27" s="41" t="s">
        <v>6</v>
      </c>
      <c r="L27" s="36" t="s">
        <v>818</v>
      </c>
      <c r="M27" s="36"/>
      <c r="N27" s="36" t="s">
        <v>1018</v>
      </c>
    </row>
    <row r="28" customFormat="false" ht="13" hidden="false" customHeight="false" outlineLevel="0" collapsed="false">
      <c r="A28" s="10" t="n">
        <v>23</v>
      </c>
      <c r="B28" s="74" t="n">
        <v>40352</v>
      </c>
      <c r="C28" s="10" t="s">
        <v>270</v>
      </c>
      <c r="D28" s="75" t="n">
        <v>0.833333333333333</v>
      </c>
      <c r="E28" s="76" t="s">
        <v>189</v>
      </c>
      <c r="F28" s="50" t="s">
        <v>271</v>
      </c>
      <c r="G28" s="77" t="s">
        <v>224</v>
      </c>
      <c r="H28" s="10" t="n">
        <v>13</v>
      </c>
      <c r="I28" s="10" t="n">
        <v>2</v>
      </c>
      <c r="J28" s="103" t="s">
        <v>305</v>
      </c>
      <c r="K28" s="41" t="s">
        <v>269</v>
      </c>
      <c r="L28" s="36"/>
      <c r="M28" s="36" t="s">
        <v>669</v>
      </c>
      <c r="N28" s="36" t="s">
        <v>1174</v>
      </c>
    </row>
    <row r="29" customFormat="false" ht="13" hidden="false" customHeight="false" outlineLevel="0" collapsed="false">
      <c r="A29" s="10" t="n">
        <v>24</v>
      </c>
      <c r="B29" s="74" t="n">
        <v>40354</v>
      </c>
      <c r="C29" s="10" t="s">
        <v>273</v>
      </c>
      <c r="D29" s="75" t="n">
        <v>0.833333333333333</v>
      </c>
      <c r="E29" s="76" t="s">
        <v>13</v>
      </c>
      <c r="F29" s="50" t="s">
        <v>237</v>
      </c>
      <c r="G29" s="77" t="s">
        <v>230</v>
      </c>
      <c r="H29" s="10" t="n">
        <v>3</v>
      </c>
      <c r="I29" s="10" t="n">
        <v>2</v>
      </c>
      <c r="J29" s="103"/>
      <c r="K29" s="41" t="s">
        <v>6</v>
      </c>
      <c r="L29" s="36" t="s">
        <v>996</v>
      </c>
      <c r="M29" s="36"/>
      <c r="N29" s="36" t="s">
        <v>1020</v>
      </c>
    </row>
    <row r="30" customFormat="false" ht="13" hidden="false" customHeight="false" outlineLevel="0" collapsed="false">
      <c r="A30" s="66" t="n">
        <v>25</v>
      </c>
      <c r="B30" s="65" t="n">
        <v>40355</v>
      </c>
      <c r="C30" s="66" t="s">
        <v>263</v>
      </c>
      <c r="D30" s="67" t="n">
        <v>0.5625</v>
      </c>
      <c r="E30" s="68" t="s">
        <v>351</v>
      </c>
      <c r="F30" s="69" t="s">
        <v>346</v>
      </c>
      <c r="G30" s="71" t="s">
        <v>224</v>
      </c>
      <c r="H30" s="66" t="n">
        <v>2</v>
      </c>
      <c r="I30" s="66" t="n">
        <v>1</v>
      </c>
      <c r="J30" s="111"/>
      <c r="K30" s="72" t="s">
        <v>308</v>
      </c>
      <c r="L30" s="70"/>
      <c r="M30" s="70"/>
      <c r="N30" s="70" t="s">
        <v>1021</v>
      </c>
    </row>
    <row r="31" customFormat="false" ht="13" hidden="false" customHeight="false" outlineLevel="0" collapsed="false">
      <c r="A31" s="10" t="n">
        <v>26</v>
      </c>
      <c r="B31" s="74" t="n">
        <v>40358</v>
      </c>
      <c r="C31" s="10" t="s">
        <v>272</v>
      </c>
      <c r="D31" s="75" t="n">
        <v>0.8125</v>
      </c>
      <c r="E31" s="76" t="s">
        <v>259</v>
      </c>
      <c r="F31" s="50" t="s">
        <v>237</v>
      </c>
      <c r="G31" s="77" t="s">
        <v>224</v>
      </c>
      <c r="H31" s="10" t="n">
        <v>2</v>
      </c>
      <c r="I31" s="10" t="n">
        <v>0</v>
      </c>
      <c r="J31" s="103"/>
      <c r="K31" s="41" t="s">
        <v>269</v>
      </c>
      <c r="L31" s="36"/>
      <c r="M31" s="36" t="s">
        <v>670</v>
      </c>
      <c r="N31" s="36" t="s">
        <v>1022</v>
      </c>
    </row>
    <row r="32" customFormat="false" ht="13" hidden="false" customHeight="false" outlineLevel="0" collapsed="false">
      <c r="A32" s="10" t="n">
        <v>27</v>
      </c>
      <c r="B32" s="74" t="n">
        <v>40359</v>
      </c>
      <c r="C32" s="10" t="s">
        <v>270</v>
      </c>
      <c r="D32" s="75" t="n">
        <v>0.8125</v>
      </c>
      <c r="E32" s="76" t="s">
        <v>268</v>
      </c>
      <c r="F32" s="50" t="s">
        <v>237</v>
      </c>
      <c r="G32" s="77" t="s">
        <v>224</v>
      </c>
      <c r="H32" s="10" t="n">
        <v>9</v>
      </c>
      <c r="I32" s="10" t="n">
        <v>3</v>
      </c>
      <c r="J32" s="103"/>
      <c r="K32" s="41" t="s">
        <v>269</v>
      </c>
      <c r="L32" s="36"/>
      <c r="M32" s="36" t="s">
        <v>957</v>
      </c>
      <c r="N32" s="36" t="s">
        <v>1023</v>
      </c>
    </row>
    <row r="33" customFormat="false" ht="13" hidden="false" customHeight="false" outlineLevel="0" collapsed="false">
      <c r="A33" s="10" t="n">
        <v>28</v>
      </c>
      <c r="B33" s="74" t="n">
        <v>40367</v>
      </c>
      <c r="C33" s="10" t="s">
        <v>276</v>
      </c>
      <c r="D33" s="75" t="n">
        <v>0.8125</v>
      </c>
      <c r="E33" s="76" t="s">
        <v>157</v>
      </c>
      <c r="F33" s="50" t="s">
        <v>277</v>
      </c>
      <c r="G33" s="77" t="s">
        <v>230</v>
      </c>
      <c r="H33" s="10" t="n">
        <v>8</v>
      </c>
      <c r="I33" s="10" t="n">
        <v>2</v>
      </c>
      <c r="J33" s="103"/>
      <c r="K33" s="41" t="s">
        <v>269</v>
      </c>
      <c r="L33" s="36"/>
      <c r="M33" s="36" t="s">
        <v>672</v>
      </c>
      <c r="N33" s="36" t="s">
        <v>1024</v>
      </c>
    </row>
    <row r="34" customFormat="false" ht="13" hidden="false" customHeight="false" outlineLevel="0" collapsed="false">
      <c r="A34" s="10" t="n">
        <v>29</v>
      </c>
      <c r="B34" s="74" t="n">
        <v>40370</v>
      </c>
      <c r="C34" s="10" t="s">
        <v>266</v>
      </c>
      <c r="D34" s="75" t="n">
        <v>0.5625</v>
      </c>
      <c r="E34" s="76" t="s">
        <v>181</v>
      </c>
      <c r="F34" s="50" t="s">
        <v>303</v>
      </c>
      <c r="G34" s="77" t="s">
        <v>230</v>
      </c>
      <c r="H34" s="10" t="n">
        <v>6</v>
      </c>
      <c r="I34" s="10" t="n">
        <v>5</v>
      </c>
      <c r="J34" s="103"/>
      <c r="K34" s="41" t="s">
        <v>6</v>
      </c>
      <c r="L34" s="36" t="s">
        <v>731</v>
      </c>
      <c r="M34" s="36"/>
      <c r="N34" s="36" t="s">
        <v>1175</v>
      </c>
    </row>
    <row r="35" customFormat="false" ht="13" hidden="false" customHeight="false" outlineLevel="0" collapsed="false">
      <c r="A35" s="10" t="n">
        <v>30</v>
      </c>
      <c r="B35" s="74" t="n">
        <v>40372</v>
      </c>
      <c r="C35" s="10" t="s">
        <v>272</v>
      </c>
      <c r="D35" s="75" t="n">
        <v>0.791666666666667</v>
      </c>
      <c r="E35" s="76" t="s">
        <v>337</v>
      </c>
      <c r="F35" s="50" t="s">
        <v>237</v>
      </c>
      <c r="G35" s="77" t="s">
        <v>224</v>
      </c>
      <c r="H35" s="10" t="n">
        <v>4</v>
      </c>
      <c r="I35" s="10" t="n">
        <v>2</v>
      </c>
      <c r="J35" s="103"/>
      <c r="K35" s="41" t="s">
        <v>269</v>
      </c>
      <c r="L35" s="36"/>
      <c r="M35" s="36" t="s">
        <v>673</v>
      </c>
      <c r="N35" s="36" t="s">
        <v>1176</v>
      </c>
    </row>
    <row r="36" customFormat="false" ht="13" hidden="false" customHeight="false" outlineLevel="0" collapsed="false">
      <c r="A36" s="66" t="n">
        <v>31</v>
      </c>
      <c r="B36" s="65" t="n">
        <v>40375</v>
      </c>
      <c r="C36" s="66" t="s">
        <v>273</v>
      </c>
      <c r="D36" s="67" t="n">
        <v>0.854166666666667</v>
      </c>
      <c r="E36" s="68" t="s">
        <v>94</v>
      </c>
      <c r="F36" s="69" t="s">
        <v>298</v>
      </c>
      <c r="G36" s="71" t="s">
        <v>230</v>
      </c>
      <c r="H36" s="66" t="n">
        <v>10</v>
      </c>
      <c r="I36" s="66" t="n">
        <v>0</v>
      </c>
      <c r="J36" s="111"/>
      <c r="K36" s="72" t="s">
        <v>308</v>
      </c>
      <c r="L36" s="70"/>
      <c r="M36" s="70"/>
      <c r="N36" s="70" t="s">
        <v>1177</v>
      </c>
    </row>
    <row r="37" customFormat="false" ht="13" hidden="false" customHeight="false" outlineLevel="0" collapsed="false">
      <c r="A37" s="66" t="n">
        <v>32</v>
      </c>
      <c r="B37" s="65" t="n">
        <v>40376</v>
      </c>
      <c r="C37" s="66" t="s">
        <v>263</v>
      </c>
      <c r="D37" s="67" t="n">
        <v>0.4375</v>
      </c>
      <c r="E37" s="68" t="s">
        <v>98</v>
      </c>
      <c r="F37" s="69" t="s">
        <v>309</v>
      </c>
      <c r="G37" s="71" t="s">
        <v>224</v>
      </c>
      <c r="H37" s="66" t="n">
        <v>15</v>
      </c>
      <c r="I37" s="66" t="n">
        <v>0</v>
      </c>
      <c r="J37" s="111" t="s">
        <v>292</v>
      </c>
      <c r="K37" s="72" t="s">
        <v>310</v>
      </c>
      <c r="L37" s="70"/>
      <c r="M37" s="70"/>
      <c r="N37" s="70" t="s">
        <v>1178</v>
      </c>
    </row>
    <row r="38" customFormat="false" ht="13" hidden="false" customHeight="false" outlineLevel="0" collapsed="false">
      <c r="A38" s="66" t="n">
        <v>33</v>
      </c>
      <c r="B38" s="65" t="n">
        <v>40376</v>
      </c>
      <c r="C38" s="66" t="s">
        <v>263</v>
      </c>
      <c r="D38" s="67" t="n">
        <v>0.708333333333333</v>
      </c>
      <c r="E38" s="68" t="s">
        <v>42</v>
      </c>
      <c r="F38" s="69" t="s">
        <v>309</v>
      </c>
      <c r="G38" s="71" t="s">
        <v>230</v>
      </c>
      <c r="H38" s="66" t="n">
        <v>5</v>
      </c>
      <c r="I38" s="66" t="n">
        <v>4</v>
      </c>
      <c r="J38" s="111"/>
      <c r="K38" s="72" t="s">
        <v>310</v>
      </c>
      <c r="L38" s="70"/>
      <c r="M38" s="70"/>
      <c r="N38" s="70" t="s">
        <v>1179</v>
      </c>
    </row>
    <row r="39" customFormat="false" ht="13" hidden="false" customHeight="false" outlineLevel="0" collapsed="false">
      <c r="A39" s="10" t="n">
        <v>34</v>
      </c>
      <c r="B39" s="74" t="n">
        <v>40380</v>
      </c>
      <c r="C39" s="10" t="s">
        <v>270</v>
      </c>
      <c r="D39" s="75" t="n">
        <v>0.8125</v>
      </c>
      <c r="E39" s="76" t="s">
        <v>177</v>
      </c>
      <c r="F39" s="50" t="s">
        <v>222</v>
      </c>
      <c r="G39" s="77" t="s">
        <v>224</v>
      </c>
      <c r="H39" s="10" t="n">
        <v>16</v>
      </c>
      <c r="I39" s="10" t="n">
        <v>1</v>
      </c>
      <c r="J39" s="103"/>
      <c r="K39" s="41" t="s">
        <v>6</v>
      </c>
      <c r="L39" s="36" t="s">
        <v>733</v>
      </c>
      <c r="M39" s="36"/>
      <c r="N39" s="36" t="s">
        <v>1180</v>
      </c>
    </row>
    <row r="40" customFormat="false" ht="13" hidden="false" customHeight="false" outlineLevel="0" collapsed="false">
      <c r="A40" s="10" t="n">
        <v>35</v>
      </c>
      <c r="B40" s="74" t="n">
        <v>40384</v>
      </c>
      <c r="C40" s="10" t="s">
        <v>266</v>
      </c>
      <c r="D40" s="75" t="n">
        <v>0.5625</v>
      </c>
      <c r="E40" s="76" t="s">
        <v>259</v>
      </c>
      <c r="F40" s="50" t="s">
        <v>228</v>
      </c>
      <c r="G40" s="77" t="s">
        <v>230</v>
      </c>
      <c r="H40" s="10" t="n">
        <v>3</v>
      </c>
      <c r="I40" s="10" t="n">
        <v>1</v>
      </c>
      <c r="J40" s="103" t="s">
        <v>290</v>
      </c>
      <c r="K40" s="41" t="s">
        <v>6</v>
      </c>
      <c r="L40" s="36" t="s">
        <v>841</v>
      </c>
      <c r="M40" s="36"/>
      <c r="N40" s="36" t="s">
        <v>1181</v>
      </c>
    </row>
    <row r="41" customFormat="false" ht="13" hidden="false" customHeight="false" outlineLevel="0" collapsed="false">
      <c r="A41" s="10" t="n">
        <v>36</v>
      </c>
      <c r="B41" s="74" t="n">
        <v>40388</v>
      </c>
      <c r="C41" s="10" t="s">
        <v>276</v>
      </c>
      <c r="D41" s="75" t="n">
        <v>0.8125</v>
      </c>
      <c r="E41" s="76" t="s">
        <v>334</v>
      </c>
      <c r="F41" s="50" t="s">
        <v>271</v>
      </c>
      <c r="G41" s="77" t="s">
        <v>230</v>
      </c>
      <c r="H41" s="10" t="n">
        <v>5</v>
      </c>
      <c r="I41" s="10" t="n">
        <v>4</v>
      </c>
      <c r="J41" s="103" t="s">
        <v>245</v>
      </c>
      <c r="K41" s="41" t="s">
        <v>269</v>
      </c>
      <c r="L41" s="36"/>
      <c r="M41" s="36" t="s">
        <v>701</v>
      </c>
      <c r="N41" s="36" t="s">
        <v>1182</v>
      </c>
    </row>
    <row r="42" customFormat="false" ht="13" hidden="false" customHeight="false" outlineLevel="0" collapsed="false">
      <c r="A42" s="10" t="n">
        <v>37</v>
      </c>
      <c r="B42" s="74" t="n">
        <v>40389</v>
      </c>
      <c r="C42" s="10" t="s">
        <v>273</v>
      </c>
      <c r="D42" s="75" t="n">
        <v>0.8125</v>
      </c>
      <c r="E42" s="76" t="s">
        <v>244</v>
      </c>
      <c r="F42" s="50" t="s">
        <v>237</v>
      </c>
      <c r="G42" s="77" t="s">
        <v>230</v>
      </c>
      <c r="H42" s="10" t="n">
        <v>14</v>
      </c>
      <c r="I42" s="10" t="n">
        <v>5</v>
      </c>
      <c r="J42" s="112"/>
      <c r="K42" s="41" t="s">
        <v>6</v>
      </c>
      <c r="L42" s="36" t="s">
        <v>1183</v>
      </c>
      <c r="M42" s="36"/>
      <c r="N42" s="36" t="s">
        <v>1184</v>
      </c>
    </row>
    <row r="43" customFormat="false" ht="13" hidden="false" customHeight="false" outlineLevel="0" collapsed="false">
      <c r="A43" s="10" t="n">
        <v>38</v>
      </c>
      <c r="B43" s="74" t="n">
        <v>40391</v>
      </c>
      <c r="C43" s="10" t="s">
        <v>266</v>
      </c>
      <c r="D43" s="75" t="n">
        <v>0.5625</v>
      </c>
      <c r="E43" s="76" t="s">
        <v>19</v>
      </c>
      <c r="F43" s="50" t="s">
        <v>235</v>
      </c>
      <c r="G43" s="77" t="s">
        <v>230</v>
      </c>
      <c r="H43" s="10" t="n">
        <v>5</v>
      </c>
      <c r="I43" s="10" t="n">
        <v>4</v>
      </c>
      <c r="J43" s="112"/>
      <c r="K43" s="41" t="s">
        <v>6</v>
      </c>
      <c r="L43" s="36" t="s">
        <v>1185</v>
      </c>
      <c r="M43" s="36"/>
      <c r="N43" s="36" t="s">
        <v>1186</v>
      </c>
    </row>
    <row r="44" customFormat="false" ht="13" hidden="false" customHeight="false" outlineLevel="0" collapsed="false">
      <c r="A44" s="10" t="n">
        <v>39</v>
      </c>
      <c r="B44" s="74" t="n">
        <v>40393</v>
      </c>
      <c r="C44" s="10" t="s">
        <v>272</v>
      </c>
      <c r="D44" s="75" t="n">
        <v>0.8125</v>
      </c>
      <c r="E44" s="76" t="s">
        <v>352</v>
      </c>
      <c r="F44" s="41" t="s">
        <v>237</v>
      </c>
      <c r="G44" s="77" t="s">
        <v>224</v>
      </c>
      <c r="H44" s="10" t="n">
        <v>8</v>
      </c>
      <c r="I44" s="10" t="n">
        <v>6</v>
      </c>
      <c r="J44" s="112"/>
      <c r="K44" s="41" t="s">
        <v>269</v>
      </c>
      <c r="L44" s="36"/>
      <c r="M44" s="36" t="s">
        <v>970</v>
      </c>
      <c r="N44" s="36" t="s">
        <v>1187</v>
      </c>
    </row>
    <row r="45" customFormat="false" ht="13" hidden="false" customHeight="false" outlineLevel="0" collapsed="false">
      <c r="A45" s="10" t="n">
        <v>40</v>
      </c>
      <c r="B45" s="74" t="n">
        <v>40394</v>
      </c>
      <c r="C45" s="10" t="s">
        <v>270</v>
      </c>
      <c r="D45" s="75" t="n">
        <v>0.8125</v>
      </c>
      <c r="E45" s="76" t="s">
        <v>353</v>
      </c>
      <c r="F45" s="41" t="s">
        <v>237</v>
      </c>
      <c r="G45" s="77" t="s">
        <v>224</v>
      </c>
      <c r="H45" s="10" t="n">
        <v>10</v>
      </c>
      <c r="I45" s="10" t="n">
        <v>0</v>
      </c>
      <c r="J45" s="103" t="s">
        <v>332</v>
      </c>
      <c r="K45" s="41" t="s">
        <v>269</v>
      </c>
      <c r="L45" s="36"/>
      <c r="M45" s="36" t="s">
        <v>796</v>
      </c>
      <c r="N45" s="36" t="s">
        <v>1188</v>
      </c>
    </row>
    <row r="46" customFormat="false" ht="13" hidden="false" customHeight="false" outlineLevel="0" collapsed="false">
      <c r="A46" s="10" t="n">
        <v>41</v>
      </c>
      <c r="B46" s="74" t="n">
        <v>40401</v>
      </c>
      <c r="C46" s="10" t="s">
        <v>270</v>
      </c>
      <c r="D46" s="75" t="n">
        <v>0.8125</v>
      </c>
      <c r="E46" s="76" t="s">
        <v>22</v>
      </c>
      <c r="F46" s="41" t="s">
        <v>247</v>
      </c>
      <c r="G46" s="77" t="s">
        <v>224</v>
      </c>
      <c r="H46" s="10" t="n">
        <v>10</v>
      </c>
      <c r="I46" s="10" t="n">
        <v>4</v>
      </c>
      <c r="J46" s="112"/>
      <c r="K46" s="41" t="s">
        <v>6</v>
      </c>
      <c r="L46" s="36" t="s">
        <v>1011</v>
      </c>
      <c r="M46" s="36"/>
      <c r="N46" s="36" t="s">
        <v>1189</v>
      </c>
    </row>
    <row r="47" customFormat="false" ht="13" hidden="false" customHeight="false" outlineLevel="0" collapsed="false">
      <c r="A47" s="10" t="n">
        <v>42</v>
      </c>
      <c r="B47" s="74" t="n">
        <v>40405</v>
      </c>
      <c r="C47" s="10" t="s">
        <v>266</v>
      </c>
      <c r="D47" s="75" t="n">
        <v>0.5625</v>
      </c>
      <c r="E47" s="76" t="s">
        <v>249</v>
      </c>
      <c r="F47" s="41" t="s">
        <v>228</v>
      </c>
      <c r="G47" s="77" t="s">
        <v>230</v>
      </c>
      <c r="H47" s="10" t="n">
        <v>15</v>
      </c>
      <c r="I47" s="10" t="n">
        <v>6</v>
      </c>
      <c r="J47" s="112"/>
      <c r="K47" s="41" t="s">
        <v>6</v>
      </c>
      <c r="L47" s="36" t="s">
        <v>1032</v>
      </c>
      <c r="M47" s="36"/>
      <c r="N47" s="36" t="s">
        <v>1190</v>
      </c>
    </row>
    <row r="48" customFormat="false" ht="13" hidden="false" customHeight="false" outlineLevel="0" collapsed="false">
      <c r="A48" s="10" t="n">
        <v>43</v>
      </c>
      <c r="B48" s="74" t="n">
        <v>40415</v>
      </c>
      <c r="C48" s="10" t="s">
        <v>270</v>
      </c>
      <c r="D48" s="75" t="n">
        <v>0.8125</v>
      </c>
      <c r="E48" s="76" t="s">
        <v>243</v>
      </c>
      <c r="F48" s="41" t="s">
        <v>237</v>
      </c>
      <c r="G48" s="77" t="s">
        <v>224</v>
      </c>
      <c r="H48" s="10" t="n">
        <v>8</v>
      </c>
      <c r="I48" s="10" t="n">
        <v>1</v>
      </c>
      <c r="J48" s="112"/>
      <c r="K48" s="41" t="s">
        <v>281</v>
      </c>
      <c r="L48" s="36"/>
      <c r="M48" s="36" t="s">
        <v>678</v>
      </c>
      <c r="N48" s="36" t="s">
        <v>1191</v>
      </c>
    </row>
    <row r="49" customFormat="false" ht="13" hidden="false" customHeight="false" outlineLevel="0" collapsed="false">
      <c r="A49" s="10" t="n">
        <v>44</v>
      </c>
      <c r="B49" s="74" t="n">
        <v>40429</v>
      </c>
      <c r="C49" s="10" t="s">
        <v>270</v>
      </c>
      <c r="D49" s="75" t="n">
        <v>0.8125</v>
      </c>
      <c r="E49" s="76" t="s">
        <v>334</v>
      </c>
      <c r="F49" s="41" t="s">
        <v>271</v>
      </c>
      <c r="G49" s="77" t="s">
        <v>224</v>
      </c>
      <c r="H49" s="10" t="n">
        <v>13</v>
      </c>
      <c r="I49" s="10" t="n">
        <v>5</v>
      </c>
      <c r="J49" s="112"/>
      <c r="K49" s="41" t="s">
        <v>281</v>
      </c>
      <c r="L49" s="36"/>
      <c r="M49" s="36" t="s">
        <v>680</v>
      </c>
      <c r="N49" s="36" t="s">
        <v>1192</v>
      </c>
    </row>
    <row r="50" customFormat="false" ht="13" hidden="false" customHeight="false" outlineLevel="0" collapsed="false">
      <c r="A50" s="10" t="n">
        <v>45</v>
      </c>
      <c r="B50" s="74" t="n">
        <v>40440</v>
      </c>
      <c r="C50" s="10" t="s">
        <v>266</v>
      </c>
      <c r="D50" s="75" t="n">
        <v>0.479166666666667</v>
      </c>
      <c r="E50" s="76" t="s">
        <v>19</v>
      </c>
      <c r="F50" s="41" t="s">
        <v>235</v>
      </c>
      <c r="G50" s="77" t="s">
        <v>230</v>
      </c>
      <c r="H50" s="10" t="n">
        <v>8</v>
      </c>
      <c r="I50" s="10" t="n">
        <v>2</v>
      </c>
      <c r="J50" s="112"/>
      <c r="K50" s="41" t="s">
        <v>281</v>
      </c>
      <c r="L50" s="36"/>
      <c r="M50" s="36" t="s">
        <v>681</v>
      </c>
      <c r="N50" s="36" t="s">
        <v>1193</v>
      </c>
    </row>
    <row r="51" customFormat="false" ht="13" hidden="false" customHeight="false" outlineLevel="0" collapsed="false">
      <c r="E51" s="49"/>
      <c r="G51" s="77"/>
      <c r="H51" s="10"/>
      <c r="I51" s="10"/>
      <c r="J51" s="112"/>
      <c r="K51" s="41"/>
      <c r="L51" s="36"/>
      <c r="M51" s="36"/>
      <c r="N51" s="36"/>
    </row>
    <row r="52" customFormat="false" ht="13" hidden="false" customHeight="false" outlineLevel="0" collapsed="false">
      <c r="G52" s="77"/>
      <c r="H52" s="10"/>
      <c r="I52" s="10"/>
      <c r="J52" s="114"/>
      <c r="K52" s="41"/>
      <c r="L52" s="36"/>
      <c r="M52" s="36"/>
      <c r="N52" s="36"/>
    </row>
    <row r="53" customFormat="false" ht="15.5" hidden="false" customHeight="false" outlineLevel="0" collapsed="false">
      <c r="E53" s="290" t="s">
        <v>784</v>
      </c>
      <c r="F53" s="297" t="s">
        <v>1193</v>
      </c>
      <c r="G53" s="291"/>
      <c r="H53" s="292"/>
      <c r="I53" s="292"/>
      <c r="J53" s="248" t="s">
        <v>1194</v>
      </c>
      <c r="K53" s="41"/>
      <c r="L53" s="36"/>
      <c r="M53" s="36"/>
      <c r="N53" s="43"/>
    </row>
    <row r="54" customFormat="false" ht="15.5" hidden="false" customHeight="false" outlineLevel="0" collapsed="false">
      <c r="E54" s="293"/>
      <c r="F54" s="298"/>
      <c r="G54" s="294"/>
      <c r="H54" s="10"/>
      <c r="I54" s="10"/>
      <c r="J54" s="114"/>
      <c r="K54" s="41"/>
      <c r="L54" s="36"/>
      <c r="M54" s="36"/>
      <c r="N54" s="43"/>
    </row>
    <row r="55" customFormat="false" ht="15.5" hidden="false" customHeight="false" outlineLevel="0" collapsed="false">
      <c r="E55" s="293" t="s">
        <v>786</v>
      </c>
      <c r="F55" s="299" t="s">
        <v>1032</v>
      </c>
      <c r="G55" s="245"/>
      <c r="H55" s="36"/>
      <c r="I55" s="36"/>
      <c r="J55" s="114"/>
      <c r="K55" s="41"/>
      <c r="L55" s="36"/>
      <c r="M55" s="36"/>
      <c r="N55" s="43"/>
    </row>
    <row r="56" customFormat="false" ht="15.5" hidden="false" customHeight="false" outlineLevel="0" collapsed="false">
      <c r="E56" s="293"/>
      <c r="F56" s="299"/>
      <c r="G56" s="245"/>
      <c r="H56" s="36"/>
      <c r="I56" s="36"/>
      <c r="J56" s="114"/>
      <c r="K56" s="41"/>
      <c r="L56" s="36"/>
      <c r="M56" s="36"/>
      <c r="N56" s="296"/>
    </row>
    <row r="57" customFormat="false" ht="15.5" hidden="false" customHeight="false" outlineLevel="0" collapsed="false">
      <c r="E57" s="293" t="s">
        <v>1030</v>
      </c>
      <c r="F57" s="299" t="s">
        <v>681</v>
      </c>
      <c r="G57" s="245"/>
      <c r="H57" s="36"/>
      <c r="I57" s="36"/>
      <c r="J57" s="114"/>
      <c r="K57" s="41"/>
      <c r="L57" s="36"/>
      <c r="M57" s="36"/>
      <c r="N57" s="43"/>
    </row>
    <row r="58" customFormat="false" ht="15.5" hidden="false" customHeight="false" outlineLevel="0" collapsed="false">
      <c r="J58" s="114"/>
      <c r="K58" s="41"/>
      <c r="L58" s="36"/>
      <c r="M58" s="36"/>
      <c r="N58" s="296"/>
    </row>
    <row r="59" customFormat="false" ht="13" hidden="false" customHeight="false" outlineLevel="0" collapsed="false">
      <c r="K59" s="41"/>
      <c r="L59" s="36"/>
      <c r="M59" s="36"/>
      <c r="N59" s="36"/>
    </row>
    <row r="60" customFormat="false" ht="13" hidden="false" customHeight="false" outlineLevel="0" collapsed="false">
      <c r="K60" s="41"/>
      <c r="L60" s="36"/>
      <c r="M60" s="36"/>
      <c r="N60" s="36"/>
    </row>
    <row r="61" customFormat="false" ht="13" hidden="false" customHeight="false" outlineLevel="0" collapsed="false">
      <c r="K61" s="41"/>
      <c r="L61" s="36"/>
      <c r="M61" s="36"/>
      <c r="N61" s="36"/>
    </row>
    <row r="62" customFormat="false" ht="13" hidden="false" customHeight="false" outlineLevel="0" collapsed="false">
      <c r="K62" s="41"/>
      <c r="L62" s="36"/>
      <c r="M62" s="36"/>
      <c r="N62" s="36"/>
    </row>
    <row r="63" customFormat="false" ht="13" hidden="false" customHeight="false" outlineLevel="0" collapsed="false">
      <c r="K63" s="41"/>
      <c r="L63" s="36"/>
      <c r="M63" s="36"/>
      <c r="N63" s="36"/>
    </row>
    <row r="64" customFormat="false" ht="13" hidden="false" customHeight="false" outlineLevel="0" collapsed="false">
      <c r="K64" s="41"/>
      <c r="L64" s="36"/>
      <c r="M64" s="36"/>
      <c r="N64" s="36"/>
    </row>
    <row r="65" customFormat="false" ht="13" hidden="false" customHeight="false" outlineLevel="0" collapsed="false">
      <c r="K65" s="41"/>
      <c r="L65" s="36"/>
      <c r="M65" s="36"/>
      <c r="N65" s="36"/>
    </row>
    <row r="66" customFormat="false" ht="13" hidden="false" customHeight="false" outlineLevel="0" collapsed="false">
      <c r="K66" s="41"/>
      <c r="L66" s="36"/>
      <c r="M66" s="36"/>
      <c r="N66" s="36"/>
    </row>
    <row r="67" customFormat="false" ht="13" hidden="false" customHeight="false" outlineLevel="0" collapsed="false">
      <c r="K67" s="41"/>
      <c r="L67" s="36"/>
      <c r="M67" s="36"/>
      <c r="N67" s="36"/>
    </row>
    <row r="68" customFormat="false" ht="13" hidden="false" customHeight="false" outlineLevel="0" collapsed="false">
      <c r="K68" s="41"/>
      <c r="L68" s="36"/>
      <c r="M68" s="36"/>
      <c r="N68" s="36"/>
    </row>
    <row r="69" customFormat="false" ht="13" hidden="false" customHeight="false" outlineLevel="0" collapsed="false">
      <c r="K69" s="41"/>
      <c r="L69" s="36"/>
      <c r="M69" s="36"/>
      <c r="N69" s="36"/>
    </row>
    <row r="70" customFormat="false" ht="13" hidden="false" customHeight="false" outlineLevel="0" collapsed="false">
      <c r="K70" s="41"/>
      <c r="L70" s="36"/>
      <c r="M70" s="36"/>
      <c r="N70" s="36"/>
    </row>
    <row r="71" customFormat="false" ht="13" hidden="false" customHeight="false" outlineLevel="0" collapsed="false">
      <c r="K71" s="41"/>
      <c r="L71" s="36"/>
      <c r="M71" s="36"/>
      <c r="N71" s="36"/>
    </row>
    <row r="72" customFormat="false" ht="13" hidden="false" customHeight="false" outlineLevel="0" collapsed="false">
      <c r="K72" s="41"/>
      <c r="L72" s="36"/>
      <c r="M72" s="36"/>
      <c r="N72" s="36"/>
    </row>
    <row r="73" customFormat="false" ht="13" hidden="false" customHeight="false" outlineLevel="0" collapsed="false">
      <c r="K73" s="41"/>
      <c r="L73" s="36"/>
      <c r="M73" s="36"/>
      <c r="N73" s="36"/>
    </row>
    <row r="74" customFormat="false" ht="13" hidden="false" customHeight="false" outlineLevel="0" collapsed="false">
      <c r="K74" s="41"/>
      <c r="L74" s="36"/>
      <c r="M74" s="36"/>
      <c r="N74" s="36"/>
    </row>
    <row r="75" customFormat="false" ht="13" hidden="false" customHeight="false" outlineLevel="0" collapsed="false">
      <c r="K75" s="41"/>
      <c r="L75" s="36"/>
      <c r="M75" s="36"/>
      <c r="N75" s="36"/>
    </row>
    <row r="76" customFormat="false" ht="13" hidden="false" customHeight="false" outlineLevel="0" collapsed="false">
      <c r="K76" s="41"/>
      <c r="L76" s="36"/>
      <c r="M76" s="36"/>
      <c r="N76" s="36"/>
    </row>
    <row r="77" customFormat="false" ht="13" hidden="false" customHeight="false" outlineLevel="0" collapsed="false">
      <c r="K77" s="41"/>
      <c r="L77" s="36"/>
      <c r="M77" s="36"/>
      <c r="N77" s="36"/>
    </row>
    <row r="78" customFormat="false" ht="13" hidden="false" customHeight="false" outlineLevel="0" collapsed="false">
      <c r="K78" s="41"/>
      <c r="L78" s="36"/>
      <c r="M78" s="36"/>
      <c r="N78" s="36"/>
    </row>
    <row r="79" customFormat="false" ht="13" hidden="false" customHeight="false" outlineLevel="0" collapsed="false">
      <c r="K79" s="41"/>
      <c r="L79" s="36"/>
      <c r="M79" s="36"/>
      <c r="N79" s="36"/>
    </row>
    <row r="80" customFormat="false" ht="13" hidden="false" customHeight="false" outlineLevel="0" collapsed="false">
      <c r="L80" s="36"/>
      <c r="M80" s="36"/>
      <c r="N80" s="36"/>
    </row>
    <row r="81" customFormat="false" ht="13" hidden="false" customHeight="false" outlineLevel="0" collapsed="false">
      <c r="L81" s="36"/>
      <c r="M81" s="36"/>
      <c r="N81" s="36"/>
    </row>
    <row r="82" customFormat="false" ht="13" hidden="false" customHeight="false" outlineLevel="0" collapsed="false">
      <c r="L82" s="36"/>
      <c r="M82" s="36"/>
      <c r="N82" s="36"/>
    </row>
    <row r="83" customFormat="false" ht="13" hidden="false" customHeight="false" outlineLevel="0" collapsed="false">
      <c r="L83" s="36"/>
      <c r="M83" s="36"/>
      <c r="N83" s="36"/>
    </row>
    <row r="84" customFormat="false" ht="13" hidden="false" customHeight="false" outlineLevel="0" collapsed="false">
      <c r="L84" s="36"/>
      <c r="M84" s="36"/>
      <c r="N84" s="36"/>
    </row>
    <row r="85" customFormat="false" ht="13" hidden="false" customHeight="false" outlineLevel="0" collapsed="false">
      <c r="L85" s="36"/>
      <c r="M85" s="36"/>
      <c r="N85" s="36"/>
    </row>
    <row r="86" customFormat="false" ht="13" hidden="false" customHeight="false" outlineLevel="0" collapsed="false">
      <c r="L86" s="36"/>
      <c r="M86" s="36"/>
      <c r="N86" s="36"/>
    </row>
    <row r="87" customFormat="false" ht="13" hidden="false" customHeight="false" outlineLevel="0" collapsed="false">
      <c r="L87" s="36"/>
      <c r="M87" s="36"/>
      <c r="N87" s="36"/>
    </row>
    <row r="88" customFormat="false" ht="13" hidden="false" customHeight="false" outlineLevel="0" collapsed="false">
      <c r="L88" s="36"/>
      <c r="M88" s="36"/>
      <c r="N88" s="36"/>
    </row>
    <row r="89" customFormat="false" ht="13" hidden="false" customHeight="false" outlineLevel="0" collapsed="false">
      <c r="L89" s="36"/>
      <c r="M89" s="36"/>
      <c r="N89" s="36"/>
    </row>
    <row r="90" customFormat="false" ht="13" hidden="false" customHeight="false" outlineLevel="0" collapsed="false">
      <c r="L90" s="36"/>
      <c r="M90" s="36"/>
      <c r="N90" s="36"/>
    </row>
    <row r="91" customFormat="false" ht="13" hidden="false" customHeight="false" outlineLevel="0" collapsed="false">
      <c r="L91" s="36"/>
      <c r="M91" s="36"/>
      <c r="N91" s="36"/>
    </row>
    <row r="92" customFormat="false" ht="13" hidden="false" customHeight="false" outlineLevel="0" collapsed="false">
      <c r="L92" s="36"/>
      <c r="M92" s="36"/>
      <c r="N92" s="36"/>
    </row>
    <row r="93" customFormat="false" ht="13" hidden="false" customHeight="false" outlineLevel="0" collapsed="false">
      <c r="L93" s="36"/>
      <c r="M93" s="36"/>
      <c r="N93" s="36"/>
    </row>
    <row r="94" customFormat="false" ht="13" hidden="false" customHeight="false" outlineLevel="0" collapsed="false">
      <c r="L94" s="36"/>
      <c r="M94" s="36"/>
      <c r="N94" s="36"/>
    </row>
    <row r="95" customFormat="false" ht="13" hidden="false" customHeight="false" outlineLevel="0" collapsed="false">
      <c r="L95" s="36"/>
      <c r="M95" s="36"/>
      <c r="N95" s="36"/>
    </row>
    <row r="96" customFormat="false" ht="13" hidden="false" customHeight="false" outlineLevel="0" collapsed="false">
      <c r="L96" s="36"/>
      <c r="M96" s="36"/>
      <c r="N96" s="36"/>
    </row>
    <row r="97" customFormat="false" ht="13" hidden="false" customHeight="false" outlineLevel="0" collapsed="false">
      <c r="L97" s="36"/>
      <c r="M97" s="36"/>
      <c r="N97" s="36"/>
    </row>
    <row r="98" customFormat="false" ht="13" hidden="false" customHeight="false" outlineLevel="0" collapsed="false">
      <c r="L98" s="36"/>
      <c r="M98" s="36"/>
      <c r="N98" s="36"/>
    </row>
    <row r="99" customFormat="false" ht="13" hidden="false" customHeight="false" outlineLevel="0" collapsed="false">
      <c r="L99" s="36"/>
      <c r="M99" s="36"/>
      <c r="N99" s="36"/>
    </row>
    <row r="100" customFormat="false" ht="13" hidden="false" customHeight="false" outlineLevel="0" collapsed="false">
      <c r="L100" s="36"/>
      <c r="M100" s="36"/>
      <c r="N100" s="36"/>
    </row>
    <row r="101" customFormat="false" ht="13" hidden="false" customHeight="false" outlineLevel="0" collapsed="false">
      <c r="L101" s="36"/>
      <c r="M101" s="36"/>
      <c r="N101" s="36"/>
    </row>
    <row r="102" customFormat="false" ht="13" hidden="false" customHeight="false" outlineLevel="0" collapsed="false">
      <c r="L102" s="36"/>
      <c r="M102" s="36"/>
      <c r="N102" s="36"/>
    </row>
    <row r="103" customFormat="false" ht="13" hidden="false" customHeight="false" outlineLevel="0" collapsed="false">
      <c r="L103" s="36"/>
      <c r="M103" s="36"/>
      <c r="N103" s="36"/>
    </row>
    <row r="104" customFormat="false" ht="13" hidden="false" customHeight="false" outlineLevel="0" collapsed="false">
      <c r="L104" s="36"/>
      <c r="M104" s="36"/>
      <c r="N104" s="36"/>
    </row>
    <row r="105" customFormat="false" ht="13" hidden="false" customHeight="false" outlineLevel="0" collapsed="false">
      <c r="L105" s="36"/>
      <c r="M105" s="36"/>
      <c r="N105" s="36"/>
    </row>
    <row r="106" customFormat="false" ht="13" hidden="false" customHeight="false" outlineLevel="0" collapsed="false">
      <c r="L106" s="36"/>
      <c r="M106" s="36"/>
      <c r="N106" s="36"/>
    </row>
  </sheetData>
  <mergeCells count="1"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29" width="7.81"/>
    <col collapsed="false" customWidth="true" hidden="false" outlineLevel="0" max="2" min="2" style="30" width="9.26"/>
    <col collapsed="false" customWidth="true" hidden="false" outlineLevel="0" max="3" min="3" style="29" width="7.17"/>
    <col collapsed="false" customWidth="true" hidden="false" outlineLevel="0" max="4" min="4" style="29" width="9.99"/>
    <col collapsed="false" customWidth="true" hidden="false" outlineLevel="0" max="5" min="5" style="30" width="26.44"/>
    <col collapsed="false" customWidth="true" hidden="false" outlineLevel="0" max="6" min="6" style="41" width="16.81"/>
    <col collapsed="false" customWidth="true" hidden="false" outlineLevel="0" max="7" min="7" style="30" width="9.26"/>
    <col collapsed="false" customWidth="true" hidden="false" outlineLevel="0" max="9" min="8" style="6" width="3.17"/>
    <col collapsed="false" customWidth="true" hidden="false" outlineLevel="0" max="10" min="10" style="30" width="11.44"/>
    <col collapsed="false" customWidth="true" hidden="false" outlineLevel="0" max="11" min="11" style="30" width="25.72"/>
    <col collapsed="false" customWidth="true" hidden="false" outlineLevel="0" max="13" min="12" style="30" width="12.81"/>
    <col collapsed="false" customWidth="true" hidden="false" outlineLevel="0" max="14" min="14" style="30" width="14.26"/>
    <col collapsed="false" customWidth="false" hidden="false" outlineLevel="0" max="257" min="15" style="30" width="9.17"/>
  </cols>
  <sheetData>
    <row r="1" customFormat="false" ht="15.5" hidden="false" customHeight="false" outlineLevel="0" collapsed="false">
      <c r="A1" s="43" t="s">
        <v>1195</v>
      </c>
      <c r="E1" s="43"/>
      <c r="J1" s="44"/>
    </row>
    <row r="2" customFormat="false" ht="13" hidden="false" customHeight="false" outlineLevel="0" collapsed="false">
      <c r="J2" s="286"/>
    </row>
    <row r="3" customFormat="false" ht="13" hidden="false" customHeight="false" outlineLevel="0" collapsed="false">
      <c r="J3" s="102"/>
    </row>
    <row r="4" s="11" customFormat="true" ht="13" hidden="false" customHeight="false" outlineLevel="0" collapsed="false">
      <c r="A4" s="12" t="s">
        <v>210</v>
      </c>
      <c r="B4" s="12" t="s">
        <v>211</v>
      </c>
      <c r="C4" s="12" t="s">
        <v>212</v>
      </c>
      <c r="D4" s="12" t="s">
        <v>213</v>
      </c>
      <c r="E4" s="46" t="s">
        <v>214</v>
      </c>
      <c r="F4" s="46" t="s">
        <v>215</v>
      </c>
      <c r="G4" s="28" t="s">
        <v>216</v>
      </c>
      <c r="H4" s="28"/>
      <c r="I4" s="28"/>
      <c r="J4" s="287"/>
      <c r="L4" s="12" t="s">
        <v>6</v>
      </c>
      <c r="M4" s="11" t="s">
        <v>269</v>
      </c>
      <c r="N4" s="12" t="s">
        <v>209</v>
      </c>
    </row>
    <row r="5" customFormat="false" ht="13" hidden="false" customHeight="false" outlineLevel="0" collapsed="false">
      <c r="E5" s="12"/>
      <c r="F5" s="48"/>
      <c r="G5" s="12"/>
      <c r="H5" s="12"/>
      <c r="I5" s="12"/>
      <c r="J5" s="289"/>
      <c r="L5" s="12"/>
      <c r="M5" s="12"/>
      <c r="N5" s="12"/>
    </row>
    <row r="6" s="6" customFormat="true" ht="13" hidden="false" customHeight="false" outlineLevel="0" collapsed="false">
      <c r="A6" s="10" t="n">
        <v>1</v>
      </c>
      <c r="B6" s="88" t="n">
        <v>39936</v>
      </c>
      <c r="C6" s="10" t="s">
        <v>266</v>
      </c>
      <c r="D6" s="91" t="n">
        <v>0.5625</v>
      </c>
      <c r="E6" s="76" t="s">
        <v>302</v>
      </c>
      <c r="F6" s="50" t="s">
        <v>228</v>
      </c>
      <c r="G6" s="77" t="s">
        <v>224</v>
      </c>
      <c r="H6" s="10" t="n">
        <v>6</v>
      </c>
      <c r="I6" s="10" t="n">
        <v>5</v>
      </c>
      <c r="J6" s="102"/>
      <c r="K6" s="41" t="s">
        <v>6</v>
      </c>
      <c r="L6" s="36" t="s">
        <v>667</v>
      </c>
      <c r="M6" s="36"/>
      <c r="N6" s="36" t="s">
        <v>667</v>
      </c>
    </row>
    <row r="7" s="6" customFormat="true" ht="13" hidden="false" customHeight="false" outlineLevel="0" collapsed="false">
      <c r="A7" s="10" t="n">
        <v>2</v>
      </c>
      <c r="B7" s="88" t="n">
        <v>39943</v>
      </c>
      <c r="C7" s="10" t="s">
        <v>266</v>
      </c>
      <c r="D7" s="91" t="n">
        <v>0.5625</v>
      </c>
      <c r="E7" s="76" t="s">
        <v>38</v>
      </c>
      <c r="F7" s="50" t="s">
        <v>241</v>
      </c>
      <c r="G7" s="77" t="s">
        <v>230</v>
      </c>
      <c r="H7" s="10" t="n">
        <v>4</v>
      </c>
      <c r="I7" s="10" t="n">
        <v>2</v>
      </c>
      <c r="J7" s="103"/>
      <c r="K7" s="41" t="s">
        <v>6</v>
      </c>
      <c r="L7" s="36" t="s">
        <v>795</v>
      </c>
      <c r="M7" s="36"/>
      <c r="N7" s="36" t="s">
        <v>795</v>
      </c>
    </row>
    <row r="8" s="6" customFormat="true" ht="13" hidden="false" customHeight="false" outlineLevel="0" collapsed="false">
      <c r="A8" s="10" t="n">
        <v>3</v>
      </c>
      <c r="B8" s="88" t="n">
        <v>39948</v>
      </c>
      <c r="C8" s="10" t="s">
        <v>273</v>
      </c>
      <c r="D8" s="75" t="n">
        <v>0.8125</v>
      </c>
      <c r="E8" s="76" t="s">
        <v>181</v>
      </c>
      <c r="F8" s="50" t="s">
        <v>303</v>
      </c>
      <c r="G8" s="77" t="s">
        <v>224</v>
      </c>
      <c r="H8" s="10" t="n">
        <v>3</v>
      </c>
      <c r="I8" s="10" t="n">
        <v>1</v>
      </c>
      <c r="J8" s="103" t="s">
        <v>245</v>
      </c>
      <c r="K8" s="41" t="s">
        <v>269</v>
      </c>
      <c r="L8" s="36"/>
      <c r="M8" s="36" t="s">
        <v>667</v>
      </c>
      <c r="N8" s="36" t="s">
        <v>677</v>
      </c>
    </row>
    <row r="9" s="6" customFormat="true" ht="13" hidden="false" customHeight="false" outlineLevel="0" collapsed="false">
      <c r="A9" s="10" t="n">
        <v>4</v>
      </c>
      <c r="B9" s="88" t="n">
        <v>39950</v>
      </c>
      <c r="C9" s="10" t="s">
        <v>266</v>
      </c>
      <c r="D9" s="91" t="n">
        <v>0.5625</v>
      </c>
      <c r="E9" s="76" t="s">
        <v>243</v>
      </c>
      <c r="F9" s="50" t="s">
        <v>228</v>
      </c>
      <c r="G9" s="77" t="s">
        <v>224</v>
      </c>
      <c r="H9" s="10" t="n">
        <v>17</v>
      </c>
      <c r="I9" s="10" t="n">
        <v>2</v>
      </c>
      <c r="J9" s="103"/>
      <c r="K9" s="41" t="s">
        <v>6</v>
      </c>
      <c r="L9" s="36" t="s">
        <v>677</v>
      </c>
      <c r="M9" s="36"/>
      <c r="N9" s="36" t="s">
        <v>679</v>
      </c>
    </row>
    <row r="10" s="6" customFormat="true" ht="13" hidden="false" customHeight="false" outlineLevel="0" collapsed="false">
      <c r="A10" s="10" t="n">
        <v>5</v>
      </c>
      <c r="B10" s="88" t="n">
        <v>39953</v>
      </c>
      <c r="C10" s="10" t="s">
        <v>270</v>
      </c>
      <c r="D10" s="75" t="n">
        <v>0.8125</v>
      </c>
      <c r="E10" s="76" t="s">
        <v>94</v>
      </c>
      <c r="F10" s="50" t="s">
        <v>298</v>
      </c>
      <c r="G10" s="77" t="s">
        <v>224</v>
      </c>
      <c r="H10" s="10" t="n">
        <v>15</v>
      </c>
      <c r="I10" s="10" t="n">
        <v>5</v>
      </c>
      <c r="J10" s="103" t="s">
        <v>305</v>
      </c>
      <c r="K10" s="41" t="s">
        <v>269</v>
      </c>
      <c r="L10" s="36"/>
      <c r="M10" s="36" t="s">
        <v>668</v>
      </c>
      <c r="N10" s="36" t="s">
        <v>671</v>
      </c>
    </row>
    <row r="11" s="6" customFormat="true" ht="13" hidden="false" customHeight="false" outlineLevel="0" collapsed="false">
      <c r="A11" s="81" t="n">
        <v>6</v>
      </c>
      <c r="B11" s="115" t="n">
        <v>39954</v>
      </c>
      <c r="C11" s="81" t="s">
        <v>276</v>
      </c>
      <c r="D11" s="82" t="n">
        <v>0.8125</v>
      </c>
      <c r="E11" s="83" t="s">
        <v>64</v>
      </c>
      <c r="F11" s="84" t="s">
        <v>339</v>
      </c>
      <c r="G11" s="86" t="s">
        <v>224</v>
      </c>
      <c r="H11" s="81" t="n">
        <v>5</v>
      </c>
      <c r="I11" s="81" t="n">
        <v>0</v>
      </c>
      <c r="J11" s="109"/>
      <c r="K11" s="87" t="s">
        <v>7</v>
      </c>
      <c r="L11" s="85"/>
      <c r="M11" s="85"/>
      <c r="N11" s="85" t="s">
        <v>672</v>
      </c>
    </row>
    <row r="12" s="6" customFormat="true" ht="13" hidden="false" customHeight="false" outlineLevel="0" collapsed="false">
      <c r="A12" s="10" t="n">
        <v>7</v>
      </c>
      <c r="B12" s="88" t="n">
        <v>39955</v>
      </c>
      <c r="C12" s="10" t="s">
        <v>273</v>
      </c>
      <c r="D12" s="75" t="n">
        <v>0.8125</v>
      </c>
      <c r="E12" s="76" t="s">
        <v>13</v>
      </c>
      <c r="F12" s="50" t="s">
        <v>237</v>
      </c>
      <c r="G12" s="77" t="s">
        <v>230</v>
      </c>
      <c r="H12" s="10" t="n">
        <v>2</v>
      </c>
      <c r="I12" s="10" t="n">
        <v>1</v>
      </c>
      <c r="J12" s="103"/>
      <c r="K12" s="41" t="s">
        <v>6</v>
      </c>
      <c r="L12" s="36" t="s">
        <v>814</v>
      </c>
      <c r="M12" s="36"/>
      <c r="N12" s="36" t="s">
        <v>699</v>
      </c>
    </row>
    <row r="13" s="6" customFormat="true" ht="13" hidden="false" customHeight="false" outlineLevel="0" collapsed="false">
      <c r="A13" s="10" t="n">
        <v>8</v>
      </c>
      <c r="B13" s="88" t="n">
        <v>39956</v>
      </c>
      <c r="C13" s="10" t="s">
        <v>263</v>
      </c>
      <c r="D13" s="91" t="n">
        <v>0.5625</v>
      </c>
      <c r="E13" s="76" t="s">
        <v>274</v>
      </c>
      <c r="F13" s="50" t="s">
        <v>228</v>
      </c>
      <c r="G13" s="77" t="s">
        <v>224</v>
      </c>
      <c r="H13" s="10" t="n">
        <v>9</v>
      </c>
      <c r="I13" s="10" t="n">
        <v>6</v>
      </c>
      <c r="J13" s="103"/>
      <c r="K13" s="41" t="s">
        <v>269</v>
      </c>
      <c r="L13" s="36"/>
      <c r="M13" s="36" t="s">
        <v>669</v>
      </c>
      <c r="N13" s="36" t="s">
        <v>701</v>
      </c>
    </row>
    <row r="14" s="6" customFormat="true" ht="13" hidden="false" customHeight="false" outlineLevel="0" collapsed="false">
      <c r="A14" s="10" t="n">
        <v>9</v>
      </c>
      <c r="B14" s="88" t="n">
        <v>39957</v>
      </c>
      <c r="C14" s="10" t="s">
        <v>266</v>
      </c>
      <c r="D14" s="91" t="n">
        <v>0.5625</v>
      </c>
      <c r="E14" s="76" t="s">
        <v>22</v>
      </c>
      <c r="F14" s="50" t="s">
        <v>247</v>
      </c>
      <c r="G14" s="77" t="s">
        <v>224</v>
      </c>
      <c r="H14" s="10" t="n">
        <v>2</v>
      </c>
      <c r="I14" s="10" t="n">
        <v>1</v>
      </c>
      <c r="J14" s="103"/>
      <c r="K14" s="41" t="s">
        <v>6</v>
      </c>
      <c r="L14" s="36" t="s">
        <v>682</v>
      </c>
      <c r="M14" s="36"/>
      <c r="N14" s="36" t="s">
        <v>970</v>
      </c>
    </row>
    <row r="15" customFormat="false" ht="13" hidden="false" customHeight="false" outlineLevel="0" collapsed="false">
      <c r="A15" s="10" t="n">
        <v>10</v>
      </c>
      <c r="B15" s="74" t="n">
        <v>39963</v>
      </c>
      <c r="C15" s="10" t="s">
        <v>263</v>
      </c>
      <c r="D15" s="75" t="n">
        <v>0.479166666666667</v>
      </c>
      <c r="E15" s="76" t="s">
        <v>249</v>
      </c>
      <c r="F15" s="50" t="s">
        <v>228</v>
      </c>
      <c r="G15" s="77" t="s">
        <v>224</v>
      </c>
      <c r="H15" s="10" t="n">
        <v>12</v>
      </c>
      <c r="I15" s="10" t="n">
        <v>8</v>
      </c>
      <c r="J15" s="103"/>
      <c r="K15" s="41" t="s">
        <v>269</v>
      </c>
      <c r="L15" s="36"/>
      <c r="M15" s="36" t="s">
        <v>670</v>
      </c>
      <c r="N15" s="36" t="s">
        <v>796</v>
      </c>
    </row>
    <row r="16" customFormat="false" ht="13" hidden="false" customHeight="false" outlineLevel="0" collapsed="false">
      <c r="A16" s="10" t="n">
        <v>11</v>
      </c>
      <c r="B16" s="74" t="n">
        <v>39963</v>
      </c>
      <c r="C16" s="10" t="s">
        <v>263</v>
      </c>
      <c r="D16" s="75" t="n">
        <v>0.583333333333333</v>
      </c>
      <c r="E16" s="76" t="s">
        <v>259</v>
      </c>
      <c r="F16" s="50" t="s">
        <v>228</v>
      </c>
      <c r="G16" s="77" t="s">
        <v>224</v>
      </c>
      <c r="H16" s="10" t="n">
        <v>12</v>
      </c>
      <c r="I16" s="10" t="n">
        <v>1</v>
      </c>
      <c r="J16" s="103" t="s">
        <v>292</v>
      </c>
      <c r="K16" s="41" t="s">
        <v>269</v>
      </c>
      <c r="L16" s="36"/>
      <c r="M16" s="36" t="s">
        <v>957</v>
      </c>
      <c r="N16" s="36" t="s">
        <v>678</v>
      </c>
    </row>
    <row r="17" customFormat="false" ht="13" hidden="false" customHeight="false" outlineLevel="0" collapsed="false">
      <c r="A17" s="10" t="n">
        <v>12</v>
      </c>
      <c r="B17" s="74" t="n">
        <v>39964</v>
      </c>
      <c r="C17" s="10" t="s">
        <v>266</v>
      </c>
      <c r="D17" s="75" t="n">
        <v>0.479166666666667</v>
      </c>
      <c r="E17" s="76" t="s">
        <v>333</v>
      </c>
      <c r="F17" s="50" t="s">
        <v>228</v>
      </c>
      <c r="G17" s="77" t="s">
        <v>224</v>
      </c>
      <c r="H17" s="10" t="n">
        <v>8</v>
      </c>
      <c r="I17" s="10" t="n">
        <v>3</v>
      </c>
      <c r="J17" s="103"/>
      <c r="K17" s="41" t="s">
        <v>6</v>
      </c>
      <c r="L17" s="36" t="s">
        <v>690</v>
      </c>
      <c r="M17" s="36"/>
      <c r="N17" s="36" t="s">
        <v>680</v>
      </c>
    </row>
    <row r="18" customFormat="false" ht="13" hidden="false" customHeight="false" outlineLevel="0" collapsed="false">
      <c r="A18" s="81" t="n">
        <v>13</v>
      </c>
      <c r="B18" s="80" t="n">
        <v>39967</v>
      </c>
      <c r="C18" s="81" t="s">
        <v>270</v>
      </c>
      <c r="D18" s="82" t="n">
        <v>0.8125</v>
      </c>
      <c r="E18" s="83" t="s">
        <v>173</v>
      </c>
      <c r="F18" s="84" t="s">
        <v>291</v>
      </c>
      <c r="G18" s="86" t="s">
        <v>230</v>
      </c>
      <c r="H18" s="81" t="n">
        <v>6</v>
      </c>
      <c r="I18" s="81" t="n">
        <v>1</v>
      </c>
      <c r="J18" s="109"/>
      <c r="K18" s="87" t="s">
        <v>7</v>
      </c>
      <c r="L18" s="85"/>
      <c r="M18" s="85"/>
      <c r="N18" s="85" t="s">
        <v>681</v>
      </c>
    </row>
    <row r="19" customFormat="false" ht="13" hidden="false" customHeight="false" outlineLevel="0" collapsed="false">
      <c r="A19" s="10" t="n">
        <v>14</v>
      </c>
      <c r="B19" s="74" t="n">
        <v>39974</v>
      </c>
      <c r="C19" s="10" t="s">
        <v>270</v>
      </c>
      <c r="D19" s="75" t="n">
        <v>0.8125</v>
      </c>
      <c r="E19" s="76" t="s">
        <v>334</v>
      </c>
      <c r="F19" s="50" t="s">
        <v>271</v>
      </c>
      <c r="G19" s="77" t="s">
        <v>230</v>
      </c>
      <c r="H19" s="10" t="n">
        <v>2</v>
      </c>
      <c r="I19" s="10" t="n">
        <v>1</v>
      </c>
      <c r="J19" s="103" t="s">
        <v>245</v>
      </c>
      <c r="K19" s="41" t="s">
        <v>269</v>
      </c>
      <c r="L19" s="36"/>
      <c r="M19" s="36" t="s">
        <v>672</v>
      </c>
      <c r="N19" s="36" t="s">
        <v>683</v>
      </c>
    </row>
    <row r="20" customFormat="false" ht="13" hidden="false" customHeight="false" outlineLevel="0" collapsed="false">
      <c r="A20" s="66" t="n">
        <v>15</v>
      </c>
      <c r="B20" s="65" t="n">
        <v>39976</v>
      </c>
      <c r="C20" s="66" t="s">
        <v>273</v>
      </c>
      <c r="D20" s="67" t="n">
        <v>0.8125</v>
      </c>
      <c r="E20" s="68" t="s">
        <v>68</v>
      </c>
      <c r="F20" s="69" t="s">
        <v>293</v>
      </c>
      <c r="G20" s="71" t="s">
        <v>224</v>
      </c>
      <c r="H20" s="66" t="n">
        <v>7</v>
      </c>
      <c r="I20" s="66" t="n">
        <v>4</v>
      </c>
      <c r="J20" s="111"/>
      <c r="K20" s="89" t="s">
        <v>295</v>
      </c>
      <c r="L20" s="70"/>
      <c r="M20" s="70"/>
      <c r="N20" s="70" t="s">
        <v>861</v>
      </c>
    </row>
    <row r="21" customFormat="false" ht="13" hidden="false" customHeight="false" outlineLevel="0" collapsed="false">
      <c r="A21" s="10" t="n">
        <v>16</v>
      </c>
      <c r="B21" s="74" t="n">
        <v>39977</v>
      </c>
      <c r="C21" s="10" t="s">
        <v>263</v>
      </c>
      <c r="D21" s="75" t="n">
        <v>0.5625</v>
      </c>
      <c r="E21" s="76" t="s">
        <v>340</v>
      </c>
      <c r="F21" s="50" t="s">
        <v>228</v>
      </c>
      <c r="G21" s="77" t="s">
        <v>230</v>
      </c>
      <c r="H21" s="10" t="n">
        <v>12</v>
      </c>
      <c r="I21" s="10" t="n">
        <v>8</v>
      </c>
      <c r="J21" s="103"/>
      <c r="K21" s="41" t="s">
        <v>269</v>
      </c>
      <c r="L21" s="36"/>
      <c r="M21" s="36" t="s">
        <v>699</v>
      </c>
      <c r="N21" s="36" t="s">
        <v>686</v>
      </c>
    </row>
    <row r="22" customFormat="false" ht="13" hidden="false" customHeight="false" outlineLevel="0" collapsed="false">
      <c r="A22" s="10" t="n">
        <v>17</v>
      </c>
      <c r="B22" s="74" t="n">
        <v>39978</v>
      </c>
      <c r="C22" s="10" t="s">
        <v>266</v>
      </c>
      <c r="D22" s="75" t="n">
        <v>0.5625</v>
      </c>
      <c r="E22" s="76" t="s">
        <v>187</v>
      </c>
      <c r="F22" s="50" t="s">
        <v>233</v>
      </c>
      <c r="G22" s="77" t="s">
        <v>224</v>
      </c>
      <c r="H22" s="10" t="n">
        <v>18</v>
      </c>
      <c r="I22" s="10" t="n">
        <v>5</v>
      </c>
      <c r="J22" s="103"/>
      <c r="K22" s="41" t="s">
        <v>6</v>
      </c>
      <c r="L22" s="36" t="s">
        <v>699</v>
      </c>
      <c r="M22" s="36"/>
      <c r="N22" s="36" t="s">
        <v>687</v>
      </c>
    </row>
    <row r="23" customFormat="false" ht="13" hidden="false" customHeight="false" outlineLevel="0" collapsed="false">
      <c r="A23" s="66" t="n">
        <v>18</v>
      </c>
      <c r="B23" s="65" t="n">
        <v>39981</v>
      </c>
      <c r="C23" s="66" t="s">
        <v>270</v>
      </c>
      <c r="D23" s="67" t="n">
        <v>0.8125</v>
      </c>
      <c r="E23" s="68" t="s">
        <v>341</v>
      </c>
      <c r="F23" s="69" t="s">
        <v>293</v>
      </c>
      <c r="G23" s="71" t="s">
        <v>224</v>
      </c>
      <c r="H23" s="66" t="n">
        <v>7</v>
      </c>
      <c r="I23" s="66" t="n">
        <v>1</v>
      </c>
      <c r="J23" s="111"/>
      <c r="K23" s="89" t="s">
        <v>295</v>
      </c>
      <c r="L23" s="70"/>
      <c r="M23" s="70"/>
      <c r="N23" s="70" t="s">
        <v>688</v>
      </c>
    </row>
    <row r="24" customFormat="false" ht="13" hidden="false" customHeight="false" outlineLevel="0" collapsed="false">
      <c r="A24" s="10" t="n">
        <v>19</v>
      </c>
      <c r="B24" s="74" t="n">
        <v>39982</v>
      </c>
      <c r="C24" s="10" t="s">
        <v>276</v>
      </c>
      <c r="D24" s="75" t="n">
        <v>0.8125</v>
      </c>
      <c r="E24" s="76" t="s">
        <v>157</v>
      </c>
      <c r="F24" s="50" t="s">
        <v>277</v>
      </c>
      <c r="G24" s="77" t="s">
        <v>230</v>
      </c>
      <c r="H24" s="10" t="n">
        <v>12</v>
      </c>
      <c r="I24" s="10" t="n">
        <v>8</v>
      </c>
      <c r="J24" s="103"/>
      <c r="K24" s="41" t="s">
        <v>269</v>
      </c>
      <c r="L24" s="36"/>
      <c r="M24" s="36" t="s">
        <v>818</v>
      </c>
      <c r="N24" s="36" t="s">
        <v>689</v>
      </c>
    </row>
    <row r="25" customFormat="false" ht="13" hidden="false" customHeight="false" outlineLevel="0" collapsed="false">
      <c r="A25" s="66" t="n">
        <v>20</v>
      </c>
      <c r="B25" s="65" t="n">
        <v>39983</v>
      </c>
      <c r="C25" s="66" t="s">
        <v>273</v>
      </c>
      <c r="D25" s="67" t="n">
        <v>0.802083333333333</v>
      </c>
      <c r="E25" s="68" t="s">
        <v>74</v>
      </c>
      <c r="F25" s="69" t="s">
        <v>304</v>
      </c>
      <c r="G25" s="71" t="s">
        <v>230</v>
      </c>
      <c r="H25" s="66" t="n">
        <v>6</v>
      </c>
      <c r="I25" s="66" t="n">
        <v>3</v>
      </c>
      <c r="J25" s="111"/>
      <c r="K25" s="72" t="s">
        <v>306</v>
      </c>
      <c r="L25" s="70"/>
      <c r="M25" s="70"/>
      <c r="N25" s="70" t="s">
        <v>802</v>
      </c>
    </row>
    <row r="26" customFormat="false" ht="13" hidden="false" customHeight="false" outlineLevel="0" collapsed="false">
      <c r="A26" s="10" t="n">
        <v>21</v>
      </c>
      <c r="B26" s="74" t="n">
        <v>39985</v>
      </c>
      <c r="C26" s="10" t="s">
        <v>266</v>
      </c>
      <c r="D26" s="75" t="n">
        <v>0.5625</v>
      </c>
      <c r="E26" s="76" t="s">
        <v>254</v>
      </c>
      <c r="F26" s="50" t="s">
        <v>228</v>
      </c>
      <c r="G26" s="77" t="s">
        <v>224</v>
      </c>
      <c r="H26" s="10" t="n">
        <v>11</v>
      </c>
      <c r="I26" s="10" t="n">
        <v>1</v>
      </c>
      <c r="J26" s="103"/>
      <c r="K26" s="41" t="s">
        <v>6</v>
      </c>
      <c r="L26" s="36" t="s">
        <v>701</v>
      </c>
      <c r="M26" s="36"/>
      <c r="N26" s="36" t="s">
        <v>693</v>
      </c>
    </row>
    <row r="27" customFormat="false" ht="13" hidden="false" customHeight="false" outlineLevel="0" collapsed="false">
      <c r="A27" s="10" t="n">
        <v>22</v>
      </c>
      <c r="B27" s="74" t="n">
        <v>39991</v>
      </c>
      <c r="C27" s="10" t="s">
        <v>263</v>
      </c>
      <c r="D27" s="75" t="n">
        <v>0.5625</v>
      </c>
      <c r="E27" s="76" t="s">
        <v>181</v>
      </c>
      <c r="F27" s="50" t="s">
        <v>303</v>
      </c>
      <c r="G27" s="77" t="s">
        <v>224</v>
      </c>
      <c r="H27" s="10" t="n">
        <v>8</v>
      </c>
      <c r="I27" s="10" t="n">
        <v>3</v>
      </c>
      <c r="J27" s="103"/>
      <c r="K27" s="41" t="s">
        <v>6</v>
      </c>
      <c r="L27" s="36" t="s">
        <v>970</v>
      </c>
      <c r="M27" s="36"/>
      <c r="N27" s="36" t="s">
        <v>804</v>
      </c>
    </row>
    <row r="28" customFormat="false" ht="13" hidden="false" customHeight="false" outlineLevel="0" collapsed="false">
      <c r="A28" s="10" t="n">
        <v>23</v>
      </c>
      <c r="B28" s="74" t="n">
        <v>39992</v>
      </c>
      <c r="C28" s="10" t="s">
        <v>266</v>
      </c>
      <c r="D28" s="75" t="n">
        <v>0.5625</v>
      </c>
      <c r="E28" s="76" t="s">
        <v>259</v>
      </c>
      <c r="F28" s="50" t="s">
        <v>228</v>
      </c>
      <c r="G28" s="77" t="s">
        <v>224</v>
      </c>
      <c r="H28" s="10" t="n">
        <v>14</v>
      </c>
      <c r="I28" s="10" t="n">
        <v>1</v>
      </c>
      <c r="J28" s="103"/>
      <c r="K28" s="41" t="s">
        <v>6</v>
      </c>
      <c r="L28" s="36" t="s">
        <v>796</v>
      </c>
      <c r="M28" s="36"/>
      <c r="N28" s="36" t="s">
        <v>945</v>
      </c>
    </row>
    <row r="29" customFormat="false" ht="13" hidden="false" customHeight="false" outlineLevel="0" collapsed="false">
      <c r="A29" s="10" t="n">
        <v>24</v>
      </c>
      <c r="B29" s="74" t="n">
        <v>39995</v>
      </c>
      <c r="C29" s="10" t="s">
        <v>270</v>
      </c>
      <c r="D29" s="75" t="n">
        <v>0.8125</v>
      </c>
      <c r="E29" s="76" t="s">
        <v>177</v>
      </c>
      <c r="F29" s="50" t="s">
        <v>222</v>
      </c>
      <c r="G29" s="77" t="s">
        <v>224</v>
      </c>
      <c r="H29" s="10" t="n">
        <v>15</v>
      </c>
      <c r="I29" s="10" t="n">
        <v>0</v>
      </c>
      <c r="J29" s="103"/>
      <c r="K29" s="41" t="s">
        <v>6</v>
      </c>
      <c r="L29" s="36" t="s">
        <v>678</v>
      </c>
      <c r="M29" s="36"/>
      <c r="N29" s="36" t="s">
        <v>946</v>
      </c>
    </row>
    <row r="30" customFormat="false" ht="13" hidden="false" customHeight="false" outlineLevel="0" collapsed="false">
      <c r="A30" s="10" t="n">
        <v>25</v>
      </c>
      <c r="B30" s="74" t="n">
        <v>40003</v>
      </c>
      <c r="C30" s="10" t="s">
        <v>276</v>
      </c>
      <c r="D30" s="75" t="n">
        <v>0.8125</v>
      </c>
      <c r="E30" s="76" t="s">
        <v>189</v>
      </c>
      <c r="F30" s="50" t="s">
        <v>271</v>
      </c>
      <c r="G30" s="77" t="s">
        <v>224</v>
      </c>
      <c r="H30" s="10" t="n">
        <v>3</v>
      </c>
      <c r="I30" s="10" t="n">
        <v>0</v>
      </c>
      <c r="J30" s="103"/>
      <c r="K30" s="41" t="s">
        <v>269</v>
      </c>
      <c r="L30" s="36"/>
      <c r="M30" s="36" t="s">
        <v>708</v>
      </c>
      <c r="N30" s="36" t="s">
        <v>947</v>
      </c>
    </row>
    <row r="31" customFormat="false" ht="13" hidden="false" customHeight="false" outlineLevel="0" collapsed="false">
      <c r="A31" s="10" t="n">
        <v>26</v>
      </c>
      <c r="B31" s="74" t="n">
        <v>40006</v>
      </c>
      <c r="C31" s="10" t="s">
        <v>266</v>
      </c>
      <c r="D31" s="75" t="n">
        <v>0.5625</v>
      </c>
      <c r="E31" s="76" t="s">
        <v>255</v>
      </c>
      <c r="F31" s="50" t="s">
        <v>228</v>
      </c>
      <c r="G31" s="77" t="s">
        <v>230</v>
      </c>
      <c r="H31" s="10" t="n">
        <v>8</v>
      </c>
      <c r="I31" s="10" t="n">
        <v>1</v>
      </c>
      <c r="J31" s="103"/>
      <c r="K31" s="41" t="s">
        <v>6</v>
      </c>
      <c r="L31" s="36" t="s">
        <v>728</v>
      </c>
      <c r="M31" s="36"/>
      <c r="N31" s="36" t="s">
        <v>948</v>
      </c>
    </row>
    <row r="32" customFormat="false" ht="13" hidden="false" customHeight="false" outlineLevel="0" collapsed="false">
      <c r="A32" s="10" t="n">
        <v>27</v>
      </c>
      <c r="B32" s="74" t="n">
        <v>40010</v>
      </c>
      <c r="C32" s="10" t="s">
        <v>276</v>
      </c>
      <c r="D32" s="75" t="n">
        <v>0.8125</v>
      </c>
      <c r="E32" s="76" t="s">
        <v>35</v>
      </c>
      <c r="F32" s="50" t="s">
        <v>342</v>
      </c>
      <c r="G32" s="77" t="s">
        <v>224</v>
      </c>
      <c r="H32" s="10" t="n">
        <v>10</v>
      </c>
      <c r="I32" s="10" t="n">
        <v>0</v>
      </c>
      <c r="J32" s="103"/>
      <c r="K32" s="41" t="s">
        <v>269</v>
      </c>
      <c r="L32" s="36"/>
      <c r="M32" s="36" t="s">
        <v>710</v>
      </c>
      <c r="N32" s="36" t="s">
        <v>1196</v>
      </c>
    </row>
    <row r="33" customFormat="false" ht="13" hidden="false" customHeight="false" outlineLevel="0" collapsed="false">
      <c r="A33" s="10" t="n">
        <v>28</v>
      </c>
      <c r="B33" s="74" t="n">
        <v>40011</v>
      </c>
      <c r="C33" s="10" t="s">
        <v>273</v>
      </c>
      <c r="D33" s="75" t="n">
        <v>0.8125</v>
      </c>
      <c r="E33" s="76" t="s">
        <v>227</v>
      </c>
      <c r="F33" s="50" t="s">
        <v>271</v>
      </c>
      <c r="G33" s="77" t="s">
        <v>224</v>
      </c>
      <c r="H33" s="10" t="n">
        <v>10</v>
      </c>
      <c r="I33" s="10" t="n">
        <v>0</v>
      </c>
      <c r="J33" s="103"/>
      <c r="K33" s="41" t="s">
        <v>6</v>
      </c>
      <c r="L33" s="36" t="s">
        <v>681</v>
      </c>
      <c r="M33" s="36"/>
      <c r="N33" s="36" t="s">
        <v>1197</v>
      </c>
    </row>
    <row r="34" customFormat="false" ht="13" hidden="false" customHeight="false" outlineLevel="0" collapsed="false">
      <c r="A34" s="10" t="n">
        <v>29</v>
      </c>
      <c r="B34" s="74" t="n">
        <v>40013</v>
      </c>
      <c r="C34" s="10" t="s">
        <v>266</v>
      </c>
      <c r="D34" s="75" t="n">
        <v>0.5625</v>
      </c>
      <c r="E34" s="76" t="s">
        <v>175</v>
      </c>
      <c r="F34" s="50" t="s">
        <v>331</v>
      </c>
      <c r="G34" s="77" t="s">
        <v>224</v>
      </c>
      <c r="H34" s="10" t="n">
        <v>20</v>
      </c>
      <c r="I34" s="10" t="n">
        <v>0</v>
      </c>
      <c r="J34" s="103"/>
      <c r="K34" s="41" t="s">
        <v>6</v>
      </c>
      <c r="L34" s="36" t="s">
        <v>743</v>
      </c>
      <c r="M34" s="36"/>
      <c r="N34" s="36" t="s">
        <v>1198</v>
      </c>
    </row>
    <row r="35" customFormat="false" ht="13" hidden="false" customHeight="false" outlineLevel="0" collapsed="false">
      <c r="A35" s="10" t="n">
        <v>30</v>
      </c>
      <c r="B35" s="88" t="n">
        <v>40020</v>
      </c>
      <c r="C35" s="10" t="s">
        <v>266</v>
      </c>
      <c r="D35" s="75" t="n">
        <v>0.5625</v>
      </c>
      <c r="E35" s="76" t="s">
        <v>25</v>
      </c>
      <c r="F35" s="50" t="s">
        <v>251</v>
      </c>
      <c r="G35" s="77" t="s">
        <v>224</v>
      </c>
      <c r="H35" s="10" t="n">
        <v>9</v>
      </c>
      <c r="I35" s="10" t="n">
        <v>8</v>
      </c>
      <c r="J35" s="103" t="s">
        <v>290</v>
      </c>
      <c r="K35" s="41" t="s">
        <v>6</v>
      </c>
      <c r="L35" s="36" t="s">
        <v>749</v>
      </c>
      <c r="M35" s="36"/>
      <c r="N35" s="36" t="s">
        <v>1199</v>
      </c>
    </row>
    <row r="36" customFormat="false" ht="13" hidden="false" customHeight="false" outlineLevel="0" collapsed="false">
      <c r="A36" s="81" t="n">
        <v>31</v>
      </c>
      <c r="B36" s="80" t="n">
        <v>40023</v>
      </c>
      <c r="C36" s="81" t="s">
        <v>270</v>
      </c>
      <c r="D36" s="82" t="n">
        <v>0.833333333333333</v>
      </c>
      <c r="E36" s="83" t="s">
        <v>77</v>
      </c>
      <c r="F36" s="84" t="s">
        <v>343</v>
      </c>
      <c r="G36" s="86" t="s">
        <v>224</v>
      </c>
      <c r="H36" s="81" t="n">
        <v>9</v>
      </c>
      <c r="I36" s="81" t="n">
        <v>5</v>
      </c>
      <c r="J36" s="109"/>
      <c r="K36" s="87" t="s">
        <v>7</v>
      </c>
      <c r="L36" s="85"/>
      <c r="M36" s="85"/>
      <c r="N36" s="85" t="s">
        <v>1200</v>
      </c>
    </row>
    <row r="37" customFormat="false" ht="13" hidden="false" customHeight="false" outlineLevel="0" collapsed="false">
      <c r="A37" s="10" t="n">
        <v>32</v>
      </c>
      <c r="B37" s="74" t="n">
        <v>40027</v>
      </c>
      <c r="C37" s="10" t="s">
        <v>266</v>
      </c>
      <c r="D37" s="75" t="n">
        <v>0.5625</v>
      </c>
      <c r="E37" s="76" t="s">
        <v>249</v>
      </c>
      <c r="F37" s="50" t="s">
        <v>228</v>
      </c>
      <c r="G37" s="77" t="s">
        <v>224</v>
      </c>
      <c r="H37" s="10" t="n">
        <v>4</v>
      </c>
      <c r="I37" s="10" t="n">
        <v>3</v>
      </c>
      <c r="J37" s="103" t="s">
        <v>290</v>
      </c>
      <c r="K37" s="41" t="s">
        <v>6</v>
      </c>
      <c r="L37" s="36" t="s">
        <v>753</v>
      </c>
      <c r="M37" s="36"/>
      <c r="N37" s="36" t="s">
        <v>1073</v>
      </c>
    </row>
    <row r="38" customFormat="false" ht="13" hidden="false" customHeight="false" outlineLevel="0" collapsed="false">
      <c r="A38" s="66" t="n">
        <v>33</v>
      </c>
      <c r="B38" s="65" t="n">
        <v>40030</v>
      </c>
      <c r="C38" s="66" t="s">
        <v>270</v>
      </c>
      <c r="D38" s="67" t="n">
        <v>0.8125</v>
      </c>
      <c r="E38" s="68" t="s">
        <v>13</v>
      </c>
      <c r="F38" s="69" t="s">
        <v>293</v>
      </c>
      <c r="G38" s="71" t="s">
        <v>230</v>
      </c>
      <c r="H38" s="66" t="n">
        <v>9</v>
      </c>
      <c r="I38" s="66" t="n">
        <v>8</v>
      </c>
      <c r="J38" s="111"/>
      <c r="K38" s="89" t="s">
        <v>295</v>
      </c>
      <c r="L38" s="70"/>
      <c r="M38" s="70"/>
      <c r="N38" s="70" t="s">
        <v>1201</v>
      </c>
    </row>
    <row r="39" customFormat="false" ht="13" hidden="false" customHeight="false" outlineLevel="0" collapsed="false">
      <c r="A39" s="10" t="n">
        <v>34</v>
      </c>
      <c r="B39" s="74" t="n">
        <v>40034</v>
      </c>
      <c r="C39" s="10" t="s">
        <v>266</v>
      </c>
      <c r="D39" s="75" t="n">
        <v>0.5625</v>
      </c>
      <c r="E39" s="76" t="s">
        <v>19</v>
      </c>
      <c r="F39" s="50" t="s">
        <v>235</v>
      </c>
      <c r="G39" s="77" t="s">
        <v>230</v>
      </c>
      <c r="H39" s="10" t="n">
        <v>3</v>
      </c>
      <c r="I39" s="10" t="n">
        <v>1</v>
      </c>
      <c r="J39" s="103"/>
      <c r="K39" s="41" t="s">
        <v>6</v>
      </c>
      <c r="L39" s="36" t="s">
        <v>863</v>
      </c>
      <c r="M39" s="36"/>
      <c r="N39" s="36" t="s">
        <v>1202</v>
      </c>
    </row>
    <row r="40" customFormat="false" ht="13" hidden="false" customHeight="false" outlineLevel="0" collapsed="false">
      <c r="A40" s="10" t="n">
        <v>35</v>
      </c>
      <c r="B40" s="74" t="n">
        <v>40035</v>
      </c>
      <c r="C40" s="10" t="s">
        <v>307</v>
      </c>
      <c r="D40" s="75" t="n">
        <v>0.8125</v>
      </c>
      <c r="E40" s="76" t="s">
        <v>244</v>
      </c>
      <c r="F40" s="50" t="s">
        <v>237</v>
      </c>
      <c r="G40" s="77" t="s">
        <v>224</v>
      </c>
      <c r="H40" s="10" t="n">
        <v>13</v>
      </c>
      <c r="I40" s="10" t="n">
        <v>3</v>
      </c>
      <c r="J40" s="103"/>
      <c r="K40" s="41" t="s">
        <v>6</v>
      </c>
      <c r="L40" s="36" t="s">
        <v>865</v>
      </c>
      <c r="M40" s="36"/>
      <c r="N40" s="36" t="s">
        <v>1076</v>
      </c>
    </row>
    <row r="41" customFormat="false" ht="13" hidden="false" customHeight="false" outlineLevel="0" collapsed="false">
      <c r="A41" s="10" t="n">
        <v>36</v>
      </c>
      <c r="B41" s="74" t="n">
        <v>40038</v>
      </c>
      <c r="C41" s="10" t="s">
        <v>276</v>
      </c>
      <c r="D41" s="75" t="n">
        <v>0.8125</v>
      </c>
      <c r="E41" s="76" t="s">
        <v>157</v>
      </c>
      <c r="F41" s="50" t="s">
        <v>277</v>
      </c>
      <c r="G41" s="77" t="s">
        <v>224</v>
      </c>
      <c r="H41" s="10" t="n">
        <v>10</v>
      </c>
      <c r="I41" s="10" t="n">
        <v>9</v>
      </c>
      <c r="J41" s="103" t="s">
        <v>234</v>
      </c>
      <c r="K41" s="41" t="s">
        <v>281</v>
      </c>
      <c r="L41" s="36"/>
      <c r="M41" s="36" t="s">
        <v>725</v>
      </c>
      <c r="N41" s="36" t="s">
        <v>1203</v>
      </c>
    </row>
    <row r="42" customFormat="false" ht="13" hidden="false" customHeight="false" outlineLevel="0" collapsed="false">
      <c r="A42" s="10" t="n">
        <v>37</v>
      </c>
      <c r="B42" s="74" t="n">
        <v>40040</v>
      </c>
      <c r="C42" s="10" t="s">
        <v>263</v>
      </c>
      <c r="D42" s="75" t="n">
        <v>0.5625</v>
      </c>
      <c r="E42" s="76" t="s">
        <v>344</v>
      </c>
      <c r="F42" s="50" t="s">
        <v>228</v>
      </c>
      <c r="G42" s="77" t="s">
        <v>224</v>
      </c>
      <c r="H42" s="10" t="n">
        <v>10</v>
      </c>
      <c r="I42" s="10" t="n">
        <v>2</v>
      </c>
      <c r="J42" s="112"/>
      <c r="K42" s="41" t="s">
        <v>338</v>
      </c>
      <c r="L42" s="36" t="s">
        <v>867</v>
      </c>
      <c r="M42" s="36"/>
      <c r="N42" s="36" t="s">
        <v>1204</v>
      </c>
    </row>
    <row r="43" customFormat="false" ht="13" hidden="false" customHeight="false" outlineLevel="0" collapsed="false">
      <c r="A43" s="10" t="n">
        <v>38</v>
      </c>
      <c r="B43" s="74" t="n">
        <v>40041</v>
      </c>
      <c r="C43" s="10" t="s">
        <v>266</v>
      </c>
      <c r="D43" s="75" t="n">
        <v>0.5625</v>
      </c>
      <c r="E43" s="76" t="s">
        <v>35</v>
      </c>
      <c r="F43" s="50" t="s">
        <v>342</v>
      </c>
      <c r="G43" s="77" t="s">
        <v>224</v>
      </c>
      <c r="H43" s="10" t="n">
        <v>8</v>
      </c>
      <c r="I43" s="10" t="n">
        <v>2</v>
      </c>
      <c r="J43" s="103"/>
      <c r="K43" s="41" t="s">
        <v>338</v>
      </c>
      <c r="L43" s="36" t="s">
        <v>770</v>
      </c>
      <c r="M43" s="36"/>
      <c r="N43" s="36" t="s">
        <v>1205</v>
      </c>
    </row>
    <row r="44" customFormat="false" ht="13" hidden="false" customHeight="false" outlineLevel="0" collapsed="false">
      <c r="A44" s="10" t="n">
        <v>39</v>
      </c>
      <c r="B44" s="74" t="n">
        <v>40047</v>
      </c>
      <c r="C44" s="10" t="s">
        <v>263</v>
      </c>
      <c r="D44" s="75" t="n">
        <v>0.5625</v>
      </c>
      <c r="E44" s="76" t="s">
        <v>255</v>
      </c>
      <c r="F44" s="41" t="s">
        <v>228</v>
      </c>
      <c r="G44" s="77" t="s">
        <v>230</v>
      </c>
      <c r="H44" s="10" t="n">
        <v>4</v>
      </c>
      <c r="I44" s="10" t="n">
        <v>2</v>
      </c>
      <c r="J44" s="112"/>
      <c r="K44" s="41" t="s">
        <v>338</v>
      </c>
      <c r="L44" s="36" t="s">
        <v>870</v>
      </c>
      <c r="M44" s="36"/>
      <c r="N44" s="36" t="s">
        <v>1206</v>
      </c>
    </row>
    <row r="45" customFormat="false" ht="13" hidden="false" customHeight="false" outlineLevel="0" collapsed="false">
      <c r="A45" s="10" t="n">
        <v>40</v>
      </c>
      <c r="B45" s="74" t="n">
        <v>40048</v>
      </c>
      <c r="C45" s="10" t="s">
        <v>266</v>
      </c>
      <c r="D45" s="75" t="n">
        <v>0.5625</v>
      </c>
      <c r="E45" s="76" t="s">
        <v>38</v>
      </c>
      <c r="F45" s="41" t="s">
        <v>241</v>
      </c>
      <c r="G45" s="77" t="s">
        <v>224</v>
      </c>
      <c r="H45" s="10" t="n">
        <v>6</v>
      </c>
      <c r="I45" s="10" t="n">
        <v>1</v>
      </c>
      <c r="J45" s="112"/>
      <c r="K45" s="41" t="s">
        <v>338</v>
      </c>
      <c r="L45" s="36" t="s">
        <v>1062</v>
      </c>
      <c r="M45" s="36"/>
      <c r="N45" s="36" t="s">
        <v>1207</v>
      </c>
    </row>
    <row r="46" customFormat="false" ht="13" hidden="false" customHeight="false" outlineLevel="0" collapsed="false">
      <c r="A46" s="10" t="n">
        <v>41</v>
      </c>
      <c r="B46" s="74" t="n">
        <v>40054</v>
      </c>
      <c r="C46" s="10" t="s">
        <v>263</v>
      </c>
      <c r="D46" s="75" t="n">
        <v>0.5625</v>
      </c>
      <c r="E46" s="76" t="s">
        <v>33</v>
      </c>
      <c r="F46" s="41" t="s">
        <v>282</v>
      </c>
      <c r="G46" s="77" t="s">
        <v>230</v>
      </c>
      <c r="H46" s="10" t="n">
        <v>1</v>
      </c>
      <c r="I46" s="10" t="n">
        <v>0</v>
      </c>
      <c r="J46" s="112"/>
      <c r="K46" s="41" t="s">
        <v>338</v>
      </c>
      <c r="L46" s="36" t="s">
        <v>1208</v>
      </c>
      <c r="M46" s="36"/>
      <c r="N46" s="36" t="s">
        <v>824</v>
      </c>
    </row>
    <row r="47" customFormat="false" ht="13" hidden="false" customHeight="false" outlineLevel="0" collapsed="false">
      <c r="A47" s="10" t="n">
        <v>42</v>
      </c>
      <c r="B47" s="74" t="n">
        <v>40055</v>
      </c>
      <c r="C47" s="10" t="s">
        <v>266</v>
      </c>
      <c r="D47" s="75" t="n">
        <v>0.541666666666667</v>
      </c>
      <c r="E47" s="76" t="s">
        <v>36</v>
      </c>
      <c r="F47" s="41" t="s">
        <v>287</v>
      </c>
      <c r="G47" s="77" t="s">
        <v>224</v>
      </c>
      <c r="H47" s="10" t="n">
        <v>11</v>
      </c>
      <c r="I47" s="10" t="n">
        <v>6</v>
      </c>
      <c r="J47" s="112"/>
      <c r="K47" s="41" t="s">
        <v>281</v>
      </c>
      <c r="L47" s="36"/>
      <c r="M47" s="36" t="s">
        <v>728</v>
      </c>
      <c r="N47" s="36" t="s">
        <v>825</v>
      </c>
    </row>
    <row r="48" customFormat="false" ht="13" hidden="false" customHeight="false" outlineLevel="0" collapsed="false">
      <c r="A48" s="10" t="n">
        <v>43</v>
      </c>
      <c r="B48" s="74" t="n">
        <v>40069</v>
      </c>
      <c r="C48" s="10" t="s">
        <v>266</v>
      </c>
      <c r="D48" s="75" t="n">
        <v>0.479166666666667</v>
      </c>
      <c r="E48" s="76" t="s">
        <v>259</v>
      </c>
      <c r="F48" s="41" t="s">
        <v>228</v>
      </c>
      <c r="G48" s="77" t="s">
        <v>224</v>
      </c>
      <c r="H48" s="10" t="n">
        <v>8</v>
      </c>
      <c r="I48" s="10" t="n">
        <v>7</v>
      </c>
      <c r="J48" s="114"/>
      <c r="K48" s="41" t="s">
        <v>281</v>
      </c>
      <c r="L48" s="36"/>
      <c r="M48" s="36" t="s">
        <v>681</v>
      </c>
      <c r="N48" s="36" t="s">
        <v>1209</v>
      </c>
    </row>
    <row r="49" customFormat="false" ht="13" hidden="false" customHeight="false" outlineLevel="0" collapsed="false">
      <c r="E49" s="49"/>
      <c r="G49" s="77"/>
      <c r="H49" s="10"/>
      <c r="I49" s="10"/>
      <c r="J49" s="114"/>
      <c r="L49" s="36"/>
      <c r="M49" s="36"/>
      <c r="N49" s="36"/>
    </row>
    <row r="50" customFormat="false" ht="13" hidden="false" customHeight="false" outlineLevel="0" collapsed="false">
      <c r="G50" s="77"/>
      <c r="H50" s="10"/>
      <c r="I50" s="10"/>
      <c r="J50" s="114"/>
      <c r="L50" s="36"/>
      <c r="M50" s="36"/>
      <c r="N50" s="36"/>
    </row>
    <row r="51" customFormat="false" ht="15.5" hidden="false" customHeight="false" outlineLevel="0" collapsed="false">
      <c r="E51" s="290" t="s">
        <v>784</v>
      </c>
      <c r="F51" s="291" t="s">
        <v>1209</v>
      </c>
      <c r="G51" s="291"/>
      <c r="H51" s="292"/>
      <c r="I51" s="292"/>
      <c r="J51" s="248" t="s">
        <v>1158</v>
      </c>
      <c r="L51" s="36"/>
      <c r="M51" s="36"/>
      <c r="N51" s="43"/>
    </row>
    <row r="52" customFormat="false" ht="15.5" hidden="false" customHeight="false" outlineLevel="0" collapsed="false">
      <c r="E52" s="293"/>
      <c r="F52" s="294"/>
      <c r="G52" s="294"/>
      <c r="H52" s="10"/>
      <c r="I52" s="10"/>
      <c r="J52" s="248"/>
      <c r="L52" s="36"/>
      <c r="M52" s="36"/>
      <c r="N52" s="43"/>
    </row>
    <row r="53" customFormat="false" ht="15.5" hidden="false" customHeight="false" outlineLevel="0" collapsed="false">
      <c r="E53" s="293" t="s">
        <v>786</v>
      </c>
      <c r="F53" s="245" t="s">
        <v>1208</v>
      </c>
      <c r="G53" s="245"/>
      <c r="H53" s="36"/>
      <c r="I53" s="36"/>
      <c r="J53" s="248" t="s">
        <v>991</v>
      </c>
      <c r="L53" s="36"/>
      <c r="M53" s="36"/>
      <c r="N53" s="43"/>
    </row>
    <row r="54" customFormat="false" ht="15.5" hidden="false" customHeight="false" outlineLevel="0" collapsed="false">
      <c r="E54" s="293"/>
      <c r="F54" s="245"/>
      <c r="G54" s="245"/>
      <c r="H54" s="36"/>
      <c r="I54" s="36"/>
      <c r="J54" s="295"/>
      <c r="L54" s="36"/>
      <c r="M54" s="36"/>
      <c r="N54" s="296"/>
    </row>
    <row r="55" customFormat="false" ht="15.5" hidden="false" customHeight="false" outlineLevel="0" collapsed="false">
      <c r="E55" s="293" t="s">
        <v>1030</v>
      </c>
      <c r="F55" s="245" t="s">
        <v>681</v>
      </c>
      <c r="G55" s="245"/>
      <c r="H55" s="36"/>
      <c r="I55" s="36"/>
      <c r="J55" s="248" t="s">
        <v>1122</v>
      </c>
      <c r="L55" s="36"/>
      <c r="M55" s="36"/>
      <c r="N55" s="43"/>
    </row>
    <row r="56" customFormat="false" ht="15.5" hidden="false" customHeight="false" outlineLevel="0" collapsed="false">
      <c r="J56" s="114"/>
      <c r="L56" s="36"/>
      <c r="M56" s="36"/>
      <c r="N56" s="296"/>
    </row>
    <row r="57" customFormat="false" ht="13" hidden="false" customHeight="false" outlineLevel="0" collapsed="false">
      <c r="L57" s="36"/>
      <c r="M57" s="36"/>
      <c r="N57" s="36"/>
    </row>
    <row r="58" customFormat="false" ht="13" hidden="false" customHeight="false" outlineLevel="0" collapsed="false">
      <c r="L58" s="36"/>
      <c r="M58" s="36"/>
      <c r="N58" s="36"/>
    </row>
    <row r="59" customFormat="false" ht="13" hidden="false" customHeight="false" outlineLevel="0" collapsed="false">
      <c r="L59" s="36"/>
      <c r="M59" s="36"/>
      <c r="N59" s="36"/>
    </row>
    <row r="60" customFormat="false" ht="13" hidden="false" customHeight="false" outlineLevel="0" collapsed="false">
      <c r="L60" s="36"/>
      <c r="M60" s="36"/>
      <c r="N60" s="36"/>
    </row>
    <row r="61" customFormat="false" ht="13" hidden="false" customHeight="false" outlineLevel="0" collapsed="false">
      <c r="L61" s="36"/>
      <c r="M61" s="36"/>
      <c r="N61" s="36"/>
    </row>
    <row r="62" customFormat="false" ht="13" hidden="false" customHeight="false" outlineLevel="0" collapsed="false">
      <c r="L62" s="36"/>
      <c r="M62" s="36"/>
      <c r="N62" s="36"/>
    </row>
    <row r="63" customFormat="false" ht="13" hidden="false" customHeight="false" outlineLevel="0" collapsed="false">
      <c r="L63" s="36"/>
      <c r="M63" s="36"/>
      <c r="N63" s="36"/>
    </row>
    <row r="64" customFormat="false" ht="13" hidden="false" customHeight="false" outlineLevel="0" collapsed="false">
      <c r="L64" s="36"/>
      <c r="M64" s="36"/>
      <c r="N64" s="36"/>
    </row>
    <row r="65" customFormat="false" ht="13" hidden="false" customHeight="false" outlineLevel="0" collapsed="false">
      <c r="L65" s="36"/>
      <c r="M65" s="36"/>
      <c r="N65" s="36"/>
    </row>
    <row r="66" customFormat="false" ht="13" hidden="false" customHeight="false" outlineLevel="0" collapsed="false">
      <c r="L66" s="36"/>
      <c r="M66" s="36"/>
      <c r="N66" s="36"/>
    </row>
    <row r="67" customFormat="false" ht="13" hidden="false" customHeight="false" outlineLevel="0" collapsed="false">
      <c r="L67" s="36"/>
      <c r="M67" s="36"/>
      <c r="N67" s="36"/>
    </row>
    <row r="68" customFormat="false" ht="13" hidden="false" customHeight="false" outlineLevel="0" collapsed="false">
      <c r="L68" s="36"/>
      <c r="M68" s="36"/>
      <c r="N68" s="36"/>
    </row>
    <row r="69" customFormat="false" ht="13" hidden="false" customHeight="false" outlineLevel="0" collapsed="false">
      <c r="L69" s="36"/>
      <c r="M69" s="36"/>
      <c r="N69" s="36"/>
    </row>
    <row r="70" customFormat="false" ht="13" hidden="false" customHeight="false" outlineLevel="0" collapsed="false">
      <c r="L70" s="36"/>
      <c r="M70" s="36"/>
      <c r="N70" s="36"/>
    </row>
    <row r="71" customFormat="false" ht="13" hidden="false" customHeight="false" outlineLevel="0" collapsed="false">
      <c r="L71" s="36"/>
      <c r="M71" s="36"/>
      <c r="N71" s="36"/>
    </row>
    <row r="72" customFormat="false" ht="13" hidden="false" customHeight="false" outlineLevel="0" collapsed="false">
      <c r="L72" s="36"/>
      <c r="M72" s="36"/>
      <c r="N72" s="36"/>
    </row>
    <row r="73" customFormat="false" ht="13" hidden="false" customHeight="false" outlineLevel="0" collapsed="false">
      <c r="L73" s="36"/>
      <c r="M73" s="36"/>
      <c r="N73" s="36"/>
    </row>
    <row r="74" customFormat="false" ht="13" hidden="false" customHeight="false" outlineLevel="0" collapsed="false">
      <c r="L74" s="36"/>
      <c r="M74" s="36"/>
      <c r="N74" s="36"/>
    </row>
    <row r="75" customFormat="false" ht="13" hidden="false" customHeight="false" outlineLevel="0" collapsed="false">
      <c r="L75" s="36"/>
      <c r="M75" s="36"/>
      <c r="N75" s="36"/>
    </row>
    <row r="76" customFormat="false" ht="13" hidden="false" customHeight="false" outlineLevel="0" collapsed="false">
      <c r="L76" s="36"/>
      <c r="M76" s="36"/>
      <c r="N76" s="36"/>
    </row>
    <row r="77" customFormat="false" ht="13" hidden="false" customHeight="false" outlineLevel="0" collapsed="false">
      <c r="L77" s="36"/>
      <c r="M77" s="36"/>
      <c r="N77" s="36"/>
    </row>
    <row r="78" customFormat="false" ht="13" hidden="false" customHeight="false" outlineLevel="0" collapsed="false">
      <c r="L78" s="36"/>
      <c r="M78" s="36"/>
      <c r="N78" s="36"/>
    </row>
    <row r="79" customFormat="false" ht="13" hidden="false" customHeight="false" outlineLevel="0" collapsed="false">
      <c r="L79" s="36"/>
      <c r="M79" s="36"/>
      <c r="N79" s="36"/>
    </row>
    <row r="80" customFormat="false" ht="13" hidden="false" customHeight="false" outlineLevel="0" collapsed="false">
      <c r="L80" s="36"/>
      <c r="M80" s="36"/>
      <c r="N80" s="36"/>
    </row>
    <row r="81" customFormat="false" ht="13" hidden="false" customHeight="false" outlineLevel="0" collapsed="false">
      <c r="L81" s="36"/>
      <c r="M81" s="36"/>
      <c r="N81" s="36"/>
    </row>
    <row r="82" customFormat="false" ht="13" hidden="false" customHeight="false" outlineLevel="0" collapsed="false">
      <c r="L82" s="36"/>
      <c r="M82" s="36"/>
      <c r="N82" s="36"/>
    </row>
    <row r="83" customFormat="false" ht="13" hidden="false" customHeight="false" outlineLevel="0" collapsed="false">
      <c r="L83" s="36"/>
      <c r="M83" s="36"/>
      <c r="N83" s="36"/>
    </row>
    <row r="84" customFormat="false" ht="13" hidden="false" customHeight="false" outlineLevel="0" collapsed="false">
      <c r="L84" s="36"/>
      <c r="M84" s="36"/>
      <c r="N84" s="36"/>
    </row>
    <row r="85" customFormat="false" ht="13" hidden="false" customHeight="false" outlineLevel="0" collapsed="false">
      <c r="L85" s="36"/>
      <c r="M85" s="36"/>
      <c r="N85" s="36"/>
    </row>
    <row r="86" customFormat="false" ht="13" hidden="false" customHeight="false" outlineLevel="0" collapsed="false">
      <c r="L86" s="36"/>
      <c r="M86" s="36"/>
      <c r="N86" s="36"/>
    </row>
    <row r="87" customFormat="false" ht="13" hidden="false" customHeight="false" outlineLevel="0" collapsed="false">
      <c r="L87" s="36"/>
      <c r="M87" s="36"/>
      <c r="N87" s="36"/>
    </row>
    <row r="88" customFormat="false" ht="13" hidden="false" customHeight="false" outlineLevel="0" collapsed="false">
      <c r="L88" s="36"/>
      <c r="M88" s="36"/>
      <c r="N88" s="36"/>
    </row>
    <row r="89" customFormat="false" ht="13" hidden="false" customHeight="false" outlineLevel="0" collapsed="false">
      <c r="L89" s="36"/>
      <c r="M89" s="36"/>
      <c r="N89" s="36"/>
    </row>
    <row r="90" customFormat="false" ht="13" hidden="false" customHeight="false" outlineLevel="0" collapsed="false">
      <c r="L90" s="36"/>
      <c r="M90" s="36"/>
      <c r="N90" s="36"/>
    </row>
    <row r="91" customFormat="false" ht="13" hidden="false" customHeight="false" outlineLevel="0" collapsed="false">
      <c r="L91" s="36"/>
      <c r="M91" s="36"/>
      <c r="N91" s="36"/>
    </row>
    <row r="92" customFormat="false" ht="13" hidden="false" customHeight="false" outlineLevel="0" collapsed="false">
      <c r="L92" s="36"/>
      <c r="M92" s="36"/>
      <c r="N92" s="36"/>
    </row>
    <row r="93" customFormat="false" ht="13" hidden="false" customHeight="false" outlineLevel="0" collapsed="false">
      <c r="L93" s="36"/>
      <c r="M93" s="36"/>
      <c r="N93" s="36"/>
    </row>
    <row r="94" customFormat="false" ht="13" hidden="false" customHeight="false" outlineLevel="0" collapsed="false">
      <c r="L94" s="36"/>
      <c r="M94" s="36"/>
      <c r="N94" s="36"/>
    </row>
    <row r="95" customFormat="false" ht="13" hidden="false" customHeight="false" outlineLevel="0" collapsed="false">
      <c r="L95" s="36"/>
      <c r="M95" s="36"/>
      <c r="N95" s="36"/>
    </row>
    <row r="96" customFormat="false" ht="13" hidden="false" customHeight="false" outlineLevel="0" collapsed="false">
      <c r="L96" s="36"/>
      <c r="M96" s="36"/>
      <c r="N96" s="36"/>
    </row>
    <row r="97" customFormat="false" ht="13" hidden="false" customHeight="false" outlineLevel="0" collapsed="false">
      <c r="L97" s="36"/>
      <c r="M97" s="36"/>
      <c r="N97" s="36"/>
    </row>
    <row r="98" customFormat="false" ht="13" hidden="false" customHeight="false" outlineLevel="0" collapsed="false">
      <c r="L98" s="36"/>
      <c r="M98" s="36"/>
      <c r="N98" s="36"/>
    </row>
    <row r="99" customFormat="false" ht="13" hidden="false" customHeight="false" outlineLevel="0" collapsed="false">
      <c r="L99" s="36"/>
      <c r="M99" s="36"/>
      <c r="N99" s="36"/>
    </row>
    <row r="100" customFormat="false" ht="13" hidden="false" customHeight="false" outlineLevel="0" collapsed="false">
      <c r="L100" s="36"/>
      <c r="M100" s="36"/>
      <c r="N100" s="36"/>
    </row>
    <row r="101" customFormat="false" ht="13" hidden="false" customHeight="false" outlineLevel="0" collapsed="false">
      <c r="L101" s="36"/>
      <c r="M101" s="36"/>
      <c r="N101" s="36"/>
    </row>
    <row r="102" customFormat="false" ht="13" hidden="false" customHeight="false" outlineLevel="0" collapsed="false">
      <c r="L102" s="36"/>
      <c r="M102" s="36"/>
      <c r="N102" s="36"/>
    </row>
    <row r="103" customFormat="false" ht="13" hidden="false" customHeight="false" outlineLevel="0" collapsed="false">
      <c r="L103" s="36"/>
      <c r="M103" s="36"/>
      <c r="N103" s="36"/>
    </row>
    <row r="104" customFormat="false" ht="13" hidden="false" customHeight="false" outlineLevel="0" collapsed="false">
      <c r="L104" s="36"/>
      <c r="M104" s="36"/>
      <c r="N104" s="36"/>
    </row>
  </sheetData>
  <mergeCells count="1"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29" width="7.81"/>
    <col collapsed="false" customWidth="true" hidden="false" outlineLevel="0" max="2" min="2" style="30" width="9.26"/>
    <col collapsed="false" customWidth="true" hidden="false" outlineLevel="0" max="3" min="3" style="29" width="7.17"/>
    <col collapsed="false" customWidth="true" hidden="false" outlineLevel="0" max="4" min="4" style="29" width="9.99"/>
    <col collapsed="false" customWidth="true" hidden="false" outlineLevel="0" max="5" min="5" style="30" width="26.44"/>
    <col collapsed="false" customWidth="true" hidden="false" outlineLevel="0" max="6" min="6" style="41" width="17.17"/>
    <col collapsed="false" customWidth="true" hidden="false" outlineLevel="0" max="7" min="7" style="30" width="9.26"/>
    <col collapsed="false" customWidth="true" hidden="false" outlineLevel="0" max="9" min="8" style="6" width="3.17"/>
    <col collapsed="false" customWidth="true" hidden="false" outlineLevel="0" max="10" min="10" style="30" width="11.44"/>
    <col collapsed="false" customWidth="true" hidden="false" outlineLevel="0" max="11" min="11" style="30" width="25.72"/>
    <col collapsed="false" customWidth="true" hidden="false" outlineLevel="0" max="13" min="12" style="30" width="12.81"/>
    <col collapsed="false" customWidth="true" hidden="false" outlineLevel="0" max="14" min="14" style="30" width="14.26"/>
    <col collapsed="false" customWidth="true" hidden="false" outlineLevel="0" max="15" min="15" style="30" width="4.99"/>
    <col collapsed="false" customWidth="false" hidden="false" outlineLevel="0" max="257" min="16" style="30" width="9.17"/>
  </cols>
  <sheetData>
    <row r="1" customFormat="false" ht="15.5" hidden="false" customHeight="false" outlineLevel="0" collapsed="false">
      <c r="A1" s="43" t="s">
        <v>1210</v>
      </c>
      <c r="E1" s="43"/>
      <c r="J1" s="44"/>
    </row>
    <row r="2" customFormat="false" ht="13" hidden="false" customHeight="false" outlineLevel="0" collapsed="false">
      <c r="J2" s="286"/>
    </row>
    <row r="3" customFormat="false" ht="13" hidden="false" customHeight="false" outlineLevel="0" collapsed="false">
      <c r="J3" s="102"/>
    </row>
    <row r="4" s="11" customFormat="true" ht="13" hidden="false" customHeight="false" outlineLevel="0" collapsed="false">
      <c r="A4" s="12" t="s">
        <v>210</v>
      </c>
      <c r="B4" s="12" t="s">
        <v>211</v>
      </c>
      <c r="C4" s="12" t="s">
        <v>212</v>
      </c>
      <c r="D4" s="12" t="s">
        <v>213</v>
      </c>
      <c r="E4" s="46" t="s">
        <v>214</v>
      </c>
      <c r="F4" s="46" t="s">
        <v>215</v>
      </c>
      <c r="G4" s="28" t="s">
        <v>216</v>
      </c>
      <c r="H4" s="28"/>
      <c r="I4" s="28"/>
      <c r="J4" s="287"/>
      <c r="L4" s="12" t="s">
        <v>6</v>
      </c>
      <c r="M4" s="11" t="s">
        <v>269</v>
      </c>
      <c r="N4" s="12" t="s">
        <v>209</v>
      </c>
    </row>
    <row r="5" customFormat="false" ht="13" hidden="false" customHeight="false" outlineLevel="0" collapsed="false">
      <c r="E5" s="12"/>
      <c r="F5" s="48"/>
      <c r="G5" s="12"/>
      <c r="H5" s="12"/>
      <c r="I5" s="12"/>
      <c r="J5" s="289"/>
      <c r="L5" s="12"/>
      <c r="M5" s="12"/>
      <c r="N5" s="12"/>
    </row>
    <row r="6" customFormat="false" ht="13" hidden="false" customHeight="false" outlineLevel="0" collapsed="false">
      <c r="A6" s="29" t="n">
        <v>1</v>
      </c>
      <c r="B6" s="74" t="n">
        <v>39569</v>
      </c>
      <c r="C6" s="92" t="s">
        <v>276</v>
      </c>
      <c r="D6" s="91" t="n">
        <v>0.8125</v>
      </c>
      <c r="E6" s="76" t="s">
        <v>40</v>
      </c>
      <c r="F6" s="50" t="s">
        <v>298</v>
      </c>
      <c r="G6" s="77" t="s">
        <v>224</v>
      </c>
      <c r="H6" s="10" t="n">
        <v>9</v>
      </c>
      <c r="I6" s="10" t="n">
        <v>3</v>
      </c>
      <c r="J6" s="102"/>
      <c r="K6" s="41" t="s">
        <v>269</v>
      </c>
      <c r="L6" s="36"/>
      <c r="M6" s="36" t="s">
        <v>667</v>
      </c>
      <c r="N6" s="36" t="s">
        <v>667</v>
      </c>
    </row>
    <row r="7" customFormat="false" ht="13" hidden="false" customHeight="false" outlineLevel="0" collapsed="false">
      <c r="A7" s="29" t="n">
        <v>2</v>
      </c>
      <c r="B7" s="74" t="n">
        <v>39572</v>
      </c>
      <c r="C7" s="92" t="s">
        <v>266</v>
      </c>
      <c r="D7" s="75" t="n">
        <v>0.5625</v>
      </c>
      <c r="E7" s="76" t="s">
        <v>175</v>
      </c>
      <c r="F7" s="50" t="s">
        <v>331</v>
      </c>
      <c r="G7" s="77" t="s">
        <v>224</v>
      </c>
      <c r="H7" s="10" t="n">
        <v>16</v>
      </c>
      <c r="I7" s="10" t="n">
        <v>1</v>
      </c>
      <c r="J7" s="102"/>
      <c r="K7" s="41" t="s">
        <v>6</v>
      </c>
      <c r="L7" s="36" t="s">
        <v>667</v>
      </c>
      <c r="M7" s="36"/>
      <c r="N7" s="36" t="s">
        <v>668</v>
      </c>
    </row>
    <row r="8" customFormat="false" ht="13" hidden="false" customHeight="false" outlineLevel="0" collapsed="false">
      <c r="A8" s="29" t="n">
        <v>3</v>
      </c>
      <c r="B8" s="74" t="n">
        <v>39577</v>
      </c>
      <c r="C8" s="92" t="s">
        <v>273</v>
      </c>
      <c r="D8" s="91" t="n">
        <v>0.8125</v>
      </c>
      <c r="E8" s="76" t="s">
        <v>181</v>
      </c>
      <c r="F8" s="50" t="s">
        <v>303</v>
      </c>
      <c r="G8" s="77" t="s">
        <v>224</v>
      </c>
      <c r="H8" s="10" t="n">
        <v>4</v>
      </c>
      <c r="I8" s="10" t="n">
        <v>1</v>
      </c>
      <c r="J8" s="103"/>
      <c r="K8" s="41" t="s">
        <v>269</v>
      </c>
      <c r="L8" s="36"/>
      <c r="M8" s="36" t="s">
        <v>668</v>
      </c>
      <c r="N8" s="36" t="s">
        <v>669</v>
      </c>
    </row>
    <row r="9" customFormat="false" ht="13" hidden="false" customHeight="false" outlineLevel="0" collapsed="false">
      <c r="A9" s="29" t="n">
        <v>4</v>
      </c>
      <c r="B9" s="104" t="n">
        <v>39584</v>
      </c>
      <c r="C9" s="105" t="s">
        <v>273</v>
      </c>
      <c r="D9" s="91" t="n">
        <v>0.8125</v>
      </c>
      <c r="E9" s="76" t="s">
        <v>185</v>
      </c>
      <c r="F9" s="50" t="s">
        <v>253</v>
      </c>
      <c r="G9" s="77" t="s">
        <v>224</v>
      </c>
      <c r="H9" s="10" t="n">
        <v>14</v>
      </c>
      <c r="I9" s="10" t="n">
        <v>4</v>
      </c>
      <c r="J9" s="103" t="s">
        <v>332</v>
      </c>
      <c r="K9" s="41" t="s">
        <v>269</v>
      </c>
      <c r="L9" s="36"/>
      <c r="M9" s="36" t="s">
        <v>669</v>
      </c>
      <c r="N9" s="36" t="s">
        <v>670</v>
      </c>
    </row>
    <row r="10" customFormat="false" ht="13" hidden="false" customHeight="false" outlineLevel="0" collapsed="false">
      <c r="A10" s="29" t="n">
        <v>5</v>
      </c>
      <c r="B10" s="74" t="n">
        <v>39586</v>
      </c>
      <c r="C10" s="92" t="s">
        <v>266</v>
      </c>
      <c r="D10" s="75" t="n">
        <v>0.5625</v>
      </c>
      <c r="E10" s="76" t="s">
        <v>227</v>
      </c>
      <c r="F10" s="50" t="s">
        <v>228</v>
      </c>
      <c r="G10" s="77" t="s">
        <v>224</v>
      </c>
      <c r="H10" s="10" t="n">
        <v>3</v>
      </c>
      <c r="I10" s="10" t="n">
        <v>2</v>
      </c>
      <c r="J10" s="103"/>
      <c r="K10" s="41" t="s">
        <v>6</v>
      </c>
      <c r="L10" s="36" t="s">
        <v>668</v>
      </c>
      <c r="M10" s="36"/>
      <c r="N10" s="36" t="s">
        <v>957</v>
      </c>
    </row>
    <row r="11" customFormat="false" ht="13" hidden="false" customHeight="false" outlineLevel="0" collapsed="false">
      <c r="A11" s="29" t="n">
        <v>6</v>
      </c>
      <c r="B11" s="104" t="n">
        <v>39589</v>
      </c>
      <c r="C11" s="105" t="s">
        <v>270</v>
      </c>
      <c r="D11" s="91" t="n">
        <v>0.8125</v>
      </c>
      <c r="E11" s="76" t="s">
        <v>155</v>
      </c>
      <c r="F11" s="50" t="s">
        <v>297</v>
      </c>
      <c r="G11" s="77" t="s">
        <v>224</v>
      </c>
      <c r="H11" s="10" t="n">
        <v>12</v>
      </c>
      <c r="I11" s="10" t="n">
        <v>0</v>
      </c>
      <c r="J11" s="103" t="s">
        <v>332</v>
      </c>
      <c r="K11" s="41" t="s">
        <v>269</v>
      </c>
      <c r="L11" s="36"/>
      <c r="M11" s="36" t="s">
        <v>670</v>
      </c>
      <c r="N11" s="36" t="s">
        <v>960</v>
      </c>
    </row>
    <row r="12" customFormat="false" ht="13" hidden="false" customHeight="false" outlineLevel="0" collapsed="false">
      <c r="A12" s="29" t="n">
        <v>7</v>
      </c>
      <c r="B12" s="74" t="n">
        <v>39593</v>
      </c>
      <c r="C12" s="92" t="s">
        <v>266</v>
      </c>
      <c r="D12" s="75" t="n">
        <v>0.5625</v>
      </c>
      <c r="E12" s="76" t="s">
        <v>25</v>
      </c>
      <c r="F12" s="50" t="s">
        <v>251</v>
      </c>
      <c r="G12" s="77" t="s">
        <v>224</v>
      </c>
      <c r="H12" s="10" t="n">
        <v>4</v>
      </c>
      <c r="I12" s="10" t="n">
        <v>3</v>
      </c>
      <c r="J12" s="103"/>
      <c r="K12" s="41" t="s">
        <v>6</v>
      </c>
      <c r="L12" s="36" t="s">
        <v>669</v>
      </c>
      <c r="M12" s="36"/>
      <c r="N12" s="36" t="s">
        <v>1086</v>
      </c>
    </row>
    <row r="13" customFormat="false" ht="13" hidden="false" customHeight="false" outlineLevel="0" collapsed="false">
      <c r="A13" s="29" t="n">
        <v>8</v>
      </c>
      <c r="B13" s="88" t="n">
        <v>39596</v>
      </c>
      <c r="C13" s="92" t="s">
        <v>270</v>
      </c>
      <c r="D13" s="91" t="n">
        <v>0.8125</v>
      </c>
      <c r="E13" s="76" t="s">
        <v>157</v>
      </c>
      <c r="F13" s="50" t="s">
        <v>277</v>
      </c>
      <c r="G13" s="77" t="s">
        <v>230</v>
      </c>
      <c r="H13" s="10" t="n">
        <v>3</v>
      </c>
      <c r="I13" s="10" t="n">
        <v>1</v>
      </c>
      <c r="J13" s="103"/>
      <c r="K13" s="41" t="s">
        <v>269</v>
      </c>
      <c r="L13" s="36"/>
      <c r="M13" s="36" t="s">
        <v>671</v>
      </c>
      <c r="N13" s="36" t="s">
        <v>674</v>
      </c>
    </row>
    <row r="14" customFormat="false" ht="13" hidden="false" customHeight="false" outlineLevel="0" collapsed="false">
      <c r="A14" s="29" t="n">
        <v>9</v>
      </c>
      <c r="B14" s="104" t="n">
        <v>39599</v>
      </c>
      <c r="C14" s="105" t="s">
        <v>263</v>
      </c>
      <c r="D14" s="75" t="n">
        <v>0.5625</v>
      </c>
      <c r="E14" s="76" t="s">
        <v>249</v>
      </c>
      <c r="F14" s="50" t="s">
        <v>228</v>
      </c>
      <c r="G14" s="77" t="s">
        <v>224</v>
      </c>
      <c r="H14" s="10" t="n">
        <v>13</v>
      </c>
      <c r="I14" s="10" t="n">
        <v>4</v>
      </c>
      <c r="J14" s="103"/>
      <c r="K14" s="41" t="s">
        <v>6</v>
      </c>
      <c r="L14" s="36" t="s">
        <v>670</v>
      </c>
      <c r="M14" s="36"/>
      <c r="N14" s="36" t="s">
        <v>675</v>
      </c>
    </row>
    <row r="15" customFormat="false" ht="13" hidden="false" customHeight="false" outlineLevel="0" collapsed="false">
      <c r="A15" s="29" t="n">
        <v>10</v>
      </c>
      <c r="B15" s="74" t="n">
        <v>39600</v>
      </c>
      <c r="C15" s="92" t="s">
        <v>266</v>
      </c>
      <c r="D15" s="75" t="n">
        <v>0.5625</v>
      </c>
      <c r="E15" s="76" t="s">
        <v>257</v>
      </c>
      <c r="F15" s="50" t="s">
        <v>228</v>
      </c>
      <c r="G15" s="77" t="s">
        <v>224</v>
      </c>
      <c r="H15" s="10" t="n">
        <v>6</v>
      </c>
      <c r="I15" s="10" t="n">
        <v>1</v>
      </c>
      <c r="J15" s="103"/>
      <c r="K15" s="41" t="s">
        <v>6</v>
      </c>
      <c r="L15" s="36" t="s">
        <v>957</v>
      </c>
      <c r="M15" s="36"/>
      <c r="N15" s="36" t="s">
        <v>676</v>
      </c>
    </row>
    <row r="16" customFormat="false" ht="13" hidden="false" customHeight="false" outlineLevel="0" collapsed="false">
      <c r="A16" s="301" t="n">
        <v>11</v>
      </c>
      <c r="B16" s="106" t="n">
        <v>39605</v>
      </c>
      <c r="C16" s="107" t="s">
        <v>273</v>
      </c>
      <c r="D16" s="108" t="n">
        <v>0.8125</v>
      </c>
      <c r="E16" s="83" t="s">
        <v>189</v>
      </c>
      <c r="F16" s="84" t="s">
        <v>271</v>
      </c>
      <c r="G16" s="86" t="s">
        <v>224</v>
      </c>
      <c r="H16" s="81" t="n">
        <v>14</v>
      </c>
      <c r="I16" s="81" t="n">
        <v>1</v>
      </c>
      <c r="J16" s="109"/>
      <c r="K16" s="87" t="s">
        <v>7</v>
      </c>
      <c r="L16" s="85"/>
      <c r="M16" s="85"/>
      <c r="N16" s="85" t="s">
        <v>1067</v>
      </c>
    </row>
    <row r="17" customFormat="false" ht="13" hidden="false" customHeight="false" outlineLevel="0" collapsed="false">
      <c r="A17" s="29" t="n">
        <v>12</v>
      </c>
      <c r="B17" s="104" t="n">
        <v>39609</v>
      </c>
      <c r="C17" s="110" t="s">
        <v>272</v>
      </c>
      <c r="D17" s="91" t="n">
        <v>0.833333333333333</v>
      </c>
      <c r="E17" s="76" t="s">
        <v>34</v>
      </c>
      <c r="F17" s="50" t="s">
        <v>297</v>
      </c>
      <c r="G17" s="77" t="s">
        <v>224</v>
      </c>
      <c r="H17" s="10" t="n">
        <v>10</v>
      </c>
      <c r="I17" s="10" t="n">
        <v>0</v>
      </c>
      <c r="J17" s="103" t="s">
        <v>332</v>
      </c>
      <c r="K17" s="41" t="s">
        <v>269</v>
      </c>
      <c r="L17" s="36"/>
      <c r="M17" s="36" t="s">
        <v>672</v>
      </c>
      <c r="N17" s="36" t="s">
        <v>1070</v>
      </c>
    </row>
    <row r="18" customFormat="false" ht="13" hidden="false" customHeight="false" outlineLevel="0" collapsed="false">
      <c r="A18" s="35" t="n">
        <v>13</v>
      </c>
      <c r="B18" s="93" t="n">
        <v>39612</v>
      </c>
      <c r="C18" s="90" t="s">
        <v>273</v>
      </c>
      <c r="D18" s="95" t="n">
        <v>0.770833333333333</v>
      </c>
      <c r="E18" s="68" t="s">
        <v>16</v>
      </c>
      <c r="F18" s="69" t="s">
        <v>293</v>
      </c>
      <c r="G18" s="71" t="s">
        <v>224</v>
      </c>
      <c r="H18" s="66" t="n">
        <v>5</v>
      </c>
      <c r="I18" s="66" t="n">
        <v>2</v>
      </c>
      <c r="J18" s="111"/>
      <c r="K18" s="89" t="s">
        <v>295</v>
      </c>
      <c r="L18" s="70"/>
      <c r="M18" s="70"/>
      <c r="N18" s="70" t="s">
        <v>1211</v>
      </c>
    </row>
    <row r="19" customFormat="false" ht="13" hidden="false" customHeight="false" outlineLevel="0" collapsed="false">
      <c r="A19" s="29" t="n">
        <v>14</v>
      </c>
      <c r="B19" s="74" t="n">
        <v>39614</v>
      </c>
      <c r="C19" s="10" t="s">
        <v>266</v>
      </c>
      <c r="D19" s="75" t="n">
        <v>0.5625</v>
      </c>
      <c r="E19" s="76" t="s">
        <v>254</v>
      </c>
      <c r="F19" s="50" t="s">
        <v>228</v>
      </c>
      <c r="G19" s="77" t="s">
        <v>224</v>
      </c>
      <c r="H19" s="10" t="n">
        <v>8</v>
      </c>
      <c r="I19" s="10" t="n">
        <v>4</v>
      </c>
      <c r="J19" s="103"/>
      <c r="K19" s="41" t="s">
        <v>6</v>
      </c>
      <c r="L19" s="36" t="s">
        <v>960</v>
      </c>
      <c r="M19" s="36"/>
      <c r="N19" s="36" t="s">
        <v>1212</v>
      </c>
    </row>
    <row r="20" customFormat="false" ht="13" hidden="false" customHeight="false" outlineLevel="0" collapsed="false">
      <c r="A20" s="35" t="n">
        <v>15</v>
      </c>
      <c r="B20" s="65" t="n">
        <v>39617</v>
      </c>
      <c r="C20" s="66" t="s">
        <v>270</v>
      </c>
      <c r="D20" s="67" t="n">
        <v>0.854166666666667</v>
      </c>
      <c r="E20" s="68" t="s">
        <v>170</v>
      </c>
      <c r="F20" s="69" t="s">
        <v>293</v>
      </c>
      <c r="G20" s="71" t="s">
        <v>224</v>
      </c>
      <c r="H20" s="66" t="n">
        <v>5</v>
      </c>
      <c r="I20" s="66" t="n">
        <v>2</v>
      </c>
      <c r="J20" s="111"/>
      <c r="K20" s="89" t="s">
        <v>295</v>
      </c>
      <c r="L20" s="70"/>
      <c r="M20" s="70"/>
      <c r="N20" s="70" t="s">
        <v>1143</v>
      </c>
    </row>
    <row r="21" customFormat="false" ht="13" hidden="false" customHeight="false" outlineLevel="0" collapsed="false">
      <c r="A21" s="35" t="n">
        <v>16</v>
      </c>
      <c r="B21" s="65" t="n">
        <v>39619</v>
      </c>
      <c r="C21" s="66" t="s">
        <v>273</v>
      </c>
      <c r="D21" s="67" t="n">
        <v>0.8125</v>
      </c>
      <c r="E21" s="68" t="s">
        <v>80</v>
      </c>
      <c r="F21" s="69" t="s">
        <v>304</v>
      </c>
      <c r="G21" s="71" t="s">
        <v>224</v>
      </c>
      <c r="H21" s="66" t="n">
        <v>9</v>
      </c>
      <c r="I21" s="66" t="n">
        <v>3</v>
      </c>
      <c r="J21" s="111"/>
      <c r="K21" s="72" t="s">
        <v>306</v>
      </c>
      <c r="L21" s="70"/>
      <c r="M21" s="70"/>
      <c r="N21" s="70" t="s">
        <v>1144</v>
      </c>
    </row>
    <row r="22" customFormat="false" ht="13" hidden="false" customHeight="false" outlineLevel="0" collapsed="false">
      <c r="A22" s="29" t="n">
        <v>17</v>
      </c>
      <c r="B22" s="74" t="n">
        <v>39620</v>
      </c>
      <c r="C22" s="10" t="s">
        <v>263</v>
      </c>
      <c r="D22" s="75" t="n">
        <v>0.5625</v>
      </c>
      <c r="E22" s="76" t="s">
        <v>259</v>
      </c>
      <c r="F22" s="50" t="s">
        <v>228</v>
      </c>
      <c r="G22" s="77" t="s">
        <v>224</v>
      </c>
      <c r="H22" s="10" t="n">
        <v>3</v>
      </c>
      <c r="I22" s="10" t="n">
        <v>0</v>
      </c>
      <c r="J22" s="103"/>
      <c r="K22" s="41" t="s">
        <v>6</v>
      </c>
      <c r="L22" s="36" t="s">
        <v>1086</v>
      </c>
      <c r="M22" s="36"/>
      <c r="N22" s="36" t="s">
        <v>1146</v>
      </c>
    </row>
    <row r="23" customFormat="false" ht="13" hidden="false" customHeight="false" outlineLevel="0" collapsed="false">
      <c r="A23" s="29" t="n">
        <v>18</v>
      </c>
      <c r="B23" s="74" t="n">
        <v>39621</v>
      </c>
      <c r="C23" s="10" t="s">
        <v>266</v>
      </c>
      <c r="D23" s="75" t="n">
        <v>0.5625</v>
      </c>
      <c r="E23" s="76" t="s">
        <v>333</v>
      </c>
      <c r="F23" s="50" t="s">
        <v>228</v>
      </c>
      <c r="G23" s="77" t="s">
        <v>224</v>
      </c>
      <c r="H23" s="10" t="n">
        <v>7</v>
      </c>
      <c r="I23" s="10" t="n">
        <v>4</v>
      </c>
      <c r="J23" s="103" t="s">
        <v>294</v>
      </c>
      <c r="K23" s="41" t="s">
        <v>6</v>
      </c>
      <c r="L23" s="36" t="s">
        <v>1088</v>
      </c>
      <c r="M23" s="36"/>
      <c r="N23" s="36" t="s">
        <v>1148</v>
      </c>
    </row>
    <row r="24" customFormat="false" ht="13" hidden="false" customHeight="false" outlineLevel="0" collapsed="false">
      <c r="A24" s="35" t="n">
        <v>19</v>
      </c>
      <c r="B24" s="65" t="n">
        <v>39622</v>
      </c>
      <c r="C24" s="66" t="s">
        <v>307</v>
      </c>
      <c r="D24" s="67" t="n">
        <v>0.760416666666667</v>
      </c>
      <c r="E24" s="68" t="s">
        <v>42</v>
      </c>
      <c r="F24" s="69" t="s">
        <v>304</v>
      </c>
      <c r="G24" s="71" t="s">
        <v>224</v>
      </c>
      <c r="H24" s="66" t="n">
        <v>4</v>
      </c>
      <c r="I24" s="66" t="n">
        <v>0</v>
      </c>
      <c r="J24" s="111"/>
      <c r="K24" s="72" t="s">
        <v>306</v>
      </c>
      <c r="L24" s="70"/>
      <c r="M24" s="70"/>
      <c r="N24" s="70" t="s">
        <v>1150</v>
      </c>
    </row>
    <row r="25" customFormat="false" ht="13" hidden="false" customHeight="false" outlineLevel="0" collapsed="false">
      <c r="A25" s="35" t="n">
        <v>20</v>
      </c>
      <c r="B25" s="65" t="n">
        <v>39623</v>
      </c>
      <c r="C25" s="66" t="s">
        <v>272</v>
      </c>
      <c r="D25" s="67" t="n">
        <v>0.833333333333333</v>
      </c>
      <c r="E25" s="68" t="s">
        <v>45</v>
      </c>
      <c r="F25" s="69" t="s">
        <v>304</v>
      </c>
      <c r="G25" s="71" t="s">
        <v>230</v>
      </c>
      <c r="H25" s="66" t="n">
        <v>7</v>
      </c>
      <c r="I25" s="66" t="n">
        <v>4</v>
      </c>
      <c r="J25" s="111"/>
      <c r="K25" s="72" t="s">
        <v>306</v>
      </c>
      <c r="L25" s="70"/>
      <c r="M25" s="70"/>
      <c r="N25" s="70" t="s">
        <v>1085</v>
      </c>
    </row>
    <row r="26" customFormat="false" ht="13" hidden="false" customHeight="false" outlineLevel="0" collapsed="false">
      <c r="A26" s="29" t="n">
        <v>21</v>
      </c>
      <c r="B26" s="74" t="n">
        <v>39625</v>
      </c>
      <c r="C26" s="10" t="s">
        <v>276</v>
      </c>
      <c r="D26" s="75" t="n">
        <v>0.8125</v>
      </c>
      <c r="E26" s="76" t="s">
        <v>334</v>
      </c>
      <c r="F26" s="50" t="s">
        <v>271</v>
      </c>
      <c r="G26" s="77" t="s">
        <v>230</v>
      </c>
      <c r="H26" s="10" t="n">
        <v>8</v>
      </c>
      <c r="I26" s="10" t="n">
        <v>2</v>
      </c>
      <c r="J26" s="103" t="s">
        <v>294</v>
      </c>
      <c r="K26" s="41" t="s">
        <v>269</v>
      </c>
      <c r="L26" s="36"/>
      <c r="M26" s="36" t="s">
        <v>699</v>
      </c>
      <c r="N26" s="36" t="s">
        <v>1213</v>
      </c>
    </row>
    <row r="27" customFormat="false" ht="13" hidden="false" customHeight="false" outlineLevel="0" collapsed="false">
      <c r="A27" s="35" t="n">
        <v>22</v>
      </c>
      <c r="B27" s="65" t="n">
        <v>39627</v>
      </c>
      <c r="C27" s="66" t="s">
        <v>263</v>
      </c>
      <c r="D27" s="67" t="n">
        <v>0.5</v>
      </c>
      <c r="E27" s="68" t="s">
        <v>181</v>
      </c>
      <c r="F27" s="69" t="s">
        <v>321</v>
      </c>
      <c r="G27" s="71" t="s">
        <v>224</v>
      </c>
      <c r="H27" s="66" t="n">
        <v>10</v>
      </c>
      <c r="I27" s="66" t="n">
        <v>0</v>
      </c>
      <c r="J27" s="111"/>
      <c r="K27" s="89" t="s">
        <v>262</v>
      </c>
      <c r="L27" s="70"/>
      <c r="M27" s="70"/>
      <c r="N27" s="70" t="s">
        <v>1214</v>
      </c>
    </row>
    <row r="28" customFormat="false" ht="13" hidden="false" customHeight="false" outlineLevel="0" collapsed="false">
      <c r="A28" s="29" t="n">
        <v>23</v>
      </c>
      <c r="B28" s="74" t="n">
        <v>39628</v>
      </c>
      <c r="C28" s="10" t="s">
        <v>266</v>
      </c>
      <c r="D28" s="75" t="n">
        <v>0.5625</v>
      </c>
      <c r="E28" s="76" t="s">
        <v>243</v>
      </c>
      <c r="F28" s="50" t="s">
        <v>228</v>
      </c>
      <c r="G28" s="77" t="s">
        <v>224</v>
      </c>
      <c r="H28" s="10" t="n">
        <v>9</v>
      </c>
      <c r="I28" s="10" t="n">
        <v>4</v>
      </c>
      <c r="J28" s="103"/>
      <c r="K28" s="41" t="s">
        <v>6</v>
      </c>
      <c r="L28" s="36" t="s">
        <v>1092</v>
      </c>
      <c r="M28" s="36"/>
      <c r="N28" s="36" t="s">
        <v>1215</v>
      </c>
    </row>
    <row r="29" customFormat="false" ht="13" hidden="false" customHeight="false" outlineLevel="0" collapsed="false">
      <c r="A29" s="29" t="n">
        <v>24</v>
      </c>
      <c r="B29" s="74" t="n">
        <v>39631</v>
      </c>
      <c r="C29" s="10" t="s">
        <v>270</v>
      </c>
      <c r="D29" s="75" t="n">
        <v>0.8125</v>
      </c>
      <c r="E29" s="76" t="s">
        <v>177</v>
      </c>
      <c r="F29" s="50" t="s">
        <v>222</v>
      </c>
      <c r="G29" s="77" t="s">
        <v>224</v>
      </c>
      <c r="H29" s="10" t="n">
        <v>7</v>
      </c>
      <c r="I29" s="10" t="n">
        <v>2</v>
      </c>
      <c r="J29" s="103"/>
      <c r="K29" s="41" t="s">
        <v>6</v>
      </c>
      <c r="L29" s="36" t="s">
        <v>1102</v>
      </c>
      <c r="M29" s="36"/>
      <c r="N29" s="36" t="s">
        <v>1216</v>
      </c>
    </row>
    <row r="30" customFormat="false" ht="13" hidden="false" customHeight="false" outlineLevel="0" collapsed="false">
      <c r="A30" s="29" t="n">
        <v>25</v>
      </c>
      <c r="B30" s="74" t="n">
        <v>39635</v>
      </c>
      <c r="C30" s="10" t="s">
        <v>266</v>
      </c>
      <c r="D30" s="75" t="n">
        <v>0.5625</v>
      </c>
      <c r="E30" s="76" t="s">
        <v>22</v>
      </c>
      <c r="F30" s="50" t="s">
        <v>247</v>
      </c>
      <c r="G30" s="77" t="s">
        <v>224</v>
      </c>
      <c r="H30" s="10" t="n">
        <v>10</v>
      </c>
      <c r="I30" s="10" t="n">
        <v>8</v>
      </c>
      <c r="J30" s="103" t="s">
        <v>234</v>
      </c>
      <c r="K30" s="41" t="s">
        <v>6</v>
      </c>
      <c r="L30" s="36" t="s">
        <v>1134</v>
      </c>
      <c r="M30" s="36"/>
      <c r="N30" s="36" t="s">
        <v>1217</v>
      </c>
    </row>
    <row r="31" customFormat="false" ht="13" hidden="false" customHeight="false" outlineLevel="0" collapsed="false">
      <c r="A31" s="29" t="n">
        <v>26</v>
      </c>
      <c r="B31" s="74" t="n">
        <v>39638</v>
      </c>
      <c r="C31" s="10" t="s">
        <v>270</v>
      </c>
      <c r="D31" s="75" t="n">
        <v>0.8125</v>
      </c>
      <c r="E31" s="76" t="s">
        <v>22</v>
      </c>
      <c r="F31" s="50" t="s">
        <v>247</v>
      </c>
      <c r="G31" s="77" t="s">
        <v>224</v>
      </c>
      <c r="H31" s="10" t="n">
        <v>8</v>
      </c>
      <c r="I31" s="10" t="n">
        <v>1</v>
      </c>
      <c r="J31" s="103"/>
      <c r="K31" s="41" t="s">
        <v>269</v>
      </c>
      <c r="L31" s="36"/>
      <c r="M31" s="36" t="s">
        <v>701</v>
      </c>
      <c r="N31" s="36" t="s">
        <v>1094</v>
      </c>
    </row>
    <row r="32" customFormat="false" ht="13" hidden="false" customHeight="false" outlineLevel="0" collapsed="false">
      <c r="A32" s="35" t="n">
        <v>27</v>
      </c>
      <c r="B32" s="65" t="n">
        <v>39641</v>
      </c>
      <c r="C32" s="66" t="s">
        <v>263</v>
      </c>
      <c r="D32" s="67" t="n">
        <v>0.479166666666667</v>
      </c>
      <c r="E32" s="68" t="s">
        <v>179</v>
      </c>
      <c r="F32" s="69" t="s">
        <v>335</v>
      </c>
      <c r="G32" s="71" t="s">
        <v>224</v>
      </c>
      <c r="H32" s="66" t="n">
        <v>2</v>
      </c>
      <c r="I32" s="66" t="n">
        <v>0</v>
      </c>
      <c r="J32" s="111"/>
      <c r="K32" s="72" t="s">
        <v>336</v>
      </c>
      <c r="L32" s="70"/>
      <c r="M32" s="70"/>
      <c r="N32" s="70" t="s">
        <v>1218</v>
      </c>
    </row>
    <row r="33" customFormat="false" ht="13" hidden="false" customHeight="false" outlineLevel="0" collapsed="false">
      <c r="A33" s="29" t="n">
        <v>28</v>
      </c>
      <c r="B33" s="74" t="n">
        <v>39642</v>
      </c>
      <c r="C33" s="10" t="s">
        <v>266</v>
      </c>
      <c r="D33" s="75" t="n">
        <v>0.5625</v>
      </c>
      <c r="E33" s="76" t="s">
        <v>244</v>
      </c>
      <c r="F33" s="50" t="s">
        <v>228</v>
      </c>
      <c r="G33" s="77" t="s">
        <v>224</v>
      </c>
      <c r="H33" s="10" t="n">
        <v>8</v>
      </c>
      <c r="I33" s="10" t="n">
        <v>1</v>
      </c>
      <c r="J33" s="103"/>
      <c r="K33" s="41" t="s">
        <v>6</v>
      </c>
      <c r="L33" s="36" t="s">
        <v>1136</v>
      </c>
      <c r="M33" s="36"/>
      <c r="N33" s="36" t="s">
        <v>1219</v>
      </c>
    </row>
    <row r="34" customFormat="false" ht="13" hidden="false" customHeight="false" outlineLevel="0" collapsed="false">
      <c r="A34" s="29" t="n">
        <v>29</v>
      </c>
      <c r="B34" s="74" t="n">
        <v>39646</v>
      </c>
      <c r="C34" s="10" t="s">
        <v>276</v>
      </c>
      <c r="D34" s="75" t="n">
        <v>0.833333333333333</v>
      </c>
      <c r="E34" s="76" t="s">
        <v>13</v>
      </c>
      <c r="F34" s="50" t="s">
        <v>303</v>
      </c>
      <c r="G34" s="77" t="s">
        <v>230</v>
      </c>
      <c r="H34" s="10" t="n">
        <v>4</v>
      </c>
      <c r="I34" s="10" t="n">
        <v>3</v>
      </c>
      <c r="J34" s="103" t="s">
        <v>245</v>
      </c>
      <c r="K34" s="41" t="s">
        <v>6</v>
      </c>
      <c r="L34" s="36" t="s">
        <v>1211</v>
      </c>
      <c r="M34" s="36"/>
      <c r="N34" s="36" t="s">
        <v>1220</v>
      </c>
    </row>
    <row r="35" customFormat="false" ht="13" hidden="false" customHeight="false" outlineLevel="0" collapsed="false">
      <c r="A35" s="35" t="n">
        <v>30</v>
      </c>
      <c r="B35" s="65" t="n">
        <v>39648</v>
      </c>
      <c r="C35" s="66" t="s">
        <v>263</v>
      </c>
      <c r="D35" s="67" t="n">
        <v>0.479166666666667</v>
      </c>
      <c r="E35" s="68" t="s">
        <v>61</v>
      </c>
      <c r="F35" s="69" t="s">
        <v>309</v>
      </c>
      <c r="G35" s="71" t="s">
        <v>224</v>
      </c>
      <c r="H35" s="66" t="n">
        <v>8</v>
      </c>
      <c r="I35" s="66" t="n">
        <v>4</v>
      </c>
      <c r="J35" s="111"/>
      <c r="K35" s="72" t="s">
        <v>310</v>
      </c>
      <c r="L35" s="70"/>
      <c r="M35" s="70"/>
      <c r="N35" s="70" t="s">
        <v>1221</v>
      </c>
    </row>
    <row r="36" customFormat="false" ht="13" hidden="false" customHeight="false" outlineLevel="0" collapsed="false">
      <c r="A36" s="35" t="n">
        <v>31</v>
      </c>
      <c r="B36" s="65" t="n">
        <v>39648</v>
      </c>
      <c r="C36" s="66" t="s">
        <v>263</v>
      </c>
      <c r="D36" s="67" t="n">
        <v>0.666666666666667</v>
      </c>
      <c r="E36" s="68" t="s">
        <v>107</v>
      </c>
      <c r="F36" s="69" t="s">
        <v>309</v>
      </c>
      <c r="G36" s="71" t="s">
        <v>230</v>
      </c>
      <c r="H36" s="66" t="n">
        <v>16</v>
      </c>
      <c r="I36" s="66" t="n">
        <v>7</v>
      </c>
      <c r="J36" s="111"/>
      <c r="K36" s="72" t="s">
        <v>310</v>
      </c>
      <c r="L36" s="70"/>
      <c r="M36" s="70"/>
      <c r="N36" s="70" t="s">
        <v>1100</v>
      </c>
    </row>
    <row r="37" customFormat="false" ht="13" hidden="false" customHeight="false" outlineLevel="0" collapsed="false">
      <c r="A37" s="29" t="n">
        <v>32</v>
      </c>
      <c r="B37" s="74" t="n">
        <v>39649</v>
      </c>
      <c r="C37" s="10" t="s">
        <v>266</v>
      </c>
      <c r="D37" s="75" t="n">
        <v>0.5625</v>
      </c>
      <c r="E37" s="76" t="s">
        <v>187</v>
      </c>
      <c r="F37" s="50" t="s">
        <v>233</v>
      </c>
      <c r="G37" s="77" t="s">
        <v>230</v>
      </c>
      <c r="H37" s="10" t="n">
        <v>4</v>
      </c>
      <c r="I37" s="10" t="n">
        <v>0</v>
      </c>
      <c r="J37" s="103"/>
      <c r="K37" s="41" t="s">
        <v>6</v>
      </c>
      <c r="L37" s="36" t="s">
        <v>955</v>
      </c>
      <c r="M37" s="36"/>
      <c r="N37" s="36" t="s">
        <v>1222</v>
      </c>
    </row>
    <row r="38" customFormat="false" ht="13" hidden="false" customHeight="false" outlineLevel="0" collapsed="false">
      <c r="A38" s="29" t="n">
        <v>33</v>
      </c>
      <c r="B38" s="74" t="n">
        <v>39651</v>
      </c>
      <c r="C38" s="10" t="s">
        <v>272</v>
      </c>
      <c r="D38" s="75" t="n">
        <v>0.8125</v>
      </c>
      <c r="E38" s="76" t="s">
        <v>188</v>
      </c>
      <c r="F38" s="50" t="s">
        <v>239</v>
      </c>
      <c r="G38" s="77" t="s">
        <v>224</v>
      </c>
      <c r="H38" s="10" t="n">
        <v>9</v>
      </c>
      <c r="I38" s="10" t="n">
        <v>0</v>
      </c>
      <c r="J38" s="103" t="s">
        <v>267</v>
      </c>
      <c r="K38" s="41" t="s">
        <v>6</v>
      </c>
      <c r="L38" s="36" t="s">
        <v>959</v>
      </c>
      <c r="M38" s="36"/>
      <c r="N38" s="36" t="s">
        <v>1223</v>
      </c>
    </row>
    <row r="39" customFormat="false" ht="13" hidden="false" customHeight="false" outlineLevel="0" collapsed="false">
      <c r="A39" s="29" t="n">
        <v>34</v>
      </c>
      <c r="B39" s="74" t="n">
        <v>39652</v>
      </c>
      <c r="C39" s="10" t="s">
        <v>270</v>
      </c>
      <c r="D39" s="75" t="n">
        <v>0.8125</v>
      </c>
      <c r="E39" s="76" t="s">
        <v>337</v>
      </c>
      <c r="F39" s="50" t="s">
        <v>237</v>
      </c>
      <c r="G39" s="77" t="s">
        <v>224</v>
      </c>
      <c r="H39" s="10" t="n">
        <v>11</v>
      </c>
      <c r="I39" s="10" t="n">
        <v>0</v>
      </c>
      <c r="J39" s="103" t="s">
        <v>332</v>
      </c>
      <c r="K39" s="41" t="s">
        <v>269</v>
      </c>
      <c r="L39" s="36"/>
      <c r="M39" s="36" t="s">
        <v>970</v>
      </c>
      <c r="N39" s="36" t="s">
        <v>1224</v>
      </c>
    </row>
    <row r="40" customFormat="false" ht="13" hidden="false" customHeight="false" outlineLevel="0" collapsed="false">
      <c r="A40" s="29" t="n">
        <v>35</v>
      </c>
      <c r="B40" s="74" t="n">
        <v>39656</v>
      </c>
      <c r="C40" s="10" t="s">
        <v>266</v>
      </c>
      <c r="D40" s="75" t="n">
        <v>0.5625</v>
      </c>
      <c r="E40" s="76" t="s">
        <v>255</v>
      </c>
      <c r="F40" s="50" t="s">
        <v>228</v>
      </c>
      <c r="G40" s="77" t="s">
        <v>230</v>
      </c>
      <c r="H40" s="10" t="n">
        <v>3</v>
      </c>
      <c r="I40" s="10" t="n">
        <v>1</v>
      </c>
      <c r="J40" s="112"/>
      <c r="K40" s="41" t="s">
        <v>6</v>
      </c>
      <c r="L40" s="36" t="s">
        <v>753</v>
      </c>
      <c r="M40" s="36"/>
      <c r="N40" s="36" t="s">
        <v>1133</v>
      </c>
    </row>
    <row r="41" customFormat="false" ht="13" hidden="false" customHeight="false" outlineLevel="0" collapsed="false">
      <c r="A41" s="35" t="n">
        <v>36</v>
      </c>
      <c r="B41" s="65" t="n">
        <v>39661</v>
      </c>
      <c r="C41" s="66" t="s">
        <v>273</v>
      </c>
      <c r="D41" s="67" t="n">
        <v>0.770833333333333</v>
      </c>
      <c r="E41" s="68" t="s">
        <v>38</v>
      </c>
      <c r="F41" s="69" t="s">
        <v>303</v>
      </c>
      <c r="G41" s="71" t="s">
        <v>224</v>
      </c>
      <c r="H41" s="66" t="n">
        <v>12</v>
      </c>
      <c r="I41" s="66" t="n">
        <v>0</v>
      </c>
      <c r="J41" s="113"/>
      <c r="K41" s="89" t="s">
        <v>262</v>
      </c>
      <c r="L41" s="70"/>
      <c r="M41" s="70"/>
      <c r="N41" s="70" t="s">
        <v>1135</v>
      </c>
    </row>
    <row r="42" customFormat="false" ht="13" hidden="false" customHeight="false" outlineLevel="0" collapsed="false">
      <c r="A42" s="29" t="n">
        <v>37</v>
      </c>
      <c r="B42" s="74" t="n">
        <v>39662</v>
      </c>
      <c r="C42" s="10" t="s">
        <v>263</v>
      </c>
      <c r="D42" s="75" t="n">
        <v>0.5625</v>
      </c>
      <c r="E42" s="76" t="s">
        <v>280</v>
      </c>
      <c r="F42" s="50" t="s">
        <v>228</v>
      </c>
      <c r="G42" s="77" t="s">
        <v>224</v>
      </c>
      <c r="H42" s="10" t="n">
        <v>4</v>
      </c>
      <c r="I42" s="10" t="n">
        <v>1</v>
      </c>
      <c r="J42" s="112"/>
      <c r="K42" s="41" t="s">
        <v>269</v>
      </c>
      <c r="L42" s="36"/>
      <c r="M42" s="36" t="s">
        <v>796</v>
      </c>
      <c r="N42" s="36" t="s">
        <v>1137</v>
      </c>
    </row>
    <row r="43" customFormat="false" ht="13" hidden="false" customHeight="false" outlineLevel="0" collapsed="false">
      <c r="A43" s="29" t="n">
        <v>38</v>
      </c>
      <c r="B43" s="74" t="n">
        <v>39663</v>
      </c>
      <c r="C43" s="10" t="s">
        <v>266</v>
      </c>
      <c r="D43" s="75" t="n">
        <v>0.5625</v>
      </c>
      <c r="E43" s="76" t="s">
        <v>19</v>
      </c>
      <c r="F43" s="50" t="s">
        <v>235</v>
      </c>
      <c r="G43" s="77" t="s">
        <v>224</v>
      </c>
      <c r="H43" s="10" t="n">
        <v>9</v>
      </c>
      <c r="I43" s="10" t="n">
        <v>0</v>
      </c>
      <c r="J43" s="112"/>
      <c r="K43" s="41" t="s">
        <v>6</v>
      </c>
      <c r="L43" s="36" t="s">
        <v>759</v>
      </c>
      <c r="M43" s="36"/>
      <c r="N43" s="36" t="s">
        <v>1139</v>
      </c>
    </row>
    <row r="44" customFormat="false" ht="13" hidden="false" customHeight="false" outlineLevel="0" collapsed="false">
      <c r="A44" s="35" t="n">
        <v>39</v>
      </c>
      <c r="B44" s="65" t="n">
        <v>39667</v>
      </c>
      <c r="C44" s="66" t="s">
        <v>276</v>
      </c>
      <c r="D44" s="67" t="n">
        <v>0.8125</v>
      </c>
      <c r="E44" s="68" t="s">
        <v>13</v>
      </c>
      <c r="F44" s="72" t="s">
        <v>293</v>
      </c>
      <c r="G44" s="71" t="s">
        <v>224</v>
      </c>
      <c r="H44" s="66" t="n">
        <v>10</v>
      </c>
      <c r="I44" s="66" t="n">
        <v>3</v>
      </c>
      <c r="J44" s="113"/>
      <c r="K44" s="89" t="s">
        <v>295</v>
      </c>
      <c r="L44" s="70"/>
      <c r="M44" s="70"/>
      <c r="N44" s="70" t="s">
        <v>1140</v>
      </c>
    </row>
    <row r="45" customFormat="false" ht="13" hidden="false" customHeight="false" outlineLevel="0" collapsed="false">
      <c r="A45" s="35" t="n">
        <v>40</v>
      </c>
      <c r="B45" s="65" t="n">
        <v>39668</v>
      </c>
      <c r="C45" s="66" t="s">
        <v>273</v>
      </c>
      <c r="D45" s="67" t="n">
        <v>0.854166666666667</v>
      </c>
      <c r="E45" s="68" t="s">
        <v>158</v>
      </c>
      <c r="F45" s="72" t="s">
        <v>303</v>
      </c>
      <c r="G45" s="71" t="s">
        <v>230</v>
      </c>
      <c r="H45" s="66" t="n">
        <v>2</v>
      </c>
      <c r="I45" s="66" t="n">
        <v>1</v>
      </c>
      <c r="J45" s="113"/>
      <c r="K45" s="89" t="s">
        <v>262</v>
      </c>
      <c r="L45" s="70"/>
      <c r="M45" s="70"/>
      <c r="N45" s="70" t="s">
        <v>1225</v>
      </c>
    </row>
    <row r="46" customFormat="false" ht="13" hidden="false" customHeight="false" outlineLevel="0" collapsed="false">
      <c r="A46" s="29" t="n">
        <v>41</v>
      </c>
      <c r="B46" s="74" t="n">
        <v>39669</v>
      </c>
      <c r="C46" s="10" t="s">
        <v>263</v>
      </c>
      <c r="D46" s="75" t="n">
        <v>0.5625</v>
      </c>
      <c r="E46" s="76" t="s">
        <v>38</v>
      </c>
      <c r="F46" s="41" t="s">
        <v>241</v>
      </c>
      <c r="G46" s="77" t="s">
        <v>230</v>
      </c>
      <c r="H46" s="10" t="n">
        <v>4</v>
      </c>
      <c r="I46" s="10" t="n">
        <v>2</v>
      </c>
      <c r="J46" s="112"/>
      <c r="K46" s="41" t="s">
        <v>6</v>
      </c>
      <c r="L46" s="36" t="s">
        <v>865</v>
      </c>
      <c r="M46" s="36"/>
      <c r="N46" s="36" t="s">
        <v>1226</v>
      </c>
    </row>
    <row r="47" customFormat="false" ht="13" hidden="false" customHeight="false" outlineLevel="0" collapsed="false">
      <c r="A47" s="29" t="n">
        <v>42</v>
      </c>
      <c r="B47" s="74" t="n">
        <v>39676</v>
      </c>
      <c r="C47" s="10" t="s">
        <v>263</v>
      </c>
      <c r="D47" s="75" t="n">
        <v>0.5625</v>
      </c>
      <c r="E47" s="76" t="s">
        <v>244</v>
      </c>
      <c r="F47" s="41" t="s">
        <v>228</v>
      </c>
      <c r="G47" s="77" t="s">
        <v>230</v>
      </c>
      <c r="H47" s="10" t="n">
        <v>7</v>
      </c>
      <c r="I47" s="10" t="n">
        <v>5</v>
      </c>
      <c r="J47" s="112"/>
      <c r="K47" s="41" t="s">
        <v>338</v>
      </c>
      <c r="L47" s="36" t="s">
        <v>971</v>
      </c>
      <c r="M47" s="36"/>
      <c r="N47" s="36" t="s">
        <v>1227</v>
      </c>
    </row>
    <row r="48" customFormat="false" ht="13" hidden="false" customHeight="false" outlineLevel="0" collapsed="false">
      <c r="A48" s="29" t="n">
        <v>43</v>
      </c>
      <c r="B48" s="74" t="n">
        <v>39677</v>
      </c>
      <c r="C48" s="10" t="s">
        <v>266</v>
      </c>
      <c r="D48" s="75" t="n">
        <v>0.5625</v>
      </c>
      <c r="E48" s="76" t="s">
        <v>187</v>
      </c>
      <c r="F48" s="41" t="s">
        <v>233</v>
      </c>
      <c r="G48" s="77" t="s">
        <v>224</v>
      </c>
      <c r="H48" s="10" t="n">
        <v>10</v>
      </c>
      <c r="I48" s="10" t="n">
        <v>5</v>
      </c>
      <c r="J48" s="112"/>
      <c r="K48" s="41" t="s">
        <v>338</v>
      </c>
      <c r="L48" s="36" t="s">
        <v>986</v>
      </c>
      <c r="M48" s="36"/>
      <c r="N48" s="36" t="s">
        <v>1228</v>
      </c>
    </row>
    <row r="49" customFormat="false" ht="13" hidden="false" customHeight="false" outlineLevel="0" collapsed="false">
      <c r="A49" s="29" t="n">
        <v>44</v>
      </c>
      <c r="B49" s="74" t="n">
        <v>39678</v>
      </c>
      <c r="C49" s="10" t="s">
        <v>307</v>
      </c>
      <c r="D49" s="75" t="n">
        <v>0.8125</v>
      </c>
      <c r="E49" s="76" t="s">
        <v>274</v>
      </c>
      <c r="F49" s="41" t="s">
        <v>237</v>
      </c>
      <c r="G49" s="77" t="s">
        <v>230</v>
      </c>
      <c r="H49" s="10" t="n">
        <v>10</v>
      </c>
      <c r="I49" s="10" t="n">
        <v>5</v>
      </c>
      <c r="J49" s="112"/>
      <c r="K49" s="41" t="s">
        <v>281</v>
      </c>
      <c r="L49" s="36"/>
      <c r="M49" s="36" t="s">
        <v>725</v>
      </c>
      <c r="N49" s="36" t="s">
        <v>1229</v>
      </c>
    </row>
    <row r="50" customFormat="false" ht="13" hidden="false" customHeight="false" outlineLevel="0" collapsed="false">
      <c r="A50" s="29" t="n">
        <v>45</v>
      </c>
      <c r="B50" s="74" t="n">
        <v>39683</v>
      </c>
      <c r="C50" s="10" t="s">
        <v>263</v>
      </c>
      <c r="D50" s="75" t="n">
        <v>0.5625</v>
      </c>
      <c r="E50" s="76" t="s">
        <v>244</v>
      </c>
      <c r="F50" s="41" t="s">
        <v>228</v>
      </c>
      <c r="G50" s="77" t="s">
        <v>224</v>
      </c>
      <c r="H50" s="10" t="n">
        <v>8</v>
      </c>
      <c r="I50" s="10" t="n">
        <v>4</v>
      </c>
      <c r="J50" s="112"/>
      <c r="K50" s="41" t="s">
        <v>338</v>
      </c>
      <c r="L50" s="36" t="s">
        <v>870</v>
      </c>
      <c r="M50" s="36"/>
      <c r="N50" s="36" t="s">
        <v>1230</v>
      </c>
    </row>
    <row r="51" customFormat="false" ht="13" hidden="false" customHeight="false" outlineLevel="0" collapsed="false">
      <c r="A51" s="29" t="n">
        <v>46</v>
      </c>
      <c r="B51" s="74" t="n">
        <v>39690</v>
      </c>
      <c r="C51" s="10" t="s">
        <v>263</v>
      </c>
      <c r="D51" s="75" t="n">
        <v>0.5625</v>
      </c>
      <c r="E51" s="76" t="s">
        <v>13</v>
      </c>
      <c r="F51" s="41" t="s">
        <v>237</v>
      </c>
      <c r="G51" s="77" t="s">
        <v>230</v>
      </c>
      <c r="H51" s="10" t="n">
        <v>1</v>
      </c>
      <c r="I51" s="10" t="n">
        <v>0</v>
      </c>
      <c r="J51" s="114"/>
      <c r="K51" s="41" t="s">
        <v>338</v>
      </c>
      <c r="L51" s="36" t="s">
        <v>994</v>
      </c>
      <c r="M51" s="36"/>
      <c r="N51" s="36" t="s">
        <v>1231</v>
      </c>
    </row>
    <row r="52" customFormat="false" ht="13" hidden="false" customHeight="false" outlineLevel="0" collapsed="false">
      <c r="E52" s="49"/>
      <c r="G52" s="77"/>
      <c r="H52" s="10"/>
      <c r="I52" s="10"/>
      <c r="J52" s="114"/>
      <c r="K52" s="41"/>
      <c r="L52" s="36"/>
      <c r="M52" s="36"/>
      <c r="N52" s="36"/>
    </row>
    <row r="53" customFormat="false" ht="13" hidden="false" customHeight="false" outlineLevel="0" collapsed="false">
      <c r="G53" s="77"/>
      <c r="H53" s="10"/>
      <c r="I53" s="10"/>
      <c r="J53" s="114"/>
      <c r="K53" s="41"/>
      <c r="L53" s="36"/>
      <c r="M53" s="36"/>
      <c r="N53" s="36"/>
    </row>
    <row r="54" customFormat="false" ht="15.5" hidden="false" customHeight="false" outlineLevel="0" collapsed="false">
      <c r="E54" s="290" t="s">
        <v>784</v>
      </c>
      <c r="F54" s="291" t="s">
        <v>1231</v>
      </c>
      <c r="G54" s="291"/>
      <c r="H54" s="292"/>
      <c r="I54" s="292"/>
      <c r="J54" s="248" t="s">
        <v>991</v>
      </c>
      <c r="K54" s="41"/>
      <c r="L54" s="36"/>
      <c r="M54" s="36"/>
      <c r="N54" s="43"/>
    </row>
    <row r="55" customFormat="false" ht="15.5" hidden="false" customHeight="false" outlineLevel="0" collapsed="false">
      <c r="E55" s="293"/>
      <c r="F55" s="294"/>
      <c r="G55" s="294"/>
      <c r="H55" s="10"/>
      <c r="I55" s="10"/>
      <c r="J55" s="295"/>
      <c r="K55" s="41"/>
      <c r="L55" s="36"/>
      <c r="M55" s="36"/>
      <c r="N55" s="296"/>
    </row>
    <row r="56" customFormat="false" ht="15.5" hidden="false" customHeight="false" outlineLevel="0" collapsed="false">
      <c r="E56" s="293" t="s">
        <v>786</v>
      </c>
      <c r="F56" s="245" t="s">
        <v>994</v>
      </c>
      <c r="G56" s="245"/>
      <c r="H56" s="36"/>
      <c r="I56" s="36"/>
      <c r="J56" s="295" t="s">
        <v>1232</v>
      </c>
      <c r="K56" s="41"/>
      <c r="L56" s="36"/>
      <c r="M56" s="36"/>
      <c r="N56" s="296"/>
    </row>
    <row r="57" customFormat="false" ht="15.5" hidden="false" customHeight="false" outlineLevel="0" collapsed="false">
      <c r="E57" s="293"/>
      <c r="F57" s="245"/>
      <c r="G57" s="245"/>
      <c r="H57" s="36"/>
      <c r="I57" s="36"/>
      <c r="J57" s="248"/>
      <c r="K57" s="41"/>
      <c r="L57" s="36"/>
      <c r="M57" s="36"/>
      <c r="N57" s="43"/>
    </row>
    <row r="58" customFormat="false" ht="15.5" hidden="false" customHeight="false" outlineLevel="0" collapsed="false">
      <c r="E58" s="293" t="s">
        <v>1030</v>
      </c>
      <c r="F58" s="245" t="s">
        <v>725</v>
      </c>
      <c r="G58" s="245"/>
      <c r="H58" s="36"/>
      <c r="I58" s="36"/>
      <c r="J58" s="248" t="s">
        <v>1233</v>
      </c>
      <c r="K58" s="41"/>
      <c r="L58" s="36"/>
      <c r="M58" s="36"/>
      <c r="N58" s="43"/>
    </row>
    <row r="59" customFormat="false" ht="15.5" hidden="false" customHeight="false" outlineLevel="0" collapsed="false">
      <c r="J59" s="295"/>
      <c r="L59" s="36"/>
      <c r="M59" s="36"/>
      <c r="N59" s="296"/>
    </row>
    <row r="60" customFormat="false" ht="15.5" hidden="false" customHeight="false" outlineLevel="0" collapsed="false">
      <c r="J60" s="302" t="s">
        <v>1234</v>
      </c>
      <c r="N60" s="296"/>
    </row>
    <row r="61" customFormat="false" ht="15.5" hidden="false" customHeight="false" outlineLevel="0" collapsed="false">
      <c r="J61" s="295"/>
      <c r="N61" s="296"/>
    </row>
    <row r="62" customFormat="false" ht="15.5" hidden="false" customHeight="false" outlineLevel="0" collapsed="false">
      <c r="J62" s="295" t="s">
        <v>1235</v>
      </c>
      <c r="N62" s="296"/>
    </row>
    <row r="63" customFormat="false" ht="15.5" hidden="false" customHeight="false" outlineLevel="0" collapsed="false">
      <c r="J63" s="295"/>
      <c r="N63" s="296"/>
    </row>
    <row r="64" customFormat="false" ht="15.5" hidden="false" customHeight="false" outlineLevel="0" collapsed="false">
      <c r="J64" s="295" t="s">
        <v>1236</v>
      </c>
      <c r="N64" s="296"/>
    </row>
  </sheetData>
  <mergeCells count="1">
    <mergeCell ref="G4:I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I26" activeCellId="0" sqref="I26"/>
    </sheetView>
  </sheetViews>
  <sheetFormatPr defaultColWidth="9.171875" defaultRowHeight="13" zeroHeight="false" outlineLevelRow="0" outlineLevelCol="0"/>
  <cols>
    <col collapsed="false" customWidth="true" hidden="false" outlineLevel="0" max="1" min="1" style="29" width="7.81"/>
    <col collapsed="false" customWidth="true" hidden="false" outlineLevel="0" max="2" min="2" style="30" width="9.26"/>
    <col collapsed="false" customWidth="true" hidden="false" outlineLevel="0" max="3" min="3" style="29" width="7.17"/>
    <col collapsed="false" customWidth="true" hidden="false" outlineLevel="0" max="4" min="4" style="29" width="9.99"/>
    <col collapsed="false" customWidth="true" hidden="false" outlineLevel="0" max="5" min="5" style="30" width="26.44"/>
    <col collapsed="false" customWidth="true" hidden="false" outlineLevel="0" max="6" min="6" style="41" width="17.17"/>
    <col collapsed="false" customWidth="true" hidden="false" outlineLevel="0" max="7" min="7" style="30" width="9.26"/>
    <col collapsed="false" customWidth="true" hidden="false" outlineLevel="0" max="9" min="8" style="6" width="3.17"/>
    <col collapsed="false" customWidth="true" hidden="false" outlineLevel="0" max="10" min="10" style="30" width="11.44"/>
    <col collapsed="false" customWidth="true" hidden="false" outlineLevel="0" max="11" min="11" style="41" width="25.72"/>
    <col collapsed="false" customWidth="true" hidden="false" outlineLevel="0" max="12" min="12" style="30" width="12.81"/>
    <col collapsed="false" customWidth="true" hidden="false" outlineLevel="0" max="13" min="13" style="30" width="14.26"/>
    <col collapsed="false" customWidth="true" hidden="false" outlineLevel="0" max="14" min="14" style="30" width="4.99"/>
    <col collapsed="false" customWidth="false" hidden="false" outlineLevel="0" max="257" min="15" style="30" width="9.17"/>
  </cols>
  <sheetData>
    <row r="1" customFormat="false" ht="15.5" hidden="false" customHeight="false" outlineLevel="0" collapsed="false">
      <c r="A1" s="43" t="s">
        <v>1237</v>
      </c>
      <c r="E1" s="43"/>
      <c r="J1" s="43"/>
      <c r="K1" s="248"/>
    </row>
    <row r="2" customFormat="false" ht="12.75" hidden="false" customHeight="true" outlineLevel="0" collapsed="false">
      <c r="J2" s="43"/>
      <c r="K2" s="248"/>
    </row>
    <row r="3" customFormat="false" ht="12.75" hidden="false" customHeight="true" outlineLevel="0" collapsed="false">
      <c r="J3" s="44"/>
      <c r="K3" s="303"/>
    </row>
    <row r="4" s="11" customFormat="true" ht="12.75" hidden="false" customHeight="true" outlineLevel="0" collapsed="false">
      <c r="A4" s="12" t="s">
        <v>210</v>
      </c>
      <c r="B4" s="12" t="s">
        <v>211</v>
      </c>
      <c r="C4" s="12" t="s">
        <v>212</v>
      </c>
      <c r="D4" s="12" t="s">
        <v>213</v>
      </c>
      <c r="E4" s="46" t="s">
        <v>214</v>
      </c>
      <c r="F4" s="46" t="s">
        <v>215</v>
      </c>
      <c r="G4" s="28" t="s">
        <v>216</v>
      </c>
      <c r="H4" s="28"/>
      <c r="I4" s="28"/>
      <c r="J4" s="12"/>
      <c r="K4" s="48"/>
      <c r="L4" s="12" t="s">
        <v>6</v>
      </c>
      <c r="M4" s="12" t="s">
        <v>209</v>
      </c>
    </row>
    <row r="5" customFormat="false" ht="13" hidden="false" customHeight="false" outlineLevel="0" collapsed="false">
      <c r="E5" s="49"/>
      <c r="F5" s="50"/>
      <c r="G5" s="29"/>
      <c r="H5" s="10"/>
      <c r="I5" s="10"/>
    </row>
    <row r="6" customFormat="false" ht="13" hidden="false" customHeight="false" outlineLevel="0" collapsed="false">
      <c r="A6" s="29" t="n">
        <v>1</v>
      </c>
      <c r="B6" s="74" t="n">
        <v>39208</v>
      </c>
      <c r="C6" s="92" t="s">
        <v>266</v>
      </c>
      <c r="D6" s="75" t="n">
        <v>0.5625</v>
      </c>
      <c r="E6" s="76" t="s">
        <v>25</v>
      </c>
      <c r="F6" s="50" t="s">
        <v>251</v>
      </c>
      <c r="G6" s="77" t="s">
        <v>224</v>
      </c>
      <c r="H6" s="10" t="n">
        <v>2</v>
      </c>
      <c r="I6" s="10" t="n">
        <v>0</v>
      </c>
      <c r="J6" s="49"/>
      <c r="K6" s="50" t="s">
        <v>6</v>
      </c>
      <c r="L6" s="56" t="s">
        <v>667</v>
      </c>
      <c r="M6" s="56" t="s">
        <v>667</v>
      </c>
    </row>
    <row r="7" customFormat="false" ht="13" hidden="false" customHeight="false" outlineLevel="0" collapsed="false">
      <c r="A7" s="29" t="n">
        <v>2</v>
      </c>
      <c r="B7" s="74" t="n">
        <v>39222</v>
      </c>
      <c r="C7" s="92" t="s">
        <v>266</v>
      </c>
      <c r="D7" s="75" t="n">
        <v>0.5625</v>
      </c>
      <c r="E7" s="76" t="s">
        <v>316</v>
      </c>
      <c r="F7" s="50" t="s">
        <v>228</v>
      </c>
      <c r="G7" s="77" t="s">
        <v>230</v>
      </c>
      <c r="H7" s="10" t="n">
        <v>16</v>
      </c>
      <c r="I7" s="10" t="n">
        <v>1</v>
      </c>
      <c r="J7" s="50"/>
      <c r="K7" s="50" t="s">
        <v>6</v>
      </c>
      <c r="L7" s="56" t="s">
        <v>795</v>
      </c>
      <c r="M7" s="56" t="s">
        <v>795</v>
      </c>
    </row>
    <row r="8" customFormat="false" ht="13" hidden="false" customHeight="false" outlineLevel="0" collapsed="false">
      <c r="A8" s="29" t="n">
        <v>3</v>
      </c>
      <c r="B8" s="74" t="n">
        <v>39229</v>
      </c>
      <c r="C8" s="92" t="s">
        <v>266</v>
      </c>
      <c r="D8" s="75" t="n">
        <v>0.5625</v>
      </c>
      <c r="E8" s="76" t="s">
        <v>13</v>
      </c>
      <c r="F8" s="50" t="s">
        <v>237</v>
      </c>
      <c r="G8" s="77" t="s">
        <v>230</v>
      </c>
      <c r="H8" s="10" t="n">
        <v>5</v>
      </c>
      <c r="I8" s="10" t="n">
        <v>4</v>
      </c>
      <c r="J8" s="50"/>
      <c r="K8" s="50" t="s">
        <v>6</v>
      </c>
      <c r="L8" s="56" t="s">
        <v>797</v>
      </c>
      <c r="M8" s="56" t="s">
        <v>797</v>
      </c>
    </row>
    <row r="9" s="101" customFormat="true" ht="13" hidden="false" customHeight="false" outlineLevel="0" collapsed="false">
      <c r="A9" s="90" t="n">
        <v>4</v>
      </c>
      <c r="B9" s="93" t="n">
        <v>39234</v>
      </c>
      <c r="C9" s="94" t="s">
        <v>273</v>
      </c>
      <c r="D9" s="95" t="n">
        <v>0.770833333333333</v>
      </c>
      <c r="E9" s="96" t="s">
        <v>189</v>
      </c>
      <c r="F9" s="97" t="s">
        <v>293</v>
      </c>
      <c r="G9" s="99" t="s">
        <v>224</v>
      </c>
      <c r="H9" s="90" t="n">
        <v>12</v>
      </c>
      <c r="I9" s="90" t="n">
        <v>4</v>
      </c>
      <c r="J9" s="100"/>
      <c r="K9" s="89" t="s">
        <v>295</v>
      </c>
      <c r="L9" s="98"/>
      <c r="M9" s="98" t="s">
        <v>814</v>
      </c>
    </row>
    <row r="10" customFormat="false" ht="13" hidden="false" customHeight="false" outlineLevel="0" collapsed="false">
      <c r="A10" s="29" t="n">
        <v>5</v>
      </c>
      <c r="B10" s="74" t="n">
        <v>39243</v>
      </c>
      <c r="C10" s="92" t="s">
        <v>266</v>
      </c>
      <c r="D10" s="75" t="n">
        <v>0.5625</v>
      </c>
      <c r="E10" s="76" t="s">
        <v>22</v>
      </c>
      <c r="F10" s="50" t="s">
        <v>247</v>
      </c>
      <c r="G10" s="77" t="s">
        <v>230</v>
      </c>
      <c r="H10" s="10" t="n">
        <v>6</v>
      </c>
      <c r="I10" s="10" t="n">
        <v>5</v>
      </c>
      <c r="J10" s="50"/>
      <c r="K10" s="50" t="s">
        <v>6</v>
      </c>
      <c r="L10" s="56" t="s">
        <v>798</v>
      </c>
      <c r="M10" s="56" t="s">
        <v>803</v>
      </c>
    </row>
    <row r="11" s="101" customFormat="true" ht="13" hidden="false" customHeight="false" outlineLevel="0" collapsed="false">
      <c r="A11" s="90" t="n">
        <v>6</v>
      </c>
      <c r="B11" s="93" t="n">
        <v>39246</v>
      </c>
      <c r="C11" s="94" t="s">
        <v>270</v>
      </c>
      <c r="D11" s="95" t="n">
        <v>0.770833333333333</v>
      </c>
      <c r="E11" s="96" t="s">
        <v>13</v>
      </c>
      <c r="F11" s="97" t="s">
        <v>293</v>
      </c>
      <c r="G11" s="99" t="s">
        <v>230</v>
      </c>
      <c r="H11" s="90" t="n">
        <v>10</v>
      </c>
      <c r="I11" s="90" t="n">
        <v>8</v>
      </c>
      <c r="J11" s="97"/>
      <c r="K11" s="89" t="s">
        <v>295</v>
      </c>
      <c r="L11" s="98"/>
      <c r="M11" s="98" t="s">
        <v>712</v>
      </c>
    </row>
    <row r="12" customFormat="false" ht="13" hidden="false" customHeight="false" outlineLevel="0" collapsed="false">
      <c r="A12" s="29" t="n">
        <v>7</v>
      </c>
      <c r="B12" s="74" t="n">
        <v>39249</v>
      </c>
      <c r="C12" s="92" t="s">
        <v>263</v>
      </c>
      <c r="D12" s="75" t="n">
        <v>0.5625</v>
      </c>
      <c r="E12" s="76" t="s">
        <v>254</v>
      </c>
      <c r="F12" s="50" t="s">
        <v>228</v>
      </c>
      <c r="G12" s="77" t="s">
        <v>224</v>
      </c>
      <c r="H12" s="10" t="n">
        <v>13</v>
      </c>
      <c r="I12" s="10" t="n">
        <v>3</v>
      </c>
      <c r="J12" s="78"/>
      <c r="K12" s="50" t="s">
        <v>6</v>
      </c>
      <c r="L12" s="56" t="s">
        <v>803</v>
      </c>
      <c r="M12" s="56" t="s">
        <v>827</v>
      </c>
    </row>
    <row r="13" customFormat="false" ht="13" hidden="false" customHeight="false" outlineLevel="0" collapsed="false">
      <c r="A13" s="29" t="n">
        <v>8</v>
      </c>
      <c r="B13" s="74" t="n">
        <v>39250</v>
      </c>
      <c r="C13" s="92" t="s">
        <v>266</v>
      </c>
      <c r="D13" s="75" t="n">
        <v>0.5625</v>
      </c>
      <c r="E13" s="76" t="s">
        <v>243</v>
      </c>
      <c r="F13" s="50" t="s">
        <v>228</v>
      </c>
      <c r="G13" s="77" t="s">
        <v>224</v>
      </c>
      <c r="H13" s="10" t="n">
        <v>6</v>
      </c>
      <c r="I13" s="10" t="n">
        <v>4</v>
      </c>
      <c r="J13" s="50"/>
      <c r="K13" s="50" t="s">
        <v>6</v>
      </c>
      <c r="L13" s="56" t="s">
        <v>805</v>
      </c>
      <c r="M13" s="56" t="s">
        <v>972</v>
      </c>
    </row>
    <row r="14" s="101" customFormat="true" ht="13" hidden="false" customHeight="false" outlineLevel="0" collapsed="false">
      <c r="A14" s="90" t="n">
        <v>9</v>
      </c>
      <c r="B14" s="93" t="n">
        <v>39256</v>
      </c>
      <c r="C14" s="94" t="s">
        <v>263</v>
      </c>
      <c r="D14" s="95" t="n">
        <v>0.5625</v>
      </c>
      <c r="E14" s="96" t="s">
        <v>171</v>
      </c>
      <c r="F14" s="97" t="s">
        <v>304</v>
      </c>
      <c r="G14" s="99" t="s">
        <v>224</v>
      </c>
      <c r="H14" s="90" t="n">
        <v>4</v>
      </c>
      <c r="I14" s="90" t="n">
        <v>2</v>
      </c>
      <c r="J14" s="97"/>
      <c r="K14" s="89" t="s">
        <v>306</v>
      </c>
      <c r="L14" s="98"/>
      <c r="M14" s="98" t="s">
        <v>996</v>
      </c>
    </row>
    <row r="15" customFormat="false" ht="13" hidden="false" customHeight="false" outlineLevel="0" collapsed="false">
      <c r="A15" s="29" t="n">
        <v>10</v>
      </c>
      <c r="B15" s="74" t="n">
        <v>39257</v>
      </c>
      <c r="C15" s="92" t="s">
        <v>266</v>
      </c>
      <c r="D15" s="75" t="n">
        <v>0.5625</v>
      </c>
      <c r="E15" s="76" t="s">
        <v>244</v>
      </c>
      <c r="F15" s="50" t="s">
        <v>228</v>
      </c>
      <c r="G15" s="77" t="s">
        <v>230</v>
      </c>
      <c r="H15" s="10" t="n">
        <v>5</v>
      </c>
      <c r="I15" s="10" t="n">
        <v>1</v>
      </c>
      <c r="J15" s="78"/>
      <c r="K15" s="50" t="s">
        <v>6</v>
      </c>
      <c r="L15" s="56" t="s">
        <v>827</v>
      </c>
      <c r="M15" s="56" t="s">
        <v>731</v>
      </c>
    </row>
    <row r="16" s="101" customFormat="true" ht="13" hidden="false" customHeight="false" outlineLevel="0" collapsed="false">
      <c r="A16" s="90" t="n">
        <v>11</v>
      </c>
      <c r="B16" s="93" t="n">
        <v>39258</v>
      </c>
      <c r="C16" s="90" t="s">
        <v>307</v>
      </c>
      <c r="D16" s="95" t="n">
        <v>0.770833333333333</v>
      </c>
      <c r="E16" s="96" t="s">
        <v>42</v>
      </c>
      <c r="F16" s="97" t="s">
        <v>304</v>
      </c>
      <c r="G16" s="99" t="s">
        <v>230</v>
      </c>
      <c r="H16" s="90" t="n">
        <v>3</v>
      </c>
      <c r="I16" s="90" t="n">
        <v>1</v>
      </c>
      <c r="J16" s="97"/>
      <c r="K16" s="89" t="s">
        <v>306</v>
      </c>
      <c r="L16" s="98"/>
      <c r="M16" s="98" t="s">
        <v>839</v>
      </c>
    </row>
    <row r="17" s="101" customFormat="true" ht="13" hidden="false" customHeight="false" outlineLevel="0" collapsed="false">
      <c r="A17" s="90" t="n">
        <v>12</v>
      </c>
      <c r="B17" s="93" t="n">
        <v>39259</v>
      </c>
      <c r="C17" s="90" t="s">
        <v>272</v>
      </c>
      <c r="D17" s="95" t="n">
        <v>0.770833333333333</v>
      </c>
      <c r="E17" s="96" t="s">
        <v>45</v>
      </c>
      <c r="F17" s="97" t="s">
        <v>304</v>
      </c>
      <c r="G17" s="99" t="s">
        <v>224</v>
      </c>
      <c r="H17" s="90" t="n">
        <v>2</v>
      </c>
      <c r="I17" s="90" t="n">
        <v>1</v>
      </c>
      <c r="J17" s="100"/>
      <c r="K17" s="89" t="s">
        <v>306</v>
      </c>
      <c r="L17" s="98"/>
      <c r="M17" s="98" t="s">
        <v>841</v>
      </c>
    </row>
    <row r="18" s="101" customFormat="true" ht="13" hidden="false" customHeight="false" outlineLevel="0" collapsed="false">
      <c r="A18" s="90" t="n">
        <v>13</v>
      </c>
      <c r="B18" s="93" t="n">
        <v>39263</v>
      </c>
      <c r="C18" s="90" t="s">
        <v>263</v>
      </c>
      <c r="D18" s="95" t="n">
        <v>0.5625</v>
      </c>
      <c r="E18" s="96" t="s">
        <v>154</v>
      </c>
      <c r="F18" s="97" t="s">
        <v>321</v>
      </c>
      <c r="G18" s="99" t="s">
        <v>230</v>
      </c>
      <c r="H18" s="90" t="n">
        <v>4</v>
      </c>
      <c r="I18" s="90" t="n">
        <v>3</v>
      </c>
      <c r="J18" s="100"/>
      <c r="K18" s="89" t="s">
        <v>262</v>
      </c>
      <c r="L18" s="98"/>
      <c r="M18" s="98" t="s">
        <v>1183</v>
      </c>
    </row>
    <row r="19" customFormat="false" ht="13" hidden="false" customHeight="false" outlineLevel="0" collapsed="false">
      <c r="A19" s="29" t="n">
        <v>14</v>
      </c>
      <c r="B19" s="74" t="n">
        <v>39271</v>
      </c>
      <c r="C19" s="10" t="s">
        <v>266</v>
      </c>
      <c r="D19" s="75" t="n">
        <v>0.5625</v>
      </c>
      <c r="E19" s="76" t="s">
        <v>38</v>
      </c>
      <c r="F19" s="50" t="s">
        <v>241</v>
      </c>
      <c r="G19" s="77" t="s">
        <v>230</v>
      </c>
      <c r="H19" s="10" t="n">
        <v>4</v>
      </c>
      <c r="I19" s="10" t="n">
        <v>2</v>
      </c>
      <c r="J19" s="50"/>
      <c r="K19" s="50" t="s">
        <v>6</v>
      </c>
      <c r="L19" s="56" t="s">
        <v>721</v>
      </c>
      <c r="M19" s="56" t="s">
        <v>1185</v>
      </c>
    </row>
    <row r="20" customFormat="false" ht="13" hidden="false" customHeight="false" outlineLevel="0" collapsed="false">
      <c r="A20" s="29" t="n">
        <v>15</v>
      </c>
      <c r="B20" s="74" t="n">
        <v>39278</v>
      </c>
      <c r="C20" s="10" t="s">
        <v>266</v>
      </c>
      <c r="D20" s="75" t="n">
        <v>0.5625</v>
      </c>
      <c r="E20" s="76" t="s">
        <v>299</v>
      </c>
      <c r="F20" s="50" t="s">
        <v>228</v>
      </c>
      <c r="G20" s="77" t="s">
        <v>230</v>
      </c>
      <c r="H20" s="10" t="n">
        <v>10</v>
      </c>
      <c r="I20" s="10" t="n">
        <v>1</v>
      </c>
      <c r="J20" s="50"/>
      <c r="K20" s="50" t="s">
        <v>6</v>
      </c>
      <c r="L20" s="56" t="s">
        <v>833</v>
      </c>
      <c r="M20" s="56" t="s">
        <v>919</v>
      </c>
    </row>
    <row r="21" customFormat="false" ht="13" hidden="false" customHeight="false" outlineLevel="0" collapsed="false">
      <c r="A21" s="29" t="n">
        <v>16</v>
      </c>
      <c r="B21" s="74" t="n">
        <v>39285</v>
      </c>
      <c r="C21" s="10" t="s">
        <v>311</v>
      </c>
      <c r="D21" s="75" t="n">
        <v>0.5625</v>
      </c>
      <c r="E21" s="76" t="s">
        <v>255</v>
      </c>
      <c r="F21" s="50" t="s">
        <v>228</v>
      </c>
      <c r="G21" s="77" t="s">
        <v>230</v>
      </c>
      <c r="H21" s="10" t="n">
        <v>6</v>
      </c>
      <c r="I21" s="10" t="n">
        <v>4</v>
      </c>
      <c r="J21" s="78"/>
      <c r="K21" s="50" t="s">
        <v>6</v>
      </c>
      <c r="L21" s="56" t="s">
        <v>1238</v>
      </c>
      <c r="M21" s="56" t="s">
        <v>921</v>
      </c>
    </row>
    <row r="22" customFormat="false" ht="13" hidden="false" customHeight="false" outlineLevel="0" collapsed="false">
      <c r="A22" s="29" t="n">
        <v>17</v>
      </c>
      <c r="B22" s="74" t="n">
        <v>39288</v>
      </c>
      <c r="C22" s="10" t="s">
        <v>270</v>
      </c>
      <c r="D22" s="75" t="n">
        <v>0.8125</v>
      </c>
      <c r="E22" s="76" t="s">
        <v>184</v>
      </c>
      <c r="F22" s="50" t="s">
        <v>291</v>
      </c>
      <c r="G22" s="77" t="s">
        <v>224</v>
      </c>
      <c r="H22" s="10" t="n">
        <v>6</v>
      </c>
      <c r="I22" s="10" t="n">
        <v>4</v>
      </c>
      <c r="J22" s="50"/>
      <c r="K22" s="50" t="s">
        <v>6</v>
      </c>
      <c r="L22" s="56" t="s">
        <v>1239</v>
      </c>
      <c r="M22" s="56" t="s">
        <v>1033</v>
      </c>
    </row>
    <row r="23" customFormat="false" ht="13" hidden="false" customHeight="false" outlineLevel="0" collapsed="false">
      <c r="A23" s="29" t="n">
        <v>18</v>
      </c>
      <c r="B23" s="74" t="n">
        <v>39292</v>
      </c>
      <c r="C23" s="10" t="s">
        <v>266</v>
      </c>
      <c r="D23" s="75" t="n">
        <v>0.5625</v>
      </c>
      <c r="E23" s="76" t="s">
        <v>187</v>
      </c>
      <c r="F23" s="50" t="s">
        <v>233</v>
      </c>
      <c r="G23" s="77" t="s">
        <v>230</v>
      </c>
      <c r="H23" s="10" t="n">
        <v>4</v>
      </c>
      <c r="I23" s="10" t="n">
        <v>0</v>
      </c>
      <c r="J23" s="50"/>
      <c r="K23" s="50" t="s">
        <v>6</v>
      </c>
      <c r="L23" s="56" t="s">
        <v>1240</v>
      </c>
      <c r="M23" s="56" t="s">
        <v>1034</v>
      </c>
    </row>
    <row r="24" customFormat="false" ht="13" hidden="false" customHeight="false" outlineLevel="0" collapsed="false">
      <c r="A24" s="29" t="n">
        <v>19</v>
      </c>
      <c r="B24" s="74" t="n">
        <v>39299</v>
      </c>
      <c r="C24" s="10" t="s">
        <v>266</v>
      </c>
      <c r="D24" s="75" t="n">
        <v>0.5625</v>
      </c>
      <c r="E24" s="76" t="s">
        <v>227</v>
      </c>
      <c r="F24" s="50" t="s">
        <v>228</v>
      </c>
      <c r="G24" s="77" t="s">
        <v>230</v>
      </c>
      <c r="H24" s="10" t="n">
        <v>5</v>
      </c>
      <c r="I24" s="10" t="n">
        <v>3</v>
      </c>
      <c r="J24" s="78" t="s">
        <v>328</v>
      </c>
      <c r="K24" s="50" t="s">
        <v>6</v>
      </c>
      <c r="L24" s="56" t="s">
        <v>915</v>
      </c>
      <c r="M24" s="56" t="s">
        <v>929</v>
      </c>
    </row>
    <row r="25" customFormat="false" ht="13" hidden="false" customHeight="false" outlineLevel="0" collapsed="false">
      <c r="A25" s="29" t="n">
        <v>20</v>
      </c>
      <c r="B25" s="74" t="n">
        <v>39306</v>
      </c>
      <c r="C25" s="10" t="s">
        <v>266</v>
      </c>
      <c r="D25" s="75" t="n">
        <v>0.5625</v>
      </c>
      <c r="E25" s="76" t="s">
        <v>19</v>
      </c>
      <c r="F25" s="50" t="s">
        <v>235</v>
      </c>
      <c r="G25" s="77" t="s">
        <v>224</v>
      </c>
      <c r="H25" s="10" t="n">
        <v>7</v>
      </c>
      <c r="I25" s="10" t="n">
        <v>2</v>
      </c>
      <c r="J25" s="50"/>
      <c r="K25" s="50" t="s">
        <v>6</v>
      </c>
      <c r="L25" s="56" t="s">
        <v>917</v>
      </c>
      <c r="M25" s="56" t="s">
        <v>931</v>
      </c>
    </row>
    <row r="26" customFormat="false" ht="13" hidden="false" customHeight="false" outlineLevel="0" collapsed="false">
      <c r="A26" s="29" t="n">
        <v>21</v>
      </c>
      <c r="B26" s="74" t="n">
        <v>39309</v>
      </c>
      <c r="C26" s="10" t="s">
        <v>270</v>
      </c>
      <c r="D26" s="75" t="n">
        <v>0.8125</v>
      </c>
      <c r="E26" s="76" t="s">
        <v>249</v>
      </c>
      <c r="F26" s="50" t="s">
        <v>237</v>
      </c>
      <c r="G26" s="77" t="s">
        <v>230</v>
      </c>
      <c r="H26" s="10" t="n">
        <v>3</v>
      </c>
      <c r="I26" s="10" t="n">
        <v>2</v>
      </c>
      <c r="J26" s="50"/>
      <c r="K26" s="50" t="s">
        <v>6</v>
      </c>
      <c r="L26" s="56" t="s">
        <v>1241</v>
      </c>
      <c r="M26" s="56" t="s">
        <v>1242</v>
      </c>
    </row>
    <row r="27" customFormat="false" ht="13" hidden="false" customHeight="false" outlineLevel="0" collapsed="false">
      <c r="A27" s="29" t="n">
        <v>22</v>
      </c>
      <c r="B27" s="74" t="n">
        <v>39316</v>
      </c>
      <c r="C27" s="10" t="s">
        <v>270</v>
      </c>
      <c r="D27" s="75" t="n">
        <v>0.8125</v>
      </c>
      <c r="E27" s="76" t="s">
        <v>177</v>
      </c>
      <c r="F27" s="50" t="s">
        <v>237</v>
      </c>
      <c r="G27" s="77" t="s">
        <v>224</v>
      </c>
      <c r="H27" s="10" t="n">
        <v>9</v>
      </c>
      <c r="I27" s="10" t="n">
        <v>0</v>
      </c>
      <c r="J27" s="78" t="s">
        <v>267</v>
      </c>
      <c r="K27" s="50" t="s">
        <v>6</v>
      </c>
      <c r="L27" s="56" t="s">
        <v>921</v>
      </c>
      <c r="M27" s="56" t="s">
        <v>1243</v>
      </c>
    </row>
    <row r="28" customFormat="false" ht="13" hidden="false" customHeight="false" outlineLevel="0" collapsed="false">
      <c r="E28" s="49"/>
      <c r="F28" s="50"/>
      <c r="G28" s="77"/>
      <c r="H28" s="10"/>
      <c r="I28" s="10"/>
      <c r="J28" s="49"/>
      <c r="K28" s="50"/>
      <c r="L28" s="56"/>
      <c r="M28" s="56"/>
    </row>
    <row r="29" customFormat="false" ht="13" hidden="false" customHeight="false" outlineLevel="0" collapsed="false">
      <c r="E29" s="49"/>
      <c r="F29" s="50"/>
      <c r="G29" s="77"/>
      <c r="H29" s="10"/>
      <c r="I29" s="10"/>
      <c r="J29" s="49"/>
      <c r="K29" s="50"/>
      <c r="L29" s="56"/>
      <c r="M29" s="56"/>
    </row>
    <row r="30" customFormat="false" ht="15.5" hidden="false" customHeight="false" outlineLevel="0" collapsed="false">
      <c r="E30" s="290" t="s">
        <v>784</v>
      </c>
      <c r="F30" s="291" t="s">
        <v>1243</v>
      </c>
      <c r="G30" s="291"/>
      <c r="H30" s="292"/>
      <c r="I30" s="292"/>
      <c r="J30" s="302" t="s">
        <v>1244</v>
      </c>
      <c r="K30" s="302"/>
      <c r="M30" s="290"/>
    </row>
    <row r="31" customFormat="false" ht="15.5" hidden="false" customHeight="false" outlineLevel="0" collapsed="false">
      <c r="E31" s="293"/>
      <c r="F31" s="56"/>
      <c r="G31" s="56"/>
      <c r="H31" s="36"/>
      <c r="I31" s="36"/>
    </row>
    <row r="32" customFormat="false" ht="15.5" hidden="false" customHeight="false" outlineLevel="0" collapsed="false">
      <c r="E32" s="293" t="s">
        <v>786</v>
      </c>
      <c r="F32" s="245" t="s">
        <v>921</v>
      </c>
      <c r="G32" s="245"/>
      <c r="H32" s="36"/>
      <c r="I32" s="36"/>
      <c r="J32" s="290"/>
      <c r="K32" s="302"/>
      <c r="M32" s="290"/>
    </row>
  </sheetData>
  <mergeCells count="1">
    <mergeCell ref="G4:I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29" width="7.81"/>
    <col collapsed="false" customWidth="true" hidden="false" outlineLevel="0" max="2" min="2" style="30" width="9.26"/>
    <col collapsed="false" customWidth="true" hidden="false" outlineLevel="0" max="3" min="3" style="29" width="7.17"/>
    <col collapsed="false" customWidth="true" hidden="false" outlineLevel="0" max="4" min="4" style="29" width="9.26"/>
    <col collapsed="false" customWidth="true" hidden="false" outlineLevel="0" max="5" min="5" style="30" width="26.44"/>
    <col collapsed="false" customWidth="true" hidden="false" outlineLevel="0" max="6" min="6" style="41" width="17.17"/>
    <col collapsed="false" customWidth="true" hidden="false" outlineLevel="0" max="7" min="7" style="30" width="9.26"/>
    <col collapsed="false" customWidth="true" hidden="false" outlineLevel="0" max="9" min="8" style="6" width="3.17"/>
    <col collapsed="false" customWidth="true" hidden="false" outlineLevel="0" max="10" min="10" style="30" width="11.44"/>
    <col collapsed="false" customWidth="true" hidden="false" outlineLevel="0" max="11" min="11" style="41" width="25.72"/>
    <col collapsed="false" customWidth="true" hidden="false" outlineLevel="0" max="13" min="12" style="30" width="12.81"/>
    <col collapsed="false" customWidth="true" hidden="false" outlineLevel="0" max="14" min="14" style="30" width="14.26"/>
    <col collapsed="false" customWidth="true" hidden="false" outlineLevel="0" max="15" min="15" style="30" width="4.99"/>
    <col collapsed="false" customWidth="false" hidden="false" outlineLevel="0" max="257" min="16" style="30" width="9.17"/>
  </cols>
  <sheetData>
    <row r="1" customFormat="false" ht="15.5" hidden="false" customHeight="false" outlineLevel="0" collapsed="false">
      <c r="A1" s="43" t="s">
        <v>1245</v>
      </c>
      <c r="E1" s="43"/>
      <c r="J1" s="43"/>
    </row>
    <row r="2" customFormat="false" ht="12.75" hidden="false" customHeight="true" outlineLevel="0" collapsed="false">
      <c r="J2" s="44"/>
    </row>
    <row r="3" customFormat="false" ht="12.75" hidden="false" customHeight="true" outlineLevel="0" collapsed="false"/>
    <row r="4" s="11" customFormat="true" ht="12.75" hidden="false" customHeight="true" outlineLevel="0" collapsed="false">
      <c r="A4" s="12" t="s">
        <v>210</v>
      </c>
      <c r="B4" s="12" t="s">
        <v>211</v>
      </c>
      <c r="C4" s="12" t="s">
        <v>212</v>
      </c>
      <c r="D4" s="12" t="s">
        <v>213</v>
      </c>
      <c r="E4" s="46" t="s">
        <v>214</v>
      </c>
      <c r="F4" s="46" t="s">
        <v>215</v>
      </c>
      <c r="G4" s="28" t="s">
        <v>216</v>
      </c>
      <c r="H4" s="28"/>
      <c r="I4" s="28"/>
      <c r="J4" s="287"/>
      <c r="K4" s="288"/>
      <c r="L4" s="12" t="s">
        <v>6</v>
      </c>
      <c r="M4" s="11" t="s">
        <v>269</v>
      </c>
      <c r="N4" s="12" t="s">
        <v>209</v>
      </c>
    </row>
    <row r="5" customFormat="false" ht="13" hidden="false" customHeight="false" outlineLevel="0" collapsed="false">
      <c r="E5" s="49"/>
      <c r="F5" s="50"/>
      <c r="G5" s="29"/>
      <c r="H5" s="10"/>
      <c r="I5" s="10"/>
    </row>
    <row r="6" customFormat="false" ht="13" hidden="false" customHeight="false" outlineLevel="0" collapsed="false">
      <c r="A6" s="29" t="n">
        <v>1</v>
      </c>
      <c r="B6" s="74" t="n">
        <v>38843</v>
      </c>
      <c r="C6" s="10" t="s">
        <v>263</v>
      </c>
      <c r="D6" s="75" t="n">
        <v>0.5625</v>
      </c>
      <c r="E6" s="49" t="s">
        <v>301</v>
      </c>
      <c r="F6" s="50" t="s">
        <v>228</v>
      </c>
      <c r="G6" s="77" t="s">
        <v>224</v>
      </c>
      <c r="H6" s="10" t="n">
        <v>2</v>
      </c>
      <c r="I6" s="10" t="n">
        <v>0</v>
      </c>
      <c r="J6" s="50"/>
      <c r="K6" s="41" t="s">
        <v>269</v>
      </c>
      <c r="L6" s="56"/>
      <c r="M6" s="56" t="s">
        <v>667</v>
      </c>
      <c r="N6" s="56" t="s">
        <v>667</v>
      </c>
    </row>
    <row r="7" customFormat="false" ht="13" hidden="false" customHeight="false" outlineLevel="0" collapsed="false">
      <c r="A7" s="29" t="n">
        <v>2</v>
      </c>
      <c r="B7" s="74" t="n">
        <v>38850</v>
      </c>
      <c r="C7" s="10" t="s">
        <v>263</v>
      </c>
      <c r="D7" s="75" t="n">
        <v>0.5625</v>
      </c>
      <c r="E7" s="76" t="s">
        <v>283</v>
      </c>
      <c r="F7" s="50" t="s">
        <v>228</v>
      </c>
      <c r="G7" s="77" t="s">
        <v>224</v>
      </c>
      <c r="H7" s="10" t="n">
        <v>7</v>
      </c>
      <c r="I7" s="10" t="n">
        <v>4</v>
      </c>
      <c r="J7" s="50"/>
      <c r="K7" s="41" t="s">
        <v>269</v>
      </c>
      <c r="L7" s="56"/>
      <c r="M7" s="56" t="s">
        <v>668</v>
      </c>
      <c r="N7" s="56" t="s">
        <v>668</v>
      </c>
    </row>
    <row r="8" customFormat="false" ht="13" hidden="false" customHeight="false" outlineLevel="0" collapsed="false">
      <c r="A8" s="29" t="n">
        <v>3</v>
      </c>
      <c r="B8" s="74" t="n">
        <v>38851</v>
      </c>
      <c r="C8" s="10" t="s">
        <v>266</v>
      </c>
      <c r="D8" s="75" t="n">
        <v>0.5625</v>
      </c>
      <c r="E8" s="76" t="s">
        <v>22</v>
      </c>
      <c r="F8" s="50" t="s">
        <v>247</v>
      </c>
      <c r="G8" s="77" t="s">
        <v>224</v>
      </c>
      <c r="H8" s="10" t="n">
        <v>7</v>
      </c>
      <c r="I8" s="10" t="n">
        <v>4</v>
      </c>
      <c r="J8" s="50"/>
      <c r="K8" s="41" t="s">
        <v>6</v>
      </c>
      <c r="L8" s="56" t="s">
        <v>667</v>
      </c>
      <c r="M8" s="56"/>
      <c r="N8" s="56" t="s">
        <v>669</v>
      </c>
    </row>
    <row r="9" customFormat="false" ht="13" hidden="false" customHeight="false" outlineLevel="0" collapsed="false">
      <c r="A9" s="29" t="n">
        <v>4</v>
      </c>
      <c r="B9" s="74" t="n">
        <v>38858</v>
      </c>
      <c r="C9" s="10" t="s">
        <v>266</v>
      </c>
      <c r="D9" s="75" t="n">
        <v>0.5625</v>
      </c>
      <c r="E9" s="76" t="s">
        <v>257</v>
      </c>
      <c r="F9" s="50" t="s">
        <v>228</v>
      </c>
      <c r="G9" s="77" t="s">
        <v>230</v>
      </c>
      <c r="H9" s="10" t="n">
        <v>3</v>
      </c>
      <c r="I9" s="10" t="n">
        <v>2</v>
      </c>
      <c r="J9" s="78" t="s">
        <v>290</v>
      </c>
      <c r="K9" s="41" t="s">
        <v>6</v>
      </c>
      <c r="L9" s="56" t="s">
        <v>795</v>
      </c>
      <c r="M9" s="56"/>
      <c r="N9" s="56" t="s">
        <v>679</v>
      </c>
    </row>
    <row r="10" customFormat="false" ht="13" hidden="false" customHeight="false" outlineLevel="0" collapsed="false">
      <c r="A10" s="29" t="n">
        <v>5</v>
      </c>
      <c r="B10" s="74" t="n">
        <v>38864</v>
      </c>
      <c r="C10" s="10" t="s">
        <v>263</v>
      </c>
      <c r="D10" s="75" t="n">
        <v>0.5625</v>
      </c>
      <c r="E10" s="76" t="s">
        <v>13</v>
      </c>
      <c r="F10" s="50" t="s">
        <v>237</v>
      </c>
      <c r="G10" s="77" t="s">
        <v>230</v>
      </c>
      <c r="H10" s="10" t="n">
        <v>2</v>
      </c>
      <c r="I10" s="10" t="n">
        <v>1</v>
      </c>
      <c r="J10" s="50"/>
      <c r="K10" s="41" t="s">
        <v>6</v>
      </c>
      <c r="L10" s="56" t="s">
        <v>797</v>
      </c>
      <c r="M10" s="56"/>
      <c r="N10" s="56" t="s">
        <v>682</v>
      </c>
    </row>
    <row r="11" customFormat="false" ht="13" hidden="false" customHeight="false" outlineLevel="0" collapsed="false">
      <c r="A11" s="29" t="n">
        <v>6</v>
      </c>
      <c r="B11" s="74" t="n">
        <v>38865</v>
      </c>
      <c r="C11" s="10" t="s">
        <v>266</v>
      </c>
      <c r="D11" s="75" t="n">
        <v>0.5625</v>
      </c>
      <c r="E11" s="76" t="s">
        <v>177</v>
      </c>
      <c r="F11" s="50" t="s">
        <v>222</v>
      </c>
      <c r="G11" s="77" t="s">
        <v>224</v>
      </c>
      <c r="H11" s="10" t="n">
        <v>17</v>
      </c>
      <c r="I11" s="10" t="n">
        <v>9</v>
      </c>
      <c r="J11" s="50"/>
      <c r="K11" s="41" t="s">
        <v>6</v>
      </c>
      <c r="L11" s="56" t="s">
        <v>814</v>
      </c>
      <c r="M11" s="56"/>
      <c r="N11" s="56" t="s">
        <v>690</v>
      </c>
    </row>
    <row r="12" customFormat="false" ht="13" hidden="false" customHeight="false" outlineLevel="0" collapsed="false">
      <c r="A12" s="29" t="n">
        <v>7</v>
      </c>
      <c r="B12" s="74" t="n">
        <v>38871</v>
      </c>
      <c r="C12" s="10" t="s">
        <v>263</v>
      </c>
      <c r="D12" s="75" t="n">
        <v>0.5625</v>
      </c>
      <c r="E12" s="76" t="s">
        <v>302</v>
      </c>
      <c r="F12" s="50" t="s">
        <v>303</v>
      </c>
      <c r="G12" s="77" t="s">
        <v>224</v>
      </c>
      <c r="H12" s="10" t="n">
        <v>8</v>
      </c>
      <c r="I12" s="10" t="n">
        <v>4</v>
      </c>
      <c r="J12" s="78"/>
      <c r="K12" s="41" t="s">
        <v>269</v>
      </c>
      <c r="L12" s="56"/>
      <c r="M12" s="56" t="s">
        <v>669</v>
      </c>
      <c r="N12" s="56" t="s">
        <v>699</v>
      </c>
    </row>
    <row r="13" customFormat="false" ht="13" hidden="false" customHeight="false" outlineLevel="0" collapsed="false">
      <c r="A13" s="29" t="n">
        <v>8</v>
      </c>
      <c r="B13" s="74" t="n">
        <v>38872</v>
      </c>
      <c r="C13" s="10" t="s">
        <v>266</v>
      </c>
      <c r="D13" s="75" t="n">
        <v>0.5625</v>
      </c>
      <c r="E13" s="76" t="s">
        <v>259</v>
      </c>
      <c r="F13" s="50" t="s">
        <v>228</v>
      </c>
      <c r="G13" s="77" t="s">
        <v>230</v>
      </c>
      <c r="H13" s="10" t="n">
        <v>6</v>
      </c>
      <c r="I13" s="10" t="n">
        <v>1</v>
      </c>
      <c r="J13" s="50"/>
      <c r="K13" s="41" t="s">
        <v>6</v>
      </c>
      <c r="L13" s="56" t="s">
        <v>803</v>
      </c>
      <c r="M13" s="56"/>
      <c r="N13" s="56" t="s">
        <v>818</v>
      </c>
    </row>
    <row r="14" customFormat="false" ht="13" hidden="false" customHeight="false" outlineLevel="0" collapsed="false">
      <c r="A14" s="35" t="n">
        <v>9</v>
      </c>
      <c r="B14" s="65" t="n">
        <v>38875</v>
      </c>
      <c r="C14" s="66" t="s">
        <v>270</v>
      </c>
      <c r="D14" s="67" t="n">
        <v>0.770833333333333</v>
      </c>
      <c r="E14" s="68" t="s">
        <v>13</v>
      </c>
      <c r="F14" s="69" t="s">
        <v>293</v>
      </c>
      <c r="G14" s="71" t="s">
        <v>224</v>
      </c>
      <c r="H14" s="66" t="n">
        <v>8</v>
      </c>
      <c r="I14" s="66" t="n">
        <v>4</v>
      </c>
      <c r="J14" s="69"/>
      <c r="K14" s="89" t="s">
        <v>295</v>
      </c>
      <c r="L14" s="304"/>
      <c r="M14" s="304"/>
      <c r="N14" s="304" t="s">
        <v>708</v>
      </c>
    </row>
    <row r="15" customFormat="false" ht="13" hidden="false" customHeight="false" outlineLevel="0" collapsed="false">
      <c r="A15" s="29" t="n">
        <v>10</v>
      </c>
      <c r="B15" s="74" t="n">
        <v>38877</v>
      </c>
      <c r="C15" s="10" t="s">
        <v>273</v>
      </c>
      <c r="D15" s="75" t="n">
        <v>0.8125</v>
      </c>
      <c r="E15" s="76" t="s">
        <v>185</v>
      </c>
      <c r="F15" s="50" t="s">
        <v>253</v>
      </c>
      <c r="G15" s="77" t="s">
        <v>224</v>
      </c>
      <c r="H15" s="10" t="n">
        <v>2</v>
      </c>
      <c r="I15" s="10" t="n">
        <v>1</v>
      </c>
      <c r="J15" s="78"/>
      <c r="K15" s="41" t="s">
        <v>269</v>
      </c>
      <c r="L15" s="56"/>
      <c r="M15" s="56" t="s">
        <v>670</v>
      </c>
      <c r="N15" s="56" t="s">
        <v>710</v>
      </c>
    </row>
    <row r="16" customFormat="false" ht="13" hidden="false" customHeight="false" outlineLevel="0" collapsed="false">
      <c r="A16" s="29" t="n">
        <v>11</v>
      </c>
      <c r="B16" s="74" t="n">
        <v>38879</v>
      </c>
      <c r="C16" s="10" t="s">
        <v>266</v>
      </c>
      <c r="D16" s="75" t="n">
        <v>0.5625</v>
      </c>
      <c r="E16" s="76" t="s">
        <v>299</v>
      </c>
      <c r="F16" s="50" t="s">
        <v>228</v>
      </c>
      <c r="G16" s="77" t="s">
        <v>224</v>
      </c>
      <c r="H16" s="10" t="n">
        <v>3</v>
      </c>
      <c r="I16" s="10" t="n">
        <v>2</v>
      </c>
      <c r="J16" s="50"/>
      <c r="K16" s="41" t="s">
        <v>6</v>
      </c>
      <c r="L16" s="56" t="s">
        <v>805</v>
      </c>
      <c r="M16" s="56"/>
      <c r="N16" s="56" t="s">
        <v>725</v>
      </c>
    </row>
    <row r="17" customFormat="false" ht="13" hidden="false" customHeight="false" outlineLevel="0" collapsed="false">
      <c r="A17" s="35" t="n">
        <v>12</v>
      </c>
      <c r="B17" s="65" t="n">
        <v>38882</v>
      </c>
      <c r="C17" s="66" t="s">
        <v>270</v>
      </c>
      <c r="D17" s="67" t="n">
        <v>0.770833333333333</v>
      </c>
      <c r="E17" s="68" t="s">
        <v>186</v>
      </c>
      <c r="F17" s="69" t="s">
        <v>293</v>
      </c>
      <c r="G17" s="71" t="s">
        <v>224</v>
      </c>
      <c r="H17" s="66" t="n">
        <v>7</v>
      </c>
      <c r="I17" s="66" t="n">
        <v>4</v>
      </c>
      <c r="J17" s="73"/>
      <c r="K17" s="89" t="s">
        <v>295</v>
      </c>
      <c r="L17" s="304"/>
      <c r="M17" s="304"/>
      <c r="N17" s="304" t="s">
        <v>728</v>
      </c>
    </row>
    <row r="18" customFormat="false" ht="13" hidden="false" customHeight="false" outlineLevel="0" collapsed="false">
      <c r="A18" s="29" t="n">
        <v>13</v>
      </c>
      <c r="B18" s="74" t="n">
        <v>38886</v>
      </c>
      <c r="C18" s="10" t="s">
        <v>266</v>
      </c>
      <c r="D18" s="75" t="n">
        <v>0.5625</v>
      </c>
      <c r="E18" s="76" t="s">
        <v>244</v>
      </c>
      <c r="F18" s="50" t="s">
        <v>228</v>
      </c>
      <c r="G18" s="77" t="s">
        <v>230</v>
      </c>
      <c r="H18" s="10" t="n">
        <v>3</v>
      </c>
      <c r="I18" s="10" t="n">
        <v>2</v>
      </c>
      <c r="J18" s="78" t="s">
        <v>290</v>
      </c>
      <c r="K18" s="41" t="s">
        <v>6</v>
      </c>
      <c r="L18" s="56" t="s">
        <v>827</v>
      </c>
      <c r="M18" s="56"/>
      <c r="N18" s="56" t="s">
        <v>852</v>
      </c>
    </row>
    <row r="19" customFormat="false" ht="13" hidden="false" customHeight="false" outlineLevel="0" collapsed="false">
      <c r="A19" s="35" t="n">
        <v>14</v>
      </c>
      <c r="B19" s="65" t="n">
        <v>38891</v>
      </c>
      <c r="C19" s="66" t="s">
        <v>273</v>
      </c>
      <c r="D19" s="67" t="n">
        <v>0.8125</v>
      </c>
      <c r="E19" s="68" t="s">
        <v>16</v>
      </c>
      <c r="F19" s="69" t="s">
        <v>293</v>
      </c>
      <c r="G19" s="71" t="s">
        <v>224</v>
      </c>
      <c r="H19" s="66" t="n">
        <v>11</v>
      </c>
      <c r="I19" s="66" t="n">
        <v>8</v>
      </c>
      <c r="J19" s="69"/>
      <c r="K19" s="89" t="s">
        <v>295</v>
      </c>
      <c r="L19" s="304"/>
      <c r="M19" s="304"/>
      <c r="N19" s="304" t="s">
        <v>683</v>
      </c>
    </row>
    <row r="20" customFormat="false" ht="13" hidden="false" customHeight="false" outlineLevel="0" collapsed="false">
      <c r="A20" s="29" t="n">
        <v>15</v>
      </c>
      <c r="B20" s="74" t="n">
        <v>38892</v>
      </c>
      <c r="C20" s="10" t="s">
        <v>263</v>
      </c>
      <c r="D20" s="75" t="n">
        <v>0.5625</v>
      </c>
      <c r="E20" s="76" t="s">
        <v>36</v>
      </c>
      <c r="F20" s="50" t="s">
        <v>287</v>
      </c>
      <c r="G20" s="77" t="s">
        <v>230</v>
      </c>
      <c r="H20" s="10" t="n">
        <v>4</v>
      </c>
      <c r="I20" s="10" t="n">
        <v>2</v>
      </c>
      <c r="J20" s="50"/>
      <c r="K20" s="41" t="s">
        <v>269</v>
      </c>
      <c r="L20" s="56"/>
      <c r="M20" s="56" t="s">
        <v>671</v>
      </c>
      <c r="N20" s="56" t="s">
        <v>685</v>
      </c>
    </row>
    <row r="21" customFormat="false" ht="13" hidden="false" customHeight="false" outlineLevel="0" collapsed="false">
      <c r="A21" s="35" t="n">
        <v>16</v>
      </c>
      <c r="B21" s="65" t="n">
        <v>38892</v>
      </c>
      <c r="C21" s="66" t="s">
        <v>263</v>
      </c>
      <c r="D21" s="67" t="n">
        <v>0.5625</v>
      </c>
      <c r="E21" s="68" t="s">
        <v>45</v>
      </c>
      <c r="F21" s="69" t="s">
        <v>304</v>
      </c>
      <c r="G21" s="71" t="s">
        <v>224</v>
      </c>
      <c r="H21" s="66" t="n">
        <v>4</v>
      </c>
      <c r="I21" s="66" t="n">
        <v>2</v>
      </c>
      <c r="J21" s="73" t="s">
        <v>305</v>
      </c>
      <c r="K21" s="72" t="s">
        <v>306</v>
      </c>
      <c r="L21" s="304"/>
      <c r="M21" s="304"/>
      <c r="N21" s="304" t="s">
        <v>686</v>
      </c>
    </row>
    <row r="22" customFormat="false" ht="13" hidden="false" customHeight="false" outlineLevel="0" collapsed="false">
      <c r="A22" s="29" t="n">
        <v>17</v>
      </c>
      <c r="B22" s="74" t="n">
        <v>38893</v>
      </c>
      <c r="C22" s="10" t="s">
        <v>266</v>
      </c>
      <c r="D22" s="75" t="n">
        <v>0.5625</v>
      </c>
      <c r="E22" s="76" t="s">
        <v>227</v>
      </c>
      <c r="F22" s="50" t="s">
        <v>228</v>
      </c>
      <c r="G22" s="77" t="s">
        <v>230</v>
      </c>
      <c r="H22" s="10" t="n">
        <v>5</v>
      </c>
      <c r="I22" s="10" t="n">
        <v>1</v>
      </c>
      <c r="J22" s="50"/>
      <c r="K22" s="41" t="s">
        <v>6</v>
      </c>
      <c r="L22" s="56" t="s">
        <v>721</v>
      </c>
      <c r="M22" s="56"/>
      <c r="N22" s="56" t="s">
        <v>1026</v>
      </c>
    </row>
    <row r="23" customFormat="false" ht="13" hidden="false" customHeight="false" outlineLevel="0" collapsed="false">
      <c r="A23" s="35" t="n">
        <v>18</v>
      </c>
      <c r="B23" s="65" t="n">
        <v>38894</v>
      </c>
      <c r="C23" s="66" t="s">
        <v>307</v>
      </c>
      <c r="D23" s="67" t="n">
        <v>0.854166666666667</v>
      </c>
      <c r="E23" s="68" t="s">
        <v>109</v>
      </c>
      <c r="F23" s="69" t="s">
        <v>304</v>
      </c>
      <c r="G23" s="71" t="s">
        <v>224</v>
      </c>
      <c r="H23" s="66" t="n">
        <v>6</v>
      </c>
      <c r="I23" s="66" t="n">
        <v>2</v>
      </c>
      <c r="J23" s="69"/>
      <c r="K23" s="72" t="s">
        <v>306</v>
      </c>
      <c r="L23" s="304"/>
      <c r="M23" s="304"/>
      <c r="N23" s="304" t="s">
        <v>884</v>
      </c>
    </row>
    <row r="24" customFormat="false" ht="13" hidden="false" customHeight="false" outlineLevel="0" collapsed="false">
      <c r="A24" s="35" t="n">
        <v>19</v>
      </c>
      <c r="B24" s="65" t="n">
        <v>38895</v>
      </c>
      <c r="C24" s="66" t="s">
        <v>272</v>
      </c>
      <c r="D24" s="67" t="n">
        <v>0.8125</v>
      </c>
      <c r="E24" s="68" t="s">
        <v>42</v>
      </c>
      <c r="F24" s="69" t="s">
        <v>304</v>
      </c>
      <c r="G24" s="71" t="s">
        <v>224</v>
      </c>
      <c r="H24" s="66" t="n">
        <v>5</v>
      </c>
      <c r="I24" s="66" t="n">
        <v>4</v>
      </c>
      <c r="J24" s="69"/>
      <c r="K24" s="72" t="s">
        <v>306</v>
      </c>
      <c r="L24" s="304"/>
      <c r="M24" s="304"/>
      <c r="N24" s="304" t="s">
        <v>689</v>
      </c>
    </row>
    <row r="25" customFormat="false" ht="13" hidden="false" customHeight="false" outlineLevel="0" collapsed="false">
      <c r="A25" s="35" t="n">
        <v>20</v>
      </c>
      <c r="B25" s="65" t="n">
        <v>38897</v>
      </c>
      <c r="C25" s="66" t="s">
        <v>276</v>
      </c>
      <c r="D25" s="67" t="n">
        <v>0.8125</v>
      </c>
      <c r="E25" s="68" t="s">
        <v>94</v>
      </c>
      <c r="F25" s="69" t="s">
        <v>222</v>
      </c>
      <c r="G25" s="71" t="s">
        <v>230</v>
      </c>
      <c r="H25" s="66" t="n">
        <v>8</v>
      </c>
      <c r="I25" s="66" t="n">
        <v>2</v>
      </c>
      <c r="J25" s="69"/>
      <c r="K25" s="72" t="s">
        <v>308</v>
      </c>
      <c r="L25" s="304"/>
      <c r="M25" s="304"/>
      <c r="N25" s="304" t="s">
        <v>802</v>
      </c>
    </row>
    <row r="26" customFormat="false" ht="13" hidden="false" customHeight="false" outlineLevel="0" collapsed="false">
      <c r="A26" s="29" t="n">
        <v>21</v>
      </c>
      <c r="B26" s="74" t="n">
        <v>38900</v>
      </c>
      <c r="C26" s="10" t="s">
        <v>266</v>
      </c>
      <c r="D26" s="75" t="n">
        <v>0.5625</v>
      </c>
      <c r="E26" s="76" t="s">
        <v>19</v>
      </c>
      <c r="F26" s="50" t="s">
        <v>235</v>
      </c>
      <c r="G26" s="77" t="s">
        <v>230</v>
      </c>
      <c r="H26" s="10" t="n">
        <v>7</v>
      </c>
      <c r="I26" s="10" t="n">
        <v>1</v>
      </c>
      <c r="J26" s="50"/>
      <c r="K26" s="41" t="s">
        <v>6</v>
      </c>
      <c r="L26" s="56" t="s">
        <v>833</v>
      </c>
      <c r="M26" s="56"/>
      <c r="N26" s="56" t="s">
        <v>1246</v>
      </c>
    </row>
    <row r="27" customFormat="false" ht="13" hidden="false" customHeight="false" outlineLevel="0" collapsed="false">
      <c r="A27" s="29" t="n">
        <v>22</v>
      </c>
      <c r="B27" s="74" t="n">
        <v>38904</v>
      </c>
      <c r="C27" s="10" t="s">
        <v>276</v>
      </c>
      <c r="D27" s="91" t="n">
        <v>0.8125</v>
      </c>
      <c r="E27" s="76" t="s">
        <v>40</v>
      </c>
      <c r="F27" s="50" t="s">
        <v>298</v>
      </c>
      <c r="G27" s="77" t="s">
        <v>230</v>
      </c>
      <c r="H27" s="10" t="n">
        <v>5</v>
      </c>
      <c r="I27" s="10" t="n">
        <v>1</v>
      </c>
      <c r="J27" s="50"/>
      <c r="K27" s="41" t="s">
        <v>269</v>
      </c>
      <c r="L27" s="56"/>
      <c r="M27" s="56" t="s">
        <v>690</v>
      </c>
      <c r="N27" s="56" t="s">
        <v>887</v>
      </c>
    </row>
    <row r="28" customFormat="false" ht="13" hidden="false" customHeight="false" outlineLevel="0" collapsed="false">
      <c r="A28" s="29" t="n">
        <v>23</v>
      </c>
      <c r="B28" s="74" t="n">
        <v>38907</v>
      </c>
      <c r="C28" s="10" t="s">
        <v>266</v>
      </c>
      <c r="D28" s="75" t="n">
        <v>0.5625</v>
      </c>
      <c r="E28" s="76" t="s">
        <v>188</v>
      </c>
      <c r="F28" s="50" t="s">
        <v>239</v>
      </c>
      <c r="G28" s="77" t="s">
        <v>224</v>
      </c>
      <c r="H28" s="10" t="n">
        <v>10</v>
      </c>
      <c r="I28" s="10" t="n">
        <v>3</v>
      </c>
      <c r="J28" s="50"/>
      <c r="K28" s="41" t="s">
        <v>6</v>
      </c>
      <c r="L28" s="56" t="s">
        <v>835</v>
      </c>
      <c r="M28" s="56"/>
      <c r="N28" s="56" t="s">
        <v>1247</v>
      </c>
    </row>
    <row r="29" customFormat="false" ht="13" hidden="false" customHeight="false" outlineLevel="0" collapsed="false">
      <c r="A29" s="35" t="n">
        <v>24</v>
      </c>
      <c r="B29" s="65" t="n">
        <v>38913</v>
      </c>
      <c r="C29" s="66" t="s">
        <v>263</v>
      </c>
      <c r="D29" s="67" t="n">
        <v>0.438194444444445</v>
      </c>
      <c r="E29" s="68" t="s">
        <v>102</v>
      </c>
      <c r="F29" s="69" t="s">
        <v>309</v>
      </c>
      <c r="G29" s="71" t="s">
        <v>230</v>
      </c>
      <c r="H29" s="66" t="n">
        <v>5</v>
      </c>
      <c r="I29" s="66" t="n">
        <v>4</v>
      </c>
      <c r="J29" s="69"/>
      <c r="K29" s="72" t="s">
        <v>310</v>
      </c>
      <c r="L29" s="304"/>
      <c r="M29" s="304"/>
      <c r="N29" s="304" t="s">
        <v>889</v>
      </c>
    </row>
    <row r="30" customFormat="false" ht="13" hidden="false" customHeight="false" outlineLevel="0" collapsed="false">
      <c r="A30" s="29" t="n">
        <v>25</v>
      </c>
      <c r="B30" s="74" t="n">
        <v>38914</v>
      </c>
      <c r="C30" s="10" t="s">
        <v>311</v>
      </c>
      <c r="D30" s="75" t="n">
        <v>0.5625</v>
      </c>
      <c r="E30" s="76" t="s">
        <v>255</v>
      </c>
      <c r="F30" s="50" t="s">
        <v>228</v>
      </c>
      <c r="G30" s="77" t="s">
        <v>230</v>
      </c>
      <c r="H30" s="10" t="n">
        <v>19</v>
      </c>
      <c r="I30" s="10" t="n">
        <v>1</v>
      </c>
      <c r="J30" s="50"/>
      <c r="K30" s="41" t="s">
        <v>6</v>
      </c>
      <c r="L30" s="56" t="s">
        <v>1239</v>
      </c>
      <c r="M30" s="56"/>
      <c r="N30" s="56" t="s">
        <v>1248</v>
      </c>
    </row>
    <row r="31" customFormat="false" ht="13" hidden="false" customHeight="false" outlineLevel="0" collapsed="false">
      <c r="A31" s="29" t="n">
        <v>26</v>
      </c>
      <c r="B31" s="74" t="n">
        <v>38917</v>
      </c>
      <c r="C31" s="10" t="s">
        <v>270</v>
      </c>
      <c r="D31" s="75" t="n">
        <v>0.8125</v>
      </c>
      <c r="E31" s="76" t="s">
        <v>178</v>
      </c>
      <c r="F31" s="50" t="s">
        <v>264</v>
      </c>
      <c r="G31" s="77" t="s">
        <v>224</v>
      </c>
      <c r="H31" s="10" t="n">
        <v>9</v>
      </c>
      <c r="I31" s="10" t="n">
        <v>4</v>
      </c>
      <c r="J31" s="50"/>
      <c r="K31" s="41" t="s">
        <v>269</v>
      </c>
      <c r="L31" s="56"/>
      <c r="M31" s="56" t="s">
        <v>699</v>
      </c>
      <c r="N31" s="56" t="s">
        <v>1249</v>
      </c>
    </row>
    <row r="32" customFormat="false" ht="13" hidden="false" customHeight="false" outlineLevel="0" collapsed="false">
      <c r="A32" s="29" t="n">
        <v>27</v>
      </c>
      <c r="B32" s="74" t="n">
        <v>38920</v>
      </c>
      <c r="C32" s="10" t="s">
        <v>263</v>
      </c>
      <c r="D32" s="75" t="n">
        <v>0.5625</v>
      </c>
      <c r="E32" s="76" t="s">
        <v>312</v>
      </c>
      <c r="F32" s="50" t="s">
        <v>228</v>
      </c>
      <c r="G32" s="77" t="s">
        <v>224</v>
      </c>
      <c r="H32" s="10" t="n">
        <v>8</v>
      </c>
      <c r="I32" s="10" t="n">
        <v>1</v>
      </c>
      <c r="J32" s="50"/>
      <c r="K32" s="41" t="s">
        <v>269</v>
      </c>
      <c r="L32" s="56"/>
      <c r="M32" s="56" t="s">
        <v>701</v>
      </c>
      <c r="N32" s="56" t="s">
        <v>892</v>
      </c>
    </row>
    <row r="33" customFormat="false" ht="13" hidden="false" customHeight="false" outlineLevel="0" collapsed="false">
      <c r="A33" s="29" t="n">
        <v>28</v>
      </c>
      <c r="B33" s="74" t="n">
        <v>38921</v>
      </c>
      <c r="C33" s="10" t="s">
        <v>266</v>
      </c>
      <c r="D33" s="75" t="n">
        <v>0.5625</v>
      </c>
      <c r="E33" s="76" t="s">
        <v>243</v>
      </c>
      <c r="F33" s="50" t="s">
        <v>228</v>
      </c>
      <c r="G33" s="77" t="s">
        <v>224</v>
      </c>
      <c r="H33" s="10" t="n">
        <v>10</v>
      </c>
      <c r="I33" s="10" t="n">
        <v>7</v>
      </c>
      <c r="J33" s="50"/>
      <c r="K33" s="41" t="s">
        <v>6</v>
      </c>
      <c r="L33" s="56" t="s">
        <v>980</v>
      </c>
      <c r="M33" s="56"/>
      <c r="N33" s="56" t="s">
        <v>1250</v>
      </c>
    </row>
    <row r="34" customFormat="false" ht="13" hidden="false" customHeight="false" outlineLevel="0" collapsed="false">
      <c r="A34" s="29" t="n">
        <v>29</v>
      </c>
      <c r="B34" s="74" t="n">
        <v>38925</v>
      </c>
      <c r="C34" s="10" t="s">
        <v>276</v>
      </c>
      <c r="D34" s="75" t="n">
        <v>0.8125</v>
      </c>
      <c r="E34" s="76" t="s">
        <v>34</v>
      </c>
      <c r="F34" s="50" t="s">
        <v>297</v>
      </c>
      <c r="G34" s="77" t="s">
        <v>224</v>
      </c>
      <c r="H34" s="10" t="n">
        <v>6</v>
      </c>
      <c r="I34" s="10" t="n">
        <v>3</v>
      </c>
      <c r="J34" s="78"/>
      <c r="K34" s="41" t="s">
        <v>269</v>
      </c>
      <c r="L34" s="56"/>
      <c r="M34" s="56" t="s">
        <v>970</v>
      </c>
      <c r="N34" s="56" t="s">
        <v>995</v>
      </c>
    </row>
    <row r="35" customFormat="false" ht="13" hidden="false" customHeight="false" outlineLevel="0" collapsed="false">
      <c r="A35" s="29" t="n">
        <v>30</v>
      </c>
      <c r="B35" s="74" t="n">
        <v>38927</v>
      </c>
      <c r="C35" s="10" t="s">
        <v>263</v>
      </c>
      <c r="D35" s="75" t="n">
        <v>0.5625</v>
      </c>
      <c r="E35" s="76" t="s">
        <v>33</v>
      </c>
      <c r="F35" s="50" t="s">
        <v>282</v>
      </c>
      <c r="G35" s="77" t="s">
        <v>230</v>
      </c>
      <c r="H35" s="10" t="n">
        <v>1</v>
      </c>
      <c r="I35" s="10" t="n">
        <v>0</v>
      </c>
      <c r="J35" s="78" t="s">
        <v>290</v>
      </c>
      <c r="K35" s="41" t="s">
        <v>269</v>
      </c>
      <c r="L35" s="56"/>
      <c r="M35" s="56" t="s">
        <v>710</v>
      </c>
      <c r="N35" s="56" t="s">
        <v>973</v>
      </c>
    </row>
    <row r="36" customFormat="false" ht="13" hidden="false" customHeight="false" outlineLevel="0" collapsed="false">
      <c r="A36" s="29" t="n">
        <v>31</v>
      </c>
      <c r="B36" s="74" t="n">
        <v>38928</v>
      </c>
      <c r="C36" s="10" t="s">
        <v>266</v>
      </c>
      <c r="D36" s="75" t="n">
        <v>0.5625</v>
      </c>
      <c r="E36" s="76" t="s">
        <v>38</v>
      </c>
      <c r="F36" s="50" t="s">
        <v>241</v>
      </c>
      <c r="G36" s="77" t="s">
        <v>230</v>
      </c>
      <c r="H36" s="10" t="n">
        <v>12</v>
      </c>
      <c r="I36" s="10" t="n">
        <v>1</v>
      </c>
      <c r="J36" s="78"/>
      <c r="K36" s="41" t="s">
        <v>6</v>
      </c>
      <c r="L36" s="56" t="s">
        <v>1251</v>
      </c>
      <c r="M36" s="56"/>
      <c r="N36" s="56" t="s">
        <v>899</v>
      </c>
    </row>
    <row r="37" customFormat="false" ht="13" hidden="false" customHeight="false" outlineLevel="0" collapsed="false">
      <c r="A37" s="29" t="n">
        <v>32</v>
      </c>
      <c r="B37" s="74" t="n">
        <v>38934</v>
      </c>
      <c r="C37" s="10" t="s">
        <v>263</v>
      </c>
      <c r="D37" s="75" t="n">
        <v>0.5625</v>
      </c>
      <c r="E37" s="76" t="s">
        <v>184</v>
      </c>
      <c r="F37" s="50" t="s">
        <v>228</v>
      </c>
      <c r="G37" s="77" t="s">
        <v>230</v>
      </c>
      <c r="H37" s="10" t="n">
        <v>2</v>
      </c>
      <c r="I37" s="10" t="n">
        <v>1</v>
      </c>
      <c r="J37" s="78"/>
      <c r="K37" s="41" t="s">
        <v>6</v>
      </c>
      <c r="L37" s="56" t="s">
        <v>917</v>
      </c>
      <c r="M37" s="56"/>
      <c r="N37" s="56" t="s">
        <v>901</v>
      </c>
    </row>
    <row r="38" customFormat="false" ht="13" hidden="false" customHeight="false" outlineLevel="0" collapsed="false">
      <c r="A38" s="29" t="n">
        <v>33</v>
      </c>
      <c r="B38" s="74" t="n">
        <v>38935</v>
      </c>
      <c r="C38" s="10" t="s">
        <v>266</v>
      </c>
      <c r="D38" s="75" t="n">
        <v>0.5625</v>
      </c>
      <c r="E38" s="76" t="s">
        <v>249</v>
      </c>
      <c r="F38" s="50" t="s">
        <v>228</v>
      </c>
      <c r="G38" s="77" t="s">
        <v>230</v>
      </c>
      <c r="H38" s="10" t="n">
        <v>10</v>
      </c>
      <c r="I38" s="10" t="n">
        <v>2</v>
      </c>
      <c r="J38" s="78"/>
      <c r="K38" s="41" t="s">
        <v>6</v>
      </c>
      <c r="L38" s="56" t="s">
        <v>1241</v>
      </c>
      <c r="M38" s="56"/>
      <c r="N38" s="56" t="s">
        <v>1252</v>
      </c>
    </row>
    <row r="39" customFormat="false" ht="13" hidden="false" customHeight="false" outlineLevel="0" collapsed="false">
      <c r="A39" s="29" t="n">
        <v>34</v>
      </c>
      <c r="B39" s="74" t="n">
        <v>38942</v>
      </c>
      <c r="C39" s="10" t="s">
        <v>266</v>
      </c>
      <c r="D39" s="75" t="n">
        <v>0.5625</v>
      </c>
      <c r="E39" s="76" t="s">
        <v>25</v>
      </c>
      <c r="F39" s="50" t="s">
        <v>251</v>
      </c>
      <c r="G39" s="77" t="s">
        <v>230</v>
      </c>
      <c r="H39" s="10" t="n">
        <v>1</v>
      </c>
      <c r="I39" s="10" t="n">
        <v>0</v>
      </c>
      <c r="J39" s="78" t="s">
        <v>313</v>
      </c>
      <c r="K39" s="41" t="s">
        <v>6</v>
      </c>
      <c r="L39" s="56" t="s">
        <v>1253</v>
      </c>
      <c r="M39" s="56"/>
      <c r="N39" s="56" t="s">
        <v>1180</v>
      </c>
    </row>
    <row r="40" customFormat="false" ht="13" hidden="false" customHeight="false" outlineLevel="0" collapsed="false">
      <c r="A40" s="29" t="n">
        <v>35</v>
      </c>
      <c r="B40" s="74" t="n">
        <v>38948</v>
      </c>
      <c r="C40" s="10" t="s">
        <v>263</v>
      </c>
      <c r="D40" s="75" t="n">
        <v>0.520833333333333</v>
      </c>
      <c r="E40" s="76" t="s">
        <v>249</v>
      </c>
      <c r="F40" s="50" t="s">
        <v>228</v>
      </c>
      <c r="G40" s="77" t="s">
        <v>230</v>
      </c>
      <c r="H40" s="10" t="n">
        <v>14</v>
      </c>
      <c r="I40" s="10" t="n">
        <v>5</v>
      </c>
      <c r="J40" s="50"/>
      <c r="K40" s="41" t="s">
        <v>281</v>
      </c>
      <c r="L40" s="56"/>
      <c r="M40" s="56" t="s">
        <v>882</v>
      </c>
      <c r="N40" s="56" t="s">
        <v>1181</v>
      </c>
    </row>
    <row r="41" customFormat="false" ht="13" hidden="false" customHeight="false" outlineLevel="0" collapsed="false">
      <c r="A41" s="29" t="n">
        <v>36</v>
      </c>
      <c r="B41" s="74" t="n">
        <v>38948</v>
      </c>
      <c r="C41" s="10" t="s">
        <v>263</v>
      </c>
      <c r="D41" s="75" t="n">
        <v>0.645833333333333</v>
      </c>
      <c r="E41" s="76" t="s">
        <v>254</v>
      </c>
      <c r="F41" s="50" t="s">
        <v>228</v>
      </c>
      <c r="G41" s="77" t="s">
        <v>230</v>
      </c>
      <c r="H41" s="10" t="n">
        <v>9</v>
      </c>
      <c r="I41" s="10" t="n">
        <v>8</v>
      </c>
      <c r="J41" s="78" t="s">
        <v>234</v>
      </c>
      <c r="K41" s="41" t="s">
        <v>6</v>
      </c>
      <c r="L41" s="56" t="s">
        <v>1254</v>
      </c>
      <c r="M41" s="56"/>
      <c r="N41" s="56" t="s">
        <v>1182</v>
      </c>
    </row>
    <row r="42" customFormat="false" ht="13" hidden="false" customHeight="false" outlineLevel="0" collapsed="false">
      <c r="A42" s="29" t="n">
        <v>37</v>
      </c>
      <c r="B42" s="74" t="n">
        <v>38949</v>
      </c>
      <c r="C42" s="10" t="s">
        <v>266</v>
      </c>
      <c r="D42" s="75" t="n">
        <v>0.5625</v>
      </c>
      <c r="E42" s="76" t="s">
        <v>187</v>
      </c>
      <c r="F42" s="50" t="s">
        <v>233</v>
      </c>
      <c r="G42" s="77" t="s">
        <v>230</v>
      </c>
      <c r="H42" s="10" t="n">
        <v>9</v>
      </c>
      <c r="I42" s="10" t="n">
        <v>0</v>
      </c>
      <c r="J42" s="78" t="s">
        <v>267</v>
      </c>
      <c r="K42" s="41" t="s">
        <v>6</v>
      </c>
      <c r="L42" s="56" t="s">
        <v>1255</v>
      </c>
      <c r="M42" s="56"/>
      <c r="N42" s="56" t="s">
        <v>1184</v>
      </c>
    </row>
    <row r="43" customFormat="false" ht="13" hidden="false" customHeight="false" outlineLevel="0" collapsed="false">
      <c r="G43" s="77"/>
      <c r="H43" s="10"/>
      <c r="I43" s="10"/>
      <c r="J43" s="49"/>
      <c r="L43" s="56"/>
      <c r="N43" s="56"/>
    </row>
    <row r="44" customFormat="false" ht="15.5" hidden="false" customHeight="false" outlineLevel="0" collapsed="false">
      <c r="G44" s="77"/>
      <c r="H44" s="10"/>
      <c r="I44" s="10"/>
      <c r="J44" s="49"/>
      <c r="N44" s="290"/>
    </row>
    <row r="45" customFormat="false" ht="15.5" hidden="false" customHeight="false" outlineLevel="0" collapsed="false">
      <c r="E45" s="290" t="s">
        <v>784</v>
      </c>
      <c r="F45" s="44" t="s">
        <v>1184</v>
      </c>
      <c r="G45" s="44"/>
      <c r="H45" s="33"/>
      <c r="I45" s="33"/>
      <c r="J45" s="302" t="s">
        <v>1256</v>
      </c>
      <c r="N45" s="290"/>
    </row>
    <row r="46" customFormat="false" ht="15.5" hidden="false" customHeight="false" outlineLevel="0" collapsed="false">
      <c r="E46" s="293"/>
      <c r="F46" s="294"/>
      <c r="G46" s="294"/>
      <c r="H46" s="10"/>
      <c r="I46" s="10"/>
      <c r="J46" s="41"/>
    </row>
    <row r="47" customFormat="false" ht="15.5" hidden="false" customHeight="false" outlineLevel="0" collapsed="false">
      <c r="E47" s="293" t="s">
        <v>786</v>
      </c>
      <c r="F47" s="245" t="s">
        <v>1255</v>
      </c>
      <c r="G47" s="245"/>
      <c r="H47" s="36"/>
      <c r="I47" s="36"/>
      <c r="J47" s="248" t="s">
        <v>1233</v>
      </c>
      <c r="N47" s="290"/>
    </row>
    <row r="48" customFormat="false" ht="15.5" hidden="false" customHeight="false" outlineLevel="0" collapsed="false">
      <c r="E48" s="293"/>
      <c r="F48" s="245"/>
      <c r="G48" s="245"/>
      <c r="H48" s="36"/>
      <c r="I48" s="36"/>
      <c r="J48" s="302"/>
    </row>
    <row r="49" customFormat="false" ht="15.5" hidden="false" customHeight="false" outlineLevel="0" collapsed="false">
      <c r="E49" s="293" t="s">
        <v>1030</v>
      </c>
      <c r="F49" s="245" t="s">
        <v>882</v>
      </c>
      <c r="G49" s="245"/>
      <c r="H49" s="36"/>
      <c r="I49" s="36"/>
      <c r="J49" s="302" t="s">
        <v>1080</v>
      </c>
      <c r="N49" s="290"/>
    </row>
  </sheetData>
  <mergeCells count="1">
    <mergeCell ref="G4:I4"/>
  </mergeCells>
  <printOptions headings="false" gridLines="false" gridLinesSet="true" horizontalCentered="fals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55" activePane="bottomLeft" state="frozen"/>
      <selection pane="topLeft" activeCell="A1" activeCellId="0" sqref="A1"/>
      <selection pane="bottomLeft" activeCell="A974" activeCellId="0" sqref="A974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7.81"/>
    <col collapsed="false" customWidth="true" hidden="false" outlineLevel="0" max="2" min="2" style="30" width="9.26"/>
    <col collapsed="false" customWidth="true" hidden="false" outlineLevel="0" max="3" min="3" style="29" width="7.17"/>
    <col collapsed="false" customWidth="true" hidden="false" outlineLevel="0" max="4" min="4" style="29" width="9.99"/>
    <col collapsed="false" customWidth="true" hidden="false" outlineLevel="0" max="5" min="5" style="30" width="28.53"/>
    <col collapsed="false" customWidth="true" hidden="false" outlineLevel="0" max="6" min="6" style="41" width="17.17"/>
    <col collapsed="false" customWidth="true" hidden="false" outlineLevel="0" max="7" min="7" style="10" width="5.99"/>
    <col collapsed="false" customWidth="true" hidden="false" outlineLevel="0" max="8" min="8" style="30" width="9.26"/>
    <col collapsed="false" customWidth="true" hidden="false" outlineLevel="0" max="10" min="9" style="10" width="3.17"/>
    <col collapsed="false" customWidth="true" hidden="false" outlineLevel="0" max="11" min="11" style="30" width="11.44"/>
    <col collapsed="false" customWidth="true" hidden="false" outlineLevel="0" max="12" min="12" style="41" width="35.44"/>
    <col collapsed="false" customWidth="true" hidden="false" outlineLevel="0" max="15" min="13" style="10" width="6.72"/>
    <col collapsed="false" customWidth="false" hidden="false" outlineLevel="0" max="17" min="16" style="29" width="9.17"/>
    <col collapsed="false" customWidth="false" hidden="false" outlineLevel="0" max="257" min="18" style="30" width="9.17"/>
  </cols>
  <sheetData>
    <row r="1" customFormat="false" ht="15.5" hidden="false" customHeight="false" outlineLevel="0" collapsed="false">
      <c r="A1" s="42"/>
      <c r="E1" s="43"/>
      <c r="K1" s="44"/>
    </row>
    <row r="2" customFormat="false" ht="12.75" hidden="false" customHeight="true" outlineLevel="0" collapsed="false">
      <c r="K2" s="44"/>
    </row>
    <row r="3" customFormat="false" ht="12.75" hidden="false" customHeight="true" outlineLevel="0" collapsed="false">
      <c r="M3" s="28" t="s">
        <v>209</v>
      </c>
      <c r="N3" s="28"/>
      <c r="O3" s="28"/>
    </row>
    <row r="4" s="11" customFormat="true" ht="12.75" hidden="false" customHeight="true" outlineLevel="0" collapsed="false">
      <c r="A4" s="45" t="s">
        <v>210</v>
      </c>
      <c r="B4" s="12" t="s">
        <v>211</v>
      </c>
      <c r="C4" s="12" t="s">
        <v>212</v>
      </c>
      <c r="D4" s="12" t="s">
        <v>213</v>
      </c>
      <c r="E4" s="46" t="s">
        <v>214</v>
      </c>
      <c r="F4" s="46" t="s">
        <v>215</v>
      </c>
      <c r="G4" s="12"/>
      <c r="H4" s="12" t="s">
        <v>216</v>
      </c>
      <c r="I4" s="12"/>
      <c r="J4" s="12"/>
      <c r="K4" s="47"/>
      <c r="L4" s="48"/>
      <c r="M4" s="12" t="s">
        <v>217</v>
      </c>
      <c r="N4" s="12" t="s">
        <v>218</v>
      </c>
      <c r="O4" s="12" t="s">
        <v>219</v>
      </c>
      <c r="P4" s="12" t="s">
        <v>220</v>
      </c>
      <c r="Q4" s="12"/>
    </row>
    <row r="5" customFormat="false" ht="13" hidden="false" customHeight="false" outlineLevel="0" collapsed="false">
      <c r="E5" s="49"/>
      <c r="F5" s="50"/>
      <c r="G5" s="36"/>
      <c r="H5" s="29"/>
    </row>
    <row r="6" customFormat="false" ht="13" hidden="false" customHeight="false" outlineLevel="0" collapsed="false">
      <c r="A6" s="13" t="n">
        <v>1</v>
      </c>
      <c r="B6" s="51" t="s">
        <v>221</v>
      </c>
      <c r="C6" s="52"/>
      <c r="D6" s="53"/>
      <c r="E6" s="51" t="s">
        <v>177</v>
      </c>
      <c r="F6" s="52" t="s">
        <v>222</v>
      </c>
      <c r="G6" s="8" t="s">
        <v>223</v>
      </c>
      <c r="H6" s="53" t="s">
        <v>224</v>
      </c>
      <c r="I6" s="54" t="n">
        <v>7</v>
      </c>
      <c r="J6" s="54" t="n">
        <v>4</v>
      </c>
      <c r="K6" s="51"/>
      <c r="L6" s="55" t="s">
        <v>6</v>
      </c>
      <c r="M6" s="8" t="s">
        <v>225</v>
      </c>
      <c r="N6" s="8" t="s">
        <v>226</v>
      </c>
      <c r="O6" s="8"/>
      <c r="P6" s="56" t="n">
        <f aca="false">M6+N6</f>
        <v>1</v>
      </c>
      <c r="Q6" s="56" t="n">
        <f aca="false">P6-A6</f>
        <v>0</v>
      </c>
    </row>
    <row r="7" customFormat="false" ht="13" hidden="false" customHeight="false" outlineLevel="0" collapsed="false">
      <c r="A7" s="13" t="n">
        <v>2</v>
      </c>
      <c r="B7" s="51" t="s">
        <v>221</v>
      </c>
      <c r="C7" s="52"/>
      <c r="D7" s="53"/>
      <c r="E7" s="51" t="s">
        <v>227</v>
      </c>
      <c r="F7" s="52" t="s">
        <v>228</v>
      </c>
      <c r="G7" s="8" t="s">
        <v>229</v>
      </c>
      <c r="H7" s="53" t="s">
        <v>230</v>
      </c>
      <c r="I7" s="54" t="n">
        <v>11</v>
      </c>
      <c r="J7" s="54" t="n">
        <v>8</v>
      </c>
      <c r="K7" s="51"/>
      <c r="L7" s="55" t="s">
        <v>6</v>
      </c>
      <c r="M7" s="8" t="s">
        <v>225</v>
      </c>
      <c r="N7" s="8" t="s">
        <v>225</v>
      </c>
      <c r="O7" s="8"/>
      <c r="P7" s="56" t="n">
        <f aca="false">M7+N7</f>
        <v>2</v>
      </c>
      <c r="Q7" s="56" t="n">
        <f aca="false">P7-A7</f>
        <v>0</v>
      </c>
    </row>
    <row r="8" customFormat="false" ht="13" hidden="false" customHeight="false" outlineLevel="0" collapsed="false">
      <c r="A8" s="13" t="n">
        <v>3</v>
      </c>
      <c r="B8" s="51" t="s">
        <v>221</v>
      </c>
      <c r="C8" s="52"/>
      <c r="D8" s="53"/>
      <c r="E8" s="51" t="s">
        <v>231</v>
      </c>
      <c r="F8" s="52" t="s">
        <v>228</v>
      </c>
      <c r="G8" s="8" t="s">
        <v>229</v>
      </c>
      <c r="H8" s="53" t="s">
        <v>224</v>
      </c>
      <c r="I8" s="54" t="n">
        <v>13</v>
      </c>
      <c r="J8" s="54" t="n">
        <v>1</v>
      </c>
      <c r="K8" s="51"/>
      <c r="L8" s="55" t="s">
        <v>6</v>
      </c>
      <c r="M8" s="8" t="s">
        <v>232</v>
      </c>
      <c r="N8" s="8" t="s">
        <v>225</v>
      </c>
      <c r="O8" s="8"/>
      <c r="P8" s="56" t="n">
        <f aca="false">M8+N8</f>
        <v>3</v>
      </c>
      <c r="Q8" s="56" t="n">
        <f aca="false">P8-A8</f>
        <v>0</v>
      </c>
    </row>
    <row r="9" customFormat="false" ht="13" hidden="false" customHeight="false" outlineLevel="0" collapsed="false">
      <c r="A9" s="13" t="n">
        <v>4</v>
      </c>
      <c r="B9" s="51" t="s">
        <v>221</v>
      </c>
      <c r="C9" s="52"/>
      <c r="D9" s="53"/>
      <c r="E9" s="51" t="s">
        <v>187</v>
      </c>
      <c r="F9" s="52" t="s">
        <v>233</v>
      </c>
      <c r="G9" s="8" t="s">
        <v>223</v>
      </c>
      <c r="H9" s="53" t="s">
        <v>230</v>
      </c>
      <c r="I9" s="54" t="n">
        <v>12</v>
      </c>
      <c r="J9" s="54" t="n">
        <v>11</v>
      </c>
      <c r="K9" s="57" t="s">
        <v>234</v>
      </c>
      <c r="L9" s="55" t="s">
        <v>6</v>
      </c>
      <c r="M9" s="8" t="s">
        <v>232</v>
      </c>
      <c r="N9" s="8" t="s">
        <v>232</v>
      </c>
      <c r="O9" s="8"/>
      <c r="P9" s="56" t="n">
        <f aca="false">M9+N9</f>
        <v>4</v>
      </c>
      <c r="Q9" s="56" t="n">
        <f aca="false">P9-A9</f>
        <v>0</v>
      </c>
    </row>
    <row r="10" customFormat="false" ht="13" hidden="false" customHeight="false" outlineLevel="0" collapsed="false">
      <c r="A10" s="13" t="n">
        <v>5</v>
      </c>
      <c r="B10" s="51" t="s">
        <v>221</v>
      </c>
      <c r="C10" s="52"/>
      <c r="D10" s="53"/>
      <c r="E10" s="51" t="s">
        <v>19</v>
      </c>
      <c r="F10" s="52" t="s">
        <v>235</v>
      </c>
      <c r="G10" s="8" t="s">
        <v>223</v>
      </c>
      <c r="H10" s="53" t="s">
        <v>230</v>
      </c>
      <c r="I10" s="54" t="n">
        <v>7</v>
      </c>
      <c r="J10" s="54" t="n">
        <v>2</v>
      </c>
      <c r="K10" s="51"/>
      <c r="L10" s="55" t="s">
        <v>6</v>
      </c>
      <c r="M10" s="8" t="s">
        <v>232</v>
      </c>
      <c r="N10" s="8" t="s">
        <v>236</v>
      </c>
      <c r="O10" s="8"/>
      <c r="P10" s="56" t="n">
        <f aca="false">M10+N10</f>
        <v>5</v>
      </c>
      <c r="Q10" s="56" t="n">
        <f aca="false">P10-A10</f>
        <v>0</v>
      </c>
    </row>
    <row r="11" customFormat="false" ht="13" hidden="false" customHeight="false" outlineLevel="0" collapsed="false">
      <c r="A11" s="13" t="n">
        <v>6</v>
      </c>
      <c r="B11" s="51" t="s">
        <v>221</v>
      </c>
      <c r="C11" s="52"/>
      <c r="D11" s="53"/>
      <c r="E11" s="51" t="s">
        <v>13</v>
      </c>
      <c r="F11" s="52" t="s">
        <v>237</v>
      </c>
      <c r="G11" s="8" t="s">
        <v>223</v>
      </c>
      <c r="H11" s="53" t="s">
        <v>230</v>
      </c>
      <c r="I11" s="54" t="n">
        <v>8</v>
      </c>
      <c r="J11" s="54" t="n">
        <v>7</v>
      </c>
      <c r="K11" s="51"/>
      <c r="L11" s="55" t="s">
        <v>6</v>
      </c>
      <c r="M11" s="8" t="s">
        <v>232</v>
      </c>
      <c r="N11" s="8" t="s">
        <v>238</v>
      </c>
      <c r="O11" s="8"/>
      <c r="P11" s="56" t="n">
        <f aca="false">M11+N11</f>
        <v>6</v>
      </c>
      <c r="Q11" s="56" t="n">
        <f aca="false">P11-A11</f>
        <v>0</v>
      </c>
    </row>
    <row r="12" customFormat="false" ht="13" hidden="false" customHeight="false" outlineLevel="0" collapsed="false">
      <c r="A12" s="13" t="n">
        <v>7</v>
      </c>
      <c r="B12" s="51" t="s">
        <v>221</v>
      </c>
      <c r="C12" s="52"/>
      <c r="D12" s="53"/>
      <c r="E12" s="51" t="s">
        <v>188</v>
      </c>
      <c r="F12" s="52" t="s">
        <v>239</v>
      </c>
      <c r="G12" s="8" t="s">
        <v>223</v>
      </c>
      <c r="H12" s="53" t="s">
        <v>230</v>
      </c>
      <c r="I12" s="54" t="n">
        <v>7</v>
      </c>
      <c r="J12" s="54" t="n">
        <v>4</v>
      </c>
      <c r="K12" s="58"/>
      <c r="L12" s="55" t="s">
        <v>6</v>
      </c>
      <c r="M12" s="8" t="s">
        <v>232</v>
      </c>
      <c r="N12" s="8" t="s">
        <v>240</v>
      </c>
      <c r="O12" s="8"/>
      <c r="P12" s="56" t="n">
        <f aca="false">M12+N12</f>
        <v>7</v>
      </c>
      <c r="Q12" s="56" t="n">
        <f aca="false">P12-A12</f>
        <v>0</v>
      </c>
    </row>
    <row r="13" customFormat="false" ht="13" hidden="false" customHeight="false" outlineLevel="0" collapsed="false">
      <c r="A13" s="13" t="n">
        <v>8</v>
      </c>
      <c r="B13" s="51" t="s">
        <v>221</v>
      </c>
      <c r="C13" s="52"/>
      <c r="D13" s="53"/>
      <c r="E13" s="51" t="s">
        <v>38</v>
      </c>
      <c r="F13" s="52" t="s">
        <v>241</v>
      </c>
      <c r="G13" s="8" t="s">
        <v>223</v>
      </c>
      <c r="H13" s="53" t="s">
        <v>230</v>
      </c>
      <c r="I13" s="54" t="n">
        <v>19</v>
      </c>
      <c r="J13" s="54" t="n">
        <v>10</v>
      </c>
      <c r="K13" s="51"/>
      <c r="L13" s="55" t="s">
        <v>6</v>
      </c>
      <c r="M13" s="8" t="s">
        <v>232</v>
      </c>
      <c r="N13" s="8" t="s">
        <v>242</v>
      </c>
      <c r="O13" s="8"/>
      <c r="P13" s="56" t="n">
        <f aca="false">M13+N13</f>
        <v>8</v>
      </c>
      <c r="Q13" s="56" t="n">
        <f aca="false">P13-A13</f>
        <v>0</v>
      </c>
    </row>
    <row r="14" customFormat="false" ht="13" hidden="false" customHeight="false" outlineLevel="0" collapsed="false">
      <c r="A14" s="13" t="n">
        <v>9</v>
      </c>
      <c r="B14" s="51" t="s">
        <v>221</v>
      </c>
      <c r="C14" s="52"/>
      <c r="D14" s="53"/>
      <c r="E14" s="51" t="s">
        <v>243</v>
      </c>
      <c r="F14" s="52" t="s">
        <v>228</v>
      </c>
      <c r="G14" s="8" t="s">
        <v>229</v>
      </c>
      <c r="H14" s="53" t="s">
        <v>224</v>
      </c>
      <c r="I14" s="54" t="n">
        <v>12</v>
      </c>
      <c r="J14" s="54" t="n">
        <v>3</v>
      </c>
      <c r="K14" s="51"/>
      <c r="L14" s="55" t="s">
        <v>6</v>
      </c>
      <c r="M14" s="8" t="s">
        <v>236</v>
      </c>
      <c r="N14" s="8" t="s">
        <v>242</v>
      </c>
      <c r="O14" s="8"/>
      <c r="P14" s="56" t="n">
        <f aca="false">M14+N14</f>
        <v>9</v>
      </c>
      <c r="Q14" s="56" t="n">
        <f aca="false">P14-A14</f>
        <v>0</v>
      </c>
    </row>
    <row r="15" customFormat="false" ht="13" hidden="false" customHeight="false" outlineLevel="0" collapsed="false">
      <c r="A15" s="13" t="n">
        <v>10</v>
      </c>
      <c r="B15" s="51" t="s">
        <v>221</v>
      </c>
      <c r="C15" s="52"/>
      <c r="D15" s="53"/>
      <c r="E15" s="51" t="s">
        <v>244</v>
      </c>
      <c r="F15" s="52" t="s">
        <v>228</v>
      </c>
      <c r="G15" s="8" t="s">
        <v>229</v>
      </c>
      <c r="H15" s="53" t="s">
        <v>230</v>
      </c>
      <c r="I15" s="54" t="n">
        <v>8</v>
      </c>
      <c r="J15" s="54" t="n">
        <v>2</v>
      </c>
      <c r="K15" s="57" t="s">
        <v>245</v>
      </c>
      <c r="L15" s="55" t="s">
        <v>6</v>
      </c>
      <c r="M15" s="8" t="s">
        <v>236</v>
      </c>
      <c r="N15" s="8" t="s">
        <v>246</v>
      </c>
      <c r="O15" s="8"/>
      <c r="P15" s="56" t="n">
        <f aca="false">M15+N15</f>
        <v>10</v>
      </c>
      <c r="Q15" s="56" t="n">
        <f aca="false">P15-A15</f>
        <v>0</v>
      </c>
    </row>
    <row r="16" customFormat="false" ht="13" hidden="false" customHeight="false" outlineLevel="0" collapsed="false">
      <c r="A16" s="13" t="n">
        <v>11</v>
      </c>
      <c r="B16" s="51" t="s">
        <v>221</v>
      </c>
      <c r="C16" s="52"/>
      <c r="D16" s="53"/>
      <c r="E16" s="51" t="s">
        <v>22</v>
      </c>
      <c r="F16" s="52" t="s">
        <v>247</v>
      </c>
      <c r="G16" s="8" t="s">
        <v>223</v>
      </c>
      <c r="H16" s="53" t="s">
        <v>230</v>
      </c>
      <c r="I16" s="54" t="n">
        <v>10</v>
      </c>
      <c r="J16" s="54" t="n">
        <v>7</v>
      </c>
      <c r="K16" s="51"/>
      <c r="L16" s="55" t="s">
        <v>6</v>
      </c>
      <c r="M16" s="8" t="s">
        <v>236</v>
      </c>
      <c r="N16" s="8" t="s">
        <v>248</v>
      </c>
      <c r="O16" s="8"/>
      <c r="P16" s="56" t="n">
        <f aca="false">M16+N16</f>
        <v>11</v>
      </c>
      <c r="Q16" s="56" t="n">
        <f aca="false">P16-A16</f>
        <v>0</v>
      </c>
    </row>
    <row r="17" customFormat="false" ht="13" hidden="false" customHeight="false" outlineLevel="0" collapsed="false">
      <c r="A17" s="13" t="n">
        <v>12</v>
      </c>
      <c r="B17" s="51" t="s">
        <v>221</v>
      </c>
      <c r="C17" s="52"/>
      <c r="D17" s="53"/>
      <c r="E17" s="51" t="s">
        <v>249</v>
      </c>
      <c r="F17" s="52" t="s">
        <v>228</v>
      </c>
      <c r="G17" s="8" t="s">
        <v>229</v>
      </c>
      <c r="H17" s="53" t="s">
        <v>230</v>
      </c>
      <c r="I17" s="54" t="n">
        <v>12</v>
      </c>
      <c r="J17" s="54" t="n">
        <v>1</v>
      </c>
      <c r="K17" s="58"/>
      <c r="L17" s="55" t="s">
        <v>6</v>
      </c>
      <c r="M17" s="8" t="s">
        <v>236</v>
      </c>
      <c r="N17" s="8" t="s">
        <v>250</v>
      </c>
      <c r="O17" s="8"/>
      <c r="P17" s="56" t="n">
        <f aca="false">M17+N17</f>
        <v>12</v>
      </c>
      <c r="Q17" s="56" t="n">
        <f aca="false">P17-A17</f>
        <v>0</v>
      </c>
    </row>
    <row r="18" customFormat="false" ht="13" hidden="false" customHeight="false" outlineLevel="0" collapsed="false">
      <c r="A18" s="13" t="n">
        <v>13</v>
      </c>
      <c r="B18" s="51" t="s">
        <v>221</v>
      </c>
      <c r="C18" s="52"/>
      <c r="D18" s="53"/>
      <c r="E18" s="51" t="s">
        <v>25</v>
      </c>
      <c r="F18" s="52" t="s">
        <v>251</v>
      </c>
      <c r="G18" s="8" t="s">
        <v>223</v>
      </c>
      <c r="H18" s="53" t="s">
        <v>230</v>
      </c>
      <c r="I18" s="54" t="n">
        <v>11</v>
      </c>
      <c r="J18" s="54" t="n">
        <v>9</v>
      </c>
      <c r="K18" s="58"/>
      <c r="L18" s="55" t="s">
        <v>6</v>
      </c>
      <c r="M18" s="8" t="s">
        <v>236</v>
      </c>
      <c r="N18" s="8" t="s">
        <v>252</v>
      </c>
      <c r="O18" s="8"/>
      <c r="P18" s="56" t="n">
        <f aca="false">M18+N18</f>
        <v>13</v>
      </c>
      <c r="Q18" s="56" t="n">
        <f aca="false">P18-A18</f>
        <v>0</v>
      </c>
    </row>
    <row r="19" customFormat="false" ht="13" hidden="false" customHeight="false" outlineLevel="0" collapsed="false">
      <c r="A19" s="13" t="n">
        <v>14</v>
      </c>
      <c r="B19" s="51" t="s">
        <v>221</v>
      </c>
      <c r="C19" s="52"/>
      <c r="D19" s="53"/>
      <c r="E19" s="51" t="s">
        <v>185</v>
      </c>
      <c r="F19" s="52" t="s">
        <v>253</v>
      </c>
      <c r="G19" s="8" t="s">
        <v>223</v>
      </c>
      <c r="H19" s="53" t="s">
        <v>224</v>
      </c>
      <c r="I19" s="54" t="n">
        <v>13</v>
      </c>
      <c r="J19" s="54" t="n">
        <v>9</v>
      </c>
      <c r="K19" s="51"/>
      <c r="L19" s="55" t="s">
        <v>6</v>
      </c>
      <c r="M19" s="8" t="s">
        <v>238</v>
      </c>
      <c r="N19" s="8" t="s">
        <v>252</v>
      </c>
      <c r="O19" s="8"/>
      <c r="P19" s="56" t="n">
        <f aca="false">M19+N19</f>
        <v>14</v>
      </c>
      <c r="Q19" s="56" t="n">
        <f aca="false">P19-A19</f>
        <v>0</v>
      </c>
    </row>
    <row r="20" customFormat="false" ht="13" hidden="false" customHeight="false" outlineLevel="0" collapsed="false">
      <c r="A20" s="13" t="n">
        <v>15</v>
      </c>
      <c r="B20" s="51" t="s">
        <v>221</v>
      </c>
      <c r="C20" s="52"/>
      <c r="D20" s="53"/>
      <c r="E20" s="51" t="s">
        <v>254</v>
      </c>
      <c r="F20" s="52" t="s">
        <v>228</v>
      </c>
      <c r="G20" s="8" t="s">
        <v>229</v>
      </c>
      <c r="H20" s="53" t="s">
        <v>224</v>
      </c>
      <c r="I20" s="54" t="n">
        <v>3</v>
      </c>
      <c r="J20" s="54" t="n">
        <v>1</v>
      </c>
      <c r="K20" s="51"/>
      <c r="L20" s="55" t="s">
        <v>6</v>
      </c>
      <c r="M20" s="8" t="s">
        <v>240</v>
      </c>
      <c r="N20" s="8" t="s">
        <v>252</v>
      </c>
      <c r="O20" s="8"/>
      <c r="P20" s="56" t="n">
        <f aca="false">M20+N20</f>
        <v>15</v>
      </c>
      <c r="Q20" s="56" t="n">
        <f aca="false">P20-A20</f>
        <v>0</v>
      </c>
    </row>
    <row r="21" customFormat="false" ht="13" hidden="false" customHeight="false" outlineLevel="0" collapsed="false">
      <c r="A21" s="13" t="n">
        <v>16</v>
      </c>
      <c r="B21" s="51" t="s">
        <v>221</v>
      </c>
      <c r="C21" s="52"/>
      <c r="D21" s="53"/>
      <c r="E21" s="51" t="s">
        <v>255</v>
      </c>
      <c r="F21" s="52" t="s">
        <v>228</v>
      </c>
      <c r="G21" s="8" t="s">
        <v>229</v>
      </c>
      <c r="H21" s="53" t="s">
        <v>230</v>
      </c>
      <c r="I21" s="54" t="n">
        <v>13</v>
      </c>
      <c r="J21" s="54" t="n">
        <v>9</v>
      </c>
      <c r="K21" s="51"/>
      <c r="L21" s="55" t="s">
        <v>6</v>
      </c>
      <c r="M21" s="8" t="s">
        <v>240</v>
      </c>
      <c r="N21" s="8" t="s">
        <v>256</v>
      </c>
      <c r="O21" s="8"/>
      <c r="P21" s="56" t="n">
        <f aca="false">M21+N21</f>
        <v>16</v>
      </c>
      <c r="Q21" s="56" t="n">
        <f aca="false">P21-A21</f>
        <v>0</v>
      </c>
    </row>
    <row r="22" customFormat="false" ht="13" hidden="false" customHeight="false" outlineLevel="0" collapsed="false">
      <c r="A22" s="13" t="n">
        <v>17</v>
      </c>
      <c r="B22" s="51" t="s">
        <v>221</v>
      </c>
      <c r="C22" s="52"/>
      <c r="D22" s="53"/>
      <c r="E22" s="51" t="s">
        <v>257</v>
      </c>
      <c r="F22" s="52" t="s">
        <v>228</v>
      </c>
      <c r="G22" s="8" t="s">
        <v>229</v>
      </c>
      <c r="H22" s="53" t="s">
        <v>230</v>
      </c>
      <c r="I22" s="54" t="n">
        <v>11</v>
      </c>
      <c r="J22" s="54" t="n">
        <v>3</v>
      </c>
      <c r="K22" s="51"/>
      <c r="L22" s="55" t="s">
        <v>6</v>
      </c>
      <c r="M22" s="8" t="s">
        <v>240</v>
      </c>
      <c r="N22" s="8" t="s">
        <v>258</v>
      </c>
      <c r="O22" s="8"/>
      <c r="P22" s="56" t="n">
        <f aca="false">M22+N22</f>
        <v>17</v>
      </c>
      <c r="Q22" s="56" t="n">
        <f aca="false">P22-A22</f>
        <v>0</v>
      </c>
    </row>
    <row r="23" customFormat="false" ht="13" hidden="false" customHeight="false" outlineLevel="0" collapsed="false">
      <c r="A23" s="13" t="n">
        <v>18</v>
      </c>
      <c r="B23" s="51" t="s">
        <v>221</v>
      </c>
      <c r="C23" s="52"/>
      <c r="D23" s="53"/>
      <c r="E23" s="51" t="s">
        <v>259</v>
      </c>
      <c r="F23" s="52" t="s">
        <v>228</v>
      </c>
      <c r="G23" s="8" t="s">
        <v>229</v>
      </c>
      <c r="H23" s="53" t="s">
        <v>230</v>
      </c>
      <c r="I23" s="54" t="n">
        <v>6</v>
      </c>
      <c r="J23" s="54" t="n">
        <v>4</v>
      </c>
      <c r="K23" s="51"/>
      <c r="L23" s="55" t="s">
        <v>6</v>
      </c>
      <c r="M23" s="8" t="s">
        <v>240</v>
      </c>
      <c r="N23" s="8" t="s">
        <v>260</v>
      </c>
      <c r="O23" s="8"/>
      <c r="P23" s="56" t="n">
        <f aca="false">M23+N23</f>
        <v>18</v>
      </c>
      <c r="Q23" s="56" t="n">
        <f aca="false">P23-A23</f>
        <v>0</v>
      </c>
    </row>
    <row r="24" customFormat="false" ht="13" hidden="false" customHeight="false" outlineLevel="0" collapsed="false">
      <c r="A24" s="23" t="n">
        <v>19</v>
      </c>
      <c r="B24" s="59" t="s">
        <v>221</v>
      </c>
      <c r="C24" s="60"/>
      <c r="D24" s="61"/>
      <c r="E24" s="59" t="s">
        <v>154</v>
      </c>
      <c r="F24" s="60" t="s">
        <v>222</v>
      </c>
      <c r="G24" s="16" t="s">
        <v>261</v>
      </c>
      <c r="H24" s="61" t="s">
        <v>224</v>
      </c>
      <c r="I24" s="62" t="n">
        <v>6</v>
      </c>
      <c r="J24" s="62" t="n">
        <v>0</v>
      </c>
      <c r="K24" s="63"/>
      <c r="L24" s="64" t="s">
        <v>262</v>
      </c>
      <c r="M24" s="16" t="s">
        <v>242</v>
      </c>
      <c r="N24" s="16" t="s">
        <v>260</v>
      </c>
      <c r="O24" s="16"/>
      <c r="P24" s="56" t="n">
        <f aca="false">M24+N24</f>
        <v>19</v>
      </c>
      <c r="Q24" s="56" t="n">
        <f aca="false">P24-A24</f>
        <v>0</v>
      </c>
    </row>
    <row r="25" customFormat="false" ht="13" hidden="false" customHeight="false" outlineLevel="0" collapsed="false">
      <c r="A25" s="23" t="n">
        <v>20</v>
      </c>
      <c r="B25" s="59" t="s">
        <v>221</v>
      </c>
      <c r="C25" s="60"/>
      <c r="D25" s="61"/>
      <c r="E25" s="59" t="s">
        <v>188</v>
      </c>
      <c r="F25" s="60" t="s">
        <v>222</v>
      </c>
      <c r="G25" s="16" t="s">
        <v>261</v>
      </c>
      <c r="H25" s="61" t="s">
        <v>224</v>
      </c>
      <c r="I25" s="62" t="n">
        <v>7</v>
      </c>
      <c r="J25" s="62" t="n">
        <v>2</v>
      </c>
      <c r="K25" s="63"/>
      <c r="L25" s="64" t="s">
        <v>262</v>
      </c>
      <c r="M25" s="16" t="s">
        <v>246</v>
      </c>
      <c r="N25" s="16" t="s">
        <v>260</v>
      </c>
      <c r="O25" s="16"/>
      <c r="P25" s="56" t="n">
        <f aca="false">M25+N25</f>
        <v>20</v>
      </c>
      <c r="Q25" s="56" t="n">
        <f aca="false">P25-A25</f>
        <v>0</v>
      </c>
    </row>
    <row r="26" customFormat="false" ht="13" hidden="false" customHeight="false" outlineLevel="0" collapsed="false">
      <c r="A26" s="23" t="n">
        <v>21</v>
      </c>
      <c r="B26" s="59" t="s">
        <v>221</v>
      </c>
      <c r="C26" s="60"/>
      <c r="D26" s="61"/>
      <c r="E26" s="59" t="s">
        <v>36</v>
      </c>
      <c r="F26" s="60" t="s">
        <v>222</v>
      </c>
      <c r="G26" s="16" t="s">
        <v>261</v>
      </c>
      <c r="H26" s="61" t="s">
        <v>224</v>
      </c>
      <c r="I26" s="62" t="n">
        <v>9</v>
      </c>
      <c r="J26" s="62" t="n">
        <v>4</v>
      </c>
      <c r="K26" s="63"/>
      <c r="L26" s="64" t="s">
        <v>262</v>
      </c>
      <c r="M26" s="16" t="s">
        <v>248</v>
      </c>
      <c r="N26" s="16" t="s">
        <v>260</v>
      </c>
      <c r="O26" s="16"/>
      <c r="P26" s="56" t="n">
        <f aca="false">M26+N26</f>
        <v>21</v>
      </c>
      <c r="Q26" s="56" t="n">
        <f aca="false">P26-A26</f>
        <v>0</v>
      </c>
    </row>
    <row r="27" customFormat="false" ht="13" hidden="false" customHeight="false" outlineLevel="0" collapsed="false">
      <c r="A27" s="23" t="n">
        <v>22</v>
      </c>
      <c r="B27" s="59" t="s">
        <v>221</v>
      </c>
      <c r="C27" s="60"/>
      <c r="D27" s="61"/>
      <c r="E27" s="59" t="s">
        <v>178</v>
      </c>
      <c r="F27" s="60" t="s">
        <v>222</v>
      </c>
      <c r="G27" s="16" t="s">
        <v>261</v>
      </c>
      <c r="H27" s="61" t="s">
        <v>224</v>
      </c>
      <c r="I27" s="62" t="n">
        <v>9</v>
      </c>
      <c r="J27" s="62" t="n">
        <v>1</v>
      </c>
      <c r="K27" s="63"/>
      <c r="L27" s="64" t="s">
        <v>262</v>
      </c>
      <c r="M27" s="16" t="s">
        <v>250</v>
      </c>
      <c r="N27" s="16" t="s">
        <v>260</v>
      </c>
      <c r="O27" s="16"/>
      <c r="P27" s="56" t="n">
        <f aca="false">M27+N27</f>
        <v>22</v>
      </c>
      <c r="Q27" s="56" t="n">
        <f aca="false">P27-A27</f>
        <v>0</v>
      </c>
    </row>
    <row r="28" customFormat="false" ht="13" hidden="false" customHeight="false" outlineLevel="0" collapsed="false">
      <c r="A28" s="23" t="n">
        <v>23</v>
      </c>
      <c r="B28" s="59" t="s">
        <v>221</v>
      </c>
      <c r="C28" s="60"/>
      <c r="D28" s="61"/>
      <c r="E28" s="59" t="s">
        <v>90</v>
      </c>
      <c r="F28" s="60" t="s">
        <v>222</v>
      </c>
      <c r="G28" s="16" t="s">
        <v>261</v>
      </c>
      <c r="H28" s="61" t="s">
        <v>224</v>
      </c>
      <c r="I28" s="62" t="n">
        <v>7</v>
      </c>
      <c r="J28" s="62" t="n">
        <v>3</v>
      </c>
      <c r="K28" s="63"/>
      <c r="L28" s="64" t="s">
        <v>262</v>
      </c>
      <c r="M28" s="16" t="s">
        <v>252</v>
      </c>
      <c r="N28" s="16" t="s">
        <v>260</v>
      </c>
      <c r="O28" s="16"/>
      <c r="P28" s="56" t="n">
        <f aca="false">M28+N28</f>
        <v>23</v>
      </c>
      <c r="Q28" s="56" t="n">
        <f aca="false">P28-A28</f>
        <v>0</v>
      </c>
    </row>
    <row r="29" customFormat="false" ht="13" hidden="false" customHeight="false" outlineLevel="0" collapsed="false">
      <c r="A29" s="23" t="n">
        <v>24</v>
      </c>
      <c r="B29" s="65" t="n">
        <v>37730</v>
      </c>
      <c r="C29" s="66" t="s">
        <v>263</v>
      </c>
      <c r="D29" s="67" t="n">
        <v>0.5625</v>
      </c>
      <c r="E29" s="68" t="s">
        <v>68</v>
      </c>
      <c r="F29" s="69" t="s">
        <v>264</v>
      </c>
      <c r="G29" s="70" t="s">
        <v>261</v>
      </c>
      <c r="H29" s="71" t="s">
        <v>230</v>
      </c>
      <c r="I29" s="66" t="n">
        <v>3</v>
      </c>
      <c r="J29" s="66" t="n">
        <v>0</v>
      </c>
      <c r="K29" s="69"/>
      <c r="L29" s="72" t="s">
        <v>265</v>
      </c>
      <c r="M29" s="66" t="n">
        <v>10</v>
      </c>
      <c r="N29" s="66" t="n">
        <v>14</v>
      </c>
      <c r="O29" s="66"/>
      <c r="P29" s="56" t="n">
        <f aca="false">M29+N29</f>
        <v>24</v>
      </c>
      <c r="Q29" s="56" t="n">
        <f aca="false">P29-A29</f>
        <v>0</v>
      </c>
    </row>
    <row r="30" customFormat="false" ht="13" hidden="false" customHeight="false" outlineLevel="0" collapsed="false">
      <c r="A30" s="23" t="n">
        <v>25</v>
      </c>
      <c r="B30" s="65" t="n">
        <v>37731</v>
      </c>
      <c r="C30" s="66" t="s">
        <v>266</v>
      </c>
      <c r="D30" s="67" t="n">
        <v>0.5625</v>
      </c>
      <c r="E30" s="68" t="s">
        <v>33</v>
      </c>
      <c r="F30" s="69" t="s">
        <v>264</v>
      </c>
      <c r="G30" s="70" t="s">
        <v>261</v>
      </c>
      <c r="H30" s="71" t="s">
        <v>224</v>
      </c>
      <c r="I30" s="66" t="n">
        <v>7</v>
      </c>
      <c r="J30" s="66" t="n">
        <v>0</v>
      </c>
      <c r="K30" s="73" t="s">
        <v>267</v>
      </c>
      <c r="L30" s="72" t="s">
        <v>265</v>
      </c>
      <c r="M30" s="66" t="n">
        <v>11</v>
      </c>
      <c r="N30" s="66" t="n">
        <v>14</v>
      </c>
      <c r="O30" s="66"/>
      <c r="P30" s="56" t="n">
        <f aca="false">M30+N30</f>
        <v>25</v>
      </c>
      <c r="Q30" s="56" t="n">
        <f aca="false">P30-A30</f>
        <v>0</v>
      </c>
    </row>
    <row r="31" customFormat="false" ht="13" hidden="false" customHeight="false" outlineLevel="0" collapsed="false">
      <c r="A31" s="23" t="n">
        <v>26</v>
      </c>
      <c r="B31" s="65" t="n">
        <v>37737</v>
      </c>
      <c r="C31" s="66" t="s">
        <v>263</v>
      </c>
      <c r="D31" s="67" t="n">
        <v>0.5625</v>
      </c>
      <c r="E31" s="68" t="s">
        <v>13</v>
      </c>
      <c r="F31" s="69" t="s">
        <v>264</v>
      </c>
      <c r="G31" s="70" t="s">
        <v>261</v>
      </c>
      <c r="H31" s="71" t="s">
        <v>230</v>
      </c>
      <c r="I31" s="66" t="n">
        <v>8</v>
      </c>
      <c r="J31" s="66" t="n">
        <v>2</v>
      </c>
      <c r="K31" s="69"/>
      <c r="L31" s="72" t="s">
        <v>265</v>
      </c>
      <c r="M31" s="66" t="n">
        <v>11</v>
      </c>
      <c r="N31" s="66" t="n">
        <v>15</v>
      </c>
      <c r="O31" s="66"/>
      <c r="P31" s="29" t="n">
        <f aca="false">M31+N31</f>
        <v>26</v>
      </c>
      <c r="Q31" s="29" t="n">
        <f aca="false">P31-A31</f>
        <v>0</v>
      </c>
    </row>
    <row r="32" customFormat="false" ht="13" hidden="false" customHeight="false" outlineLevel="0" collapsed="false">
      <c r="A32" s="13" t="n">
        <v>27</v>
      </c>
      <c r="B32" s="74" t="n">
        <v>37745</v>
      </c>
      <c r="C32" s="10" t="s">
        <v>266</v>
      </c>
      <c r="D32" s="75" t="n">
        <v>0.5625</v>
      </c>
      <c r="E32" s="76" t="s">
        <v>244</v>
      </c>
      <c r="F32" s="50" t="s">
        <v>228</v>
      </c>
      <c r="G32" s="36" t="s">
        <v>229</v>
      </c>
      <c r="H32" s="77" t="s">
        <v>230</v>
      </c>
      <c r="I32" s="10" t="n">
        <v>4</v>
      </c>
      <c r="J32" s="10" t="n">
        <v>1</v>
      </c>
      <c r="K32" s="50"/>
      <c r="L32" s="41" t="s">
        <v>6</v>
      </c>
      <c r="M32" s="10" t="n">
        <v>11</v>
      </c>
      <c r="N32" s="10" t="n">
        <v>16</v>
      </c>
      <c r="P32" s="29" t="n">
        <f aca="false">M32+N32</f>
        <v>27</v>
      </c>
      <c r="Q32" s="29" t="n">
        <f aca="false">P32-A32</f>
        <v>0</v>
      </c>
    </row>
    <row r="33" customFormat="false" ht="13" hidden="false" customHeight="false" outlineLevel="0" collapsed="false">
      <c r="A33" s="13" t="n">
        <v>28</v>
      </c>
      <c r="B33" s="74" t="n">
        <v>37751</v>
      </c>
      <c r="C33" s="10" t="s">
        <v>263</v>
      </c>
      <c r="D33" s="75" t="n">
        <v>0.5625</v>
      </c>
      <c r="E33" s="76" t="s">
        <v>268</v>
      </c>
      <c r="F33" s="50" t="s">
        <v>228</v>
      </c>
      <c r="G33" s="36" t="s">
        <v>229</v>
      </c>
      <c r="H33" s="77" t="s">
        <v>224</v>
      </c>
      <c r="I33" s="10" t="n">
        <v>5</v>
      </c>
      <c r="J33" s="10" t="n">
        <v>2</v>
      </c>
      <c r="K33" s="50"/>
      <c r="L33" s="41" t="s">
        <v>269</v>
      </c>
      <c r="M33" s="10" t="n">
        <v>12</v>
      </c>
      <c r="N33" s="10" t="n">
        <v>16</v>
      </c>
      <c r="P33" s="29" t="n">
        <f aca="false">M33+N33</f>
        <v>28</v>
      </c>
      <c r="Q33" s="29" t="n">
        <f aca="false">P33-A33</f>
        <v>0</v>
      </c>
    </row>
    <row r="34" customFormat="false" ht="13" hidden="false" customHeight="false" outlineLevel="0" collapsed="false">
      <c r="A34" s="13" t="n">
        <v>29</v>
      </c>
      <c r="B34" s="74" t="n">
        <v>37752</v>
      </c>
      <c r="C34" s="10" t="s">
        <v>266</v>
      </c>
      <c r="D34" s="75" t="n">
        <v>0.5625</v>
      </c>
      <c r="E34" s="76" t="s">
        <v>22</v>
      </c>
      <c r="F34" s="50" t="s">
        <v>247</v>
      </c>
      <c r="G34" s="36" t="s">
        <v>223</v>
      </c>
      <c r="H34" s="77" t="s">
        <v>230</v>
      </c>
      <c r="I34" s="10" t="n">
        <v>6</v>
      </c>
      <c r="J34" s="10" t="n">
        <v>1</v>
      </c>
      <c r="K34" s="50"/>
      <c r="L34" s="41" t="s">
        <v>6</v>
      </c>
      <c r="M34" s="10" t="n">
        <v>12</v>
      </c>
      <c r="N34" s="10" t="n">
        <v>17</v>
      </c>
      <c r="P34" s="29" t="n">
        <f aca="false">M34+N34</f>
        <v>29</v>
      </c>
      <c r="Q34" s="29" t="n">
        <f aca="false">P34-A34</f>
        <v>0</v>
      </c>
    </row>
    <row r="35" customFormat="false" ht="13" hidden="false" customHeight="false" outlineLevel="0" collapsed="false">
      <c r="A35" s="13" t="n">
        <v>30</v>
      </c>
      <c r="B35" s="74" t="n">
        <v>37759</v>
      </c>
      <c r="C35" s="10" t="s">
        <v>266</v>
      </c>
      <c r="D35" s="75" t="n">
        <v>0.5625</v>
      </c>
      <c r="E35" s="76" t="s">
        <v>249</v>
      </c>
      <c r="F35" s="50" t="s">
        <v>228</v>
      </c>
      <c r="G35" s="36" t="s">
        <v>229</v>
      </c>
      <c r="H35" s="77" t="s">
        <v>230</v>
      </c>
      <c r="I35" s="10" t="n">
        <v>2</v>
      </c>
      <c r="J35" s="10" t="n">
        <v>1</v>
      </c>
      <c r="K35" s="50"/>
      <c r="L35" s="41" t="s">
        <v>6</v>
      </c>
      <c r="M35" s="10" t="n">
        <v>12</v>
      </c>
      <c r="N35" s="10" t="n">
        <v>18</v>
      </c>
      <c r="P35" s="29" t="n">
        <f aca="false">M35+N35</f>
        <v>30</v>
      </c>
      <c r="Q35" s="29" t="n">
        <f aca="false">P35-A35</f>
        <v>0</v>
      </c>
    </row>
    <row r="36" customFormat="false" ht="13" hidden="false" customHeight="false" outlineLevel="0" collapsed="false">
      <c r="A36" s="13" t="n">
        <v>31</v>
      </c>
      <c r="B36" s="74" t="n">
        <v>37765</v>
      </c>
      <c r="C36" s="10" t="s">
        <v>263</v>
      </c>
      <c r="D36" s="75" t="n">
        <v>0.5625</v>
      </c>
      <c r="E36" s="76" t="s">
        <v>185</v>
      </c>
      <c r="F36" s="50" t="s">
        <v>253</v>
      </c>
      <c r="G36" s="36" t="s">
        <v>223</v>
      </c>
      <c r="H36" s="77" t="s">
        <v>224</v>
      </c>
      <c r="I36" s="10" t="n">
        <v>9</v>
      </c>
      <c r="J36" s="10" t="n">
        <v>3</v>
      </c>
      <c r="K36" s="50"/>
      <c r="L36" s="41" t="s">
        <v>6</v>
      </c>
      <c r="M36" s="10" t="n">
        <v>13</v>
      </c>
      <c r="N36" s="10" t="n">
        <v>18</v>
      </c>
      <c r="P36" s="29" t="n">
        <f aca="false">M36+N36</f>
        <v>31</v>
      </c>
      <c r="Q36" s="29" t="n">
        <f aca="false">P36-A36</f>
        <v>0</v>
      </c>
    </row>
    <row r="37" customFormat="false" ht="13" hidden="false" customHeight="false" outlineLevel="0" collapsed="false">
      <c r="A37" s="13" t="n">
        <v>32</v>
      </c>
      <c r="B37" s="74" t="n">
        <v>37766</v>
      </c>
      <c r="C37" s="10" t="s">
        <v>266</v>
      </c>
      <c r="D37" s="75" t="n">
        <v>0.5625</v>
      </c>
      <c r="E37" s="76" t="s">
        <v>188</v>
      </c>
      <c r="F37" s="50" t="s">
        <v>239</v>
      </c>
      <c r="G37" s="36" t="s">
        <v>223</v>
      </c>
      <c r="H37" s="77" t="s">
        <v>230</v>
      </c>
      <c r="I37" s="10" t="n">
        <v>6</v>
      </c>
      <c r="J37" s="10" t="n">
        <v>5</v>
      </c>
      <c r="K37" s="50"/>
      <c r="L37" s="41" t="s">
        <v>6</v>
      </c>
      <c r="M37" s="10" t="n">
        <v>13</v>
      </c>
      <c r="N37" s="10" t="n">
        <v>19</v>
      </c>
      <c r="P37" s="29" t="n">
        <f aca="false">M37+N37</f>
        <v>32</v>
      </c>
      <c r="Q37" s="29" t="n">
        <f aca="false">P37-A37</f>
        <v>0</v>
      </c>
    </row>
    <row r="38" customFormat="false" ht="13" hidden="false" customHeight="false" outlineLevel="0" collapsed="false">
      <c r="A38" s="13" t="n">
        <v>33</v>
      </c>
      <c r="B38" s="74" t="n">
        <v>37769</v>
      </c>
      <c r="C38" s="10" t="s">
        <v>270</v>
      </c>
      <c r="D38" s="75" t="n">
        <v>0.8125</v>
      </c>
      <c r="E38" s="76" t="s">
        <v>163</v>
      </c>
      <c r="F38" s="50" t="s">
        <v>271</v>
      </c>
      <c r="G38" s="36" t="s">
        <v>223</v>
      </c>
      <c r="H38" s="77" t="s">
        <v>230</v>
      </c>
      <c r="I38" s="10" t="n">
        <v>11</v>
      </c>
      <c r="J38" s="10" t="n">
        <v>2</v>
      </c>
      <c r="K38" s="50"/>
      <c r="L38" s="41" t="s">
        <v>269</v>
      </c>
      <c r="M38" s="10" t="n">
        <v>13</v>
      </c>
      <c r="N38" s="10" t="n">
        <v>20</v>
      </c>
      <c r="P38" s="29" t="n">
        <f aca="false">M38+N38</f>
        <v>33</v>
      </c>
      <c r="Q38" s="29" t="n">
        <f aca="false">P38-A38</f>
        <v>0</v>
      </c>
    </row>
    <row r="39" customFormat="false" ht="13" hidden="false" customHeight="false" outlineLevel="0" collapsed="false">
      <c r="A39" s="13" t="n">
        <v>34</v>
      </c>
      <c r="B39" s="74" t="n">
        <v>37773</v>
      </c>
      <c r="C39" s="10" t="s">
        <v>266</v>
      </c>
      <c r="D39" s="75" t="n">
        <v>0.5625</v>
      </c>
      <c r="E39" s="76" t="s">
        <v>38</v>
      </c>
      <c r="F39" s="50" t="s">
        <v>241</v>
      </c>
      <c r="G39" s="36" t="s">
        <v>223</v>
      </c>
      <c r="H39" s="77" t="s">
        <v>230</v>
      </c>
      <c r="I39" s="10" t="n">
        <v>17</v>
      </c>
      <c r="J39" s="10" t="n">
        <v>1</v>
      </c>
      <c r="K39" s="50"/>
      <c r="L39" s="41" t="s">
        <v>6</v>
      </c>
      <c r="M39" s="10" t="n">
        <v>13</v>
      </c>
      <c r="N39" s="10" t="n">
        <v>21</v>
      </c>
      <c r="P39" s="29" t="n">
        <f aca="false">M39+N39</f>
        <v>34</v>
      </c>
      <c r="Q39" s="29" t="n">
        <f aca="false">P39-A39</f>
        <v>0</v>
      </c>
    </row>
    <row r="40" customFormat="false" ht="13" hidden="false" customHeight="false" outlineLevel="0" collapsed="false">
      <c r="A40" s="13" t="n">
        <v>35</v>
      </c>
      <c r="B40" s="74" t="n">
        <v>37780</v>
      </c>
      <c r="C40" s="10" t="s">
        <v>266</v>
      </c>
      <c r="D40" s="75" t="n">
        <v>0.5625</v>
      </c>
      <c r="E40" s="76" t="s">
        <v>25</v>
      </c>
      <c r="F40" s="50" t="s">
        <v>251</v>
      </c>
      <c r="G40" s="36" t="s">
        <v>223</v>
      </c>
      <c r="H40" s="77" t="s">
        <v>230</v>
      </c>
      <c r="I40" s="10" t="n">
        <v>3</v>
      </c>
      <c r="J40" s="10" t="n">
        <v>0</v>
      </c>
      <c r="K40" s="78"/>
      <c r="L40" s="41" t="s">
        <v>6</v>
      </c>
      <c r="M40" s="10" t="n">
        <v>13</v>
      </c>
      <c r="N40" s="10" t="n">
        <v>22</v>
      </c>
      <c r="P40" s="29" t="n">
        <f aca="false">M40+N40</f>
        <v>35</v>
      </c>
      <c r="Q40" s="29" t="n">
        <f aca="false">P40-A40</f>
        <v>0</v>
      </c>
    </row>
    <row r="41" customFormat="false" ht="13" hidden="false" customHeight="false" outlineLevel="0" collapsed="false">
      <c r="A41" s="23" t="n">
        <v>36</v>
      </c>
      <c r="B41" s="65" t="n">
        <v>37782</v>
      </c>
      <c r="C41" s="66" t="s">
        <v>272</v>
      </c>
      <c r="D41" s="67" t="n">
        <v>0.8125</v>
      </c>
      <c r="E41" s="68" t="s">
        <v>189</v>
      </c>
      <c r="F41" s="69" t="s">
        <v>222</v>
      </c>
      <c r="G41" s="70" t="s">
        <v>261</v>
      </c>
      <c r="H41" s="71" t="s">
        <v>224</v>
      </c>
      <c r="I41" s="66" t="n">
        <v>11</v>
      </c>
      <c r="J41" s="66" t="n">
        <v>8</v>
      </c>
      <c r="K41" s="69"/>
      <c r="L41" s="72" t="s">
        <v>262</v>
      </c>
      <c r="M41" s="66" t="n">
        <v>14</v>
      </c>
      <c r="N41" s="66" t="n">
        <v>22</v>
      </c>
      <c r="O41" s="66"/>
      <c r="P41" s="29" t="n">
        <f aca="false">M41+N41</f>
        <v>36</v>
      </c>
      <c r="Q41" s="29" t="n">
        <f aca="false">P41-A41</f>
        <v>0</v>
      </c>
    </row>
    <row r="42" customFormat="false" ht="13" hidden="false" customHeight="false" outlineLevel="0" collapsed="false">
      <c r="A42" s="23" t="n">
        <v>37</v>
      </c>
      <c r="B42" s="65" t="n">
        <v>37785</v>
      </c>
      <c r="C42" s="66" t="s">
        <v>273</v>
      </c>
      <c r="D42" s="67" t="n">
        <v>0.8125</v>
      </c>
      <c r="E42" s="68" t="s">
        <v>90</v>
      </c>
      <c r="F42" s="69" t="s">
        <v>222</v>
      </c>
      <c r="G42" s="70" t="s">
        <v>261</v>
      </c>
      <c r="H42" s="71" t="s">
        <v>224</v>
      </c>
      <c r="I42" s="66" t="n">
        <v>7</v>
      </c>
      <c r="J42" s="66" t="n">
        <v>2</v>
      </c>
      <c r="K42" s="69"/>
      <c r="L42" s="72" t="s">
        <v>262</v>
      </c>
      <c r="M42" s="66" t="n">
        <v>15</v>
      </c>
      <c r="N42" s="66" t="n">
        <v>22</v>
      </c>
      <c r="O42" s="66"/>
      <c r="P42" s="29" t="n">
        <f aca="false">M42+N42</f>
        <v>37</v>
      </c>
      <c r="Q42" s="29" t="n">
        <f aca="false">P42-A42</f>
        <v>0</v>
      </c>
    </row>
    <row r="43" customFormat="false" ht="13" hidden="false" customHeight="false" outlineLevel="0" collapsed="false">
      <c r="A43" s="13" t="n">
        <v>38</v>
      </c>
      <c r="B43" s="74" t="n">
        <v>37787</v>
      </c>
      <c r="C43" s="10" t="s">
        <v>266</v>
      </c>
      <c r="D43" s="75" t="n">
        <v>0.5</v>
      </c>
      <c r="E43" s="76" t="s">
        <v>19</v>
      </c>
      <c r="F43" s="50" t="s">
        <v>235</v>
      </c>
      <c r="G43" s="36" t="s">
        <v>223</v>
      </c>
      <c r="H43" s="77" t="s">
        <v>230</v>
      </c>
      <c r="I43" s="10" t="n">
        <v>17</v>
      </c>
      <c r="J43" s="10" t="n">
        <v>0</v>
      </c>
      <c r="K43" s="50"/>
      <c r="L43" s="41" t="s">
        <v>6</v>
      </c>
      <c r="M43" s="10" t="n">
        <v>15</v>
      </c>
      <c r="N43" s="10" t="n">
        <v>23</v>
      </c>
      <c r="P43" s="29" t="n">
        <f aca="false">M43+N43</f>
        <v>38</v>
      </c>
      <c r="Q43" s="29" t="n">
        <f aca="false">P43-A43</f>
        <v>0</v>
      </c>
    </row>
    <row r="44" customFormat="false" ht="13" hidden="false" customHeight="false" outlineLevel="0" collapsed="false">
      <c r="A44" s="13" t="n">
        <v>39</v>
      </c>
      <c r="B44" s="74" t="n">
        <v>37787</v>
      </c>
      <c r="C44" s="10" t="s">
        <v>266</v>
      </c>
      <c r="D44" s="75" t="n">
        <v>0.604166666666667</v>
      </c>
      <c r="E44" s="76" t="s">
        <v>19</v>
      </c>
      <c r="F44" s="50" t="s">
        <v>235</v>
      </c>
      <c r="G44" s="36" t="s">
        <v>223</v>
      </c>
      <c r="H44" s="77" t="s">
        <v>230</v>
      </c>
      <c r="I44" s="10" t="n">
        <v>10</v>
      </c>
      <c r="J44" s="10" t="n">
        <v>0</v>
      </c>
      <c r="K44" s="50"/>
      <c r="L44" s="41" t="s">
        <v>6</v>
      </c>
      <c r="M44" s="10" t="n">
        <v>15</v>
      </c>
      <c r="N44" s="10" t="n">
        <v>24</v>
      </c>
      <c r="P44" s="29" t="n">
        <f aca="false">M44+N44</f>
        <v>39</v>
      </c>
      <c r="Q44" s="29" t="n">
        <f aca="false">P44-A44</f>
        <v>0</v>
      </c>
    </row>
    <row r="45" customFormat="false" ht="13" hidden="false" customHeight="false" outlineLevel="0" collapsed="false">
      <c r="A45" s="13" t="n">
        <v>40</v>
      </c>
      <c r="B45" s="74" t="n">
        <v>37790</v>
      </c>
      <c r="C45" s="10" t="s">
        <v>270</v>
      </c>
      <c r="D45" s="75" t="n">
        <v>0.8125</v>
      </c>
      <c r="E45" s="76" t="s">
        <v>178</v>
      </c>
      <c r="F45" s="50" t="s">
        <v>264</v>
      </c>
      <c r="G45" s="36" t="s">
        <v>223</v>
      </c>
      <c r="H45" s="77" t="s">
        <v>224</v>
      </c>
      <c r="I45" s="10" t="n">
        <v>2</v>
      </c>
      <c r="J45" s="10" t="n">
        <v>0</v>
      </c>
      <c r="K45" s="50"/>
      <c r="L45" s="41" t="s">
        <v>269</v>
      </c>
      <c r="M45" s="10" t="n">
        <v>16</v>
      </c>
      <c r="N45" s="10" t="n">
        <v>24</v>
      </c>
      <c r="P45" s="29" t="n">
        <f aca="false">M45+N45</f>
        <v>40</v>
      </c>
      <c r="Q45" s="29" t="n">
        <f aca="false">P45-A45</f>
        <v>0</v>
      </c>
    </row>
    <row r="46" customFormat="false" ht="13" hidden="false" customHeight="false" outlineLevel="0" collapsed="false">
      <c r="A46" s="13" t="n">
        <v>41</v>
      </c>
      <c r="B46" s="74" t="n">
        <v>37794</v>
      </c>
      <c r="C46" s="10" t="s">
        <v>266</v>
      </c>
      <c r="D46" s="75" t="n">
        <v>0.5625</v>
      </c>
      <c r="E46" s="76" t="s">
        <v>227</v>
      </c>
      <c r="F46" s="50" t="s">
        <v>228</v>
      </c>
      <c r="G46" s="36" t="s">
        <v>229</v>
      </c>
      <c r="H46" s="77" t="s">
        <v>230</v>
      </c>
      <c r="I46" s="10" t="n">
        <v>10</v>
      </c>
      <c r="J46" s="10" t="n">
        <v>2</v>
      </c>
      <c r="K46" s="50"/>
      <c r="L46" s="41" t="s">
        <v>6</v>
      </c>
      <c r="M46" s="10" t="n">
        <v>16</v>
      </c>
      <c r="N46" s="10" t="n">
        <v>25</v>
      </c>
      <c r="P46" s="29" t="n">
        <f aca="false">M46+N46</f>
        <v>41</v>
      </c>
      <c r="Q46" s="29" t="n">
        <f aca="false">P46-A46</f>
        <v>0</v>
      </c>
    </row>
    <row r="47" customFormat="false" ht="13" hidden="false" customHeight="false" outlineLevel="0" collapsed="false">
      <c r="A47" s="13" t="n">
        <v>42</v>
      </c>
      <c r="B47" s="74" t="n">
        <v>37801</v>
      </c>
      <c r="C47" s="10" t="s">
        <v>266</v>
      </c>
      <c r="D47" s="75" t="n">
        <v>0.5625</v>
      </c>
      <c r="E47" s="76" t="s">
        <v>13</v>
      </c>
      <c r="F47" s="50" t="s">
        <v>237</v>
      </c>
      <c r="G47" s="36" t="s">
        <v>223</v>
      </c>
      <c r="H47" s="77" t="s">
        <v>230</v>
      </c>
      <c r="I47" s="10" t="n">
        <v>4</v>
      </c>
      <c r="J47" s="10" t="n">
        <v>2</v>
      </c>
      <c r="K47" s="50"/>
      <c r="L47" s="41" t="s">
        <v>6</v>
      </c>
      <c r="M47" s="10" t="n">
        <v>16</v>
      </c>
      <c r="N47" s="10" t="n">
        <v>26</v>
      </c>
      <c r="P47" s="29" t="n">
        <f aca="false">M47+N47</f>
        <v>42</v>
      </c>
      <c r="Q47" s="29" t="n">
        <f aca="false">P47-A47</f>
        <v>0</v>
      </c>
    </row>
    <row r="48" customFormat="false" ht="13" hidden="false" customHeight="false" outlineLevel="0" collapsed="false">
      <c r="A48" s="13" t="n">
        <v>43</v>
      </c>
      <c r="B48" s="74" t="n">
        <v>37807</v>
      </c>
      <c r="C48" s="10" t="s">
        <v>263</v>
      </c>
      <c r="D48" s="75" t="n">
        <v>0.5625</v>
      </c>
      <c r="E48" s="76" t="s">
        <v>274</v>
      </c>
      <c r="F48" s="50" t="s">
        <v>228</v>
      </c>
      <c r="G48" s="36" t="s">
        <v>229</v>
      </c>
      <c r="H48" s="77" t="s">
        <v>224</v>
      </c>
      <c r="I48" s="10" t="n">
        <v>8</v>
      </c>
      <c r="J48" s="10" t="n">
        <v>2</v>
      </c>
      <c r="K48" s="50"/>
      <c r="L48" s="41" t="s">
        <v>269</v>
      </c>
      <c r="M48" s="10" t="n">
        <v>17</v>
      </c>
      <c r="N48" s="10" t="n">
        <v>26</v>
      </c>
      <c r="P48" s="29" t="n">
        <f aca="false">M48+N48</f>
        <v>43</v>
      </c>
      <c r="Q48" s="29" t="n">
        <f aca="false">P48-A48</f>
        <v>0</v>
      </c>
    </row>
    <row r="49" customFormat="false" ht="13" hidden="false" customHeight="false" outlineLevel="0" collapsed="false">
      <c r="A49" s="13" t="n">
        <v>44</v>
      </c>
      <c r="B49" s="74" t="n">
        <v>37807</v>
      </c>
      <c r="C49" s="10" t="s">
        <v>263</v>
      </c>
      <c r="D49" s="75" t="n">
        <v>0.6875</v>
      </c>
      <c r="E49" s="76" t="s">
        <v>275</v>
      </c>
      <c r="F49" s="50" t="s">
        <v>228</v>
      </c>
      <c r="G49" s="36" t="s">
        <v>229</v>
      </c>
      <c r="H49" s="77" t="s">
        <v>230</v>
      </c>
      <c r="I49" s="10" t="n">
        <v>14</v>
      </c>
      <c r="J49" s="10" t="n">
        <v>2</v>
      </c>
      <c r="K49" s="50"/>
      <c r="L49" s="41" t="s">
        <v>269</v>
      </c>
      <c r="M49" s="10" t="n">
        <v>17</v>
      </c>
      <c r="N49" s="10" t="n">
        <v>27</v>
      </c>
      <c r="P49" s="29" t="n">
        <f aca="false">M49+N49</f>
        <v>44</v>
      </c>
      <c r="Q49" s="29" t="n">
        <f aca="false">P49-A49</f>
        <v>0</v>
      </c>
    </row>
    <row r="50" customFormat="false" ht="13" hidden="false" customHeight="false" outlineLevel="0" collapsed="false">
      <c r="A50" s="13" t="n">
        <v>45</v>
      </c>
      <c r="B50" s="74" t="n">
        <v>37808</v>
      </c>
      <c r="C50" s="10" t="s">
        <v>266</v>
      </c>
      <c r="D50" s="75" t="n">
        <v>0.5625</v>
      </c>
      <c r="E50" s="76" t="s">
        <v>187</v>
      </c>
      <c r="F50" s="50" t="s">
        <v>228</v>
      </c>
      <c r="G50" s="36" t="s">
        <v>229</v>
      </c>
      <c r="H50" s="77" t="s">
        <v>224</v>
      </c>
      <c r="I50" s="10" t="n">
        <v>8</v>
      </c>
      <c r="J50" s="10" t="n">
        <v>6</v>
      </c>
      <c r="K50" s="50"/>
      <c r="L50" s="41" t="s">
        <v>6</v>
      </c>
      <c r="M50" s="10" t="n">
        <v>18</v>
      </c>
      <c r="N50" s="10" t="n">
        <v>27</v>
      </c>
      <c r="P50" s="29" t="n">
        <f aca="false">M50+N50</f>
        <v>45</v>
      </c>
      <c r="Q50" s="29" t="n">
        <f aca="false">P50-A50</f>
        <v>0</v>
      </c>
    </row>
    <row r="51" customFormat="false" ht="13" hidden="false" customHeight="false" outlineLevel="0" collapsed="false">
      <c r="A51" s="23" t="n">
        <v>46</v>
      </c>
      <c r="B51" s="65" t="n">
        <v>37814</v>
      </c>
      <c r="C51" s="66" t="s">
        <v>263</v>
      </c>
      <c r="D51" s="67" t="n">
        <v>0.770833333333333</v>
      </c>
      <c r="E51" s="68" t="s">
        <v>19</v>
      </c>
      <c r="F51" s="69" t="s">
        <v>222</v>
      </c>
      <c r="G51" s="70" t="s">
        <v>261</v>
      </c>
      <c r="H51" s="71" t="s">
        <v>224</v>
      </c>
      <c r="I51" s="66" t="n">
        <v>3</v>
      </c>
      <c r="J51" s="66" t="n">
        <v>1</v>
      </c>
      <c r="K51" s="69"/>
      <c r="L51" s="72" t="s">
        <v>262</v>
      </c>
      <c r="M51" s="66" t="n">
        <v>19</v>
      </c>
      <c r="N51" s="66" t="n">
        <v>27</v>
      </c>
      <c r="O51" s="66"/>
      <c r="P51" s="29" t="n">
        <f aca="false">M51+N51</f>
        <v>46</v>
      </c>
      <c r="Q51" s="29" t="n">
        <f aca="false">P51-A51</f>
        <v>0</v>
      </c>
    </row>
    <row r="52" customFormat="false" ht="13" hidden="false" customHeight="false" outlineLevel="0" collapsed="false">
      <c r="A52" s="13" t="n">
        <v>47</v>
      </c>
      <c r="B52" s="74" t="n">
        <v>37815</v>
      </c>
      <c r="C52" s="10" t="s">
        <v>266</v>
      </c>
      <c r="D52" s="75" t="n">
        <v>0.5625</v>
      </c>
      <c r="E52" s="76" t="s">
        <v>231</v>
      </c>
      <c r="F52" s="50" t="s">
        <v>228</v>
      </c>
      <c r="G52" s="36" t="s">
        <v>229</v>
      </c>
      <c r="H52" s="77" t="s">
        <v>224</v>
      </c>
      <c r="I52" s="10" t="n">
        <v>7</v>
      </c>
      <c r="J52" s="10" t="n">
        <v>6</v>
      </c>
      <c r="K52" s="50"/>
      <c r="L52" s="41" t="s">
        <v>6</v>
      </c>
      <c r="M52" s="10" t="n">
        <v>20</v>
      </c>
      <c r="N52" s="10" t="n">
        <v>27</v>
      </c>
      <c r="P52" s="29" t="n">
        <f aca="false">M52+N52</f>
        <v>47</v>
      </c>
      <c r="Q52" s="29" t="n">
        <f aca="false">P52-A52</f>
        <v>0</v>
      </c>
    </row>
    <row r="53" customFormat="false" ht="13" hidden="false" customHeight="false" outlineLevel="0" collapsed="false">
      <c r="A53" s="13" t="n">
        <v>48</v>
      </c>
      <c r="B53" s="74" t="n">
        <v>37819</v>
      </c>
      <c r="C53" s="10" t="s">
        <v>276</v>
      </c>
      <c r="D53" s="75" t="n">
        <v>0.8125</v>
      </c>
      <c r="E53" s="76" t="s">
        <v>157</v>
      </c>
      <c r="F53" s="50" t="s">
        <v>277</v>
      </c>
      <c r="G53" s="36" t="s">
        <v>223</v>
      </c>
      <c r="H53" s="77" t="s">
        <v>230</v>
      </c>
      <c r="I53" s="10" t="n">
        <v>13</v>
      </c>
      <c r="J53" s="10" t="n">
        <v>3</v>
      </c>
      <c r="K53" s="50"/>
      <c r="L53" s="41" t="s">
        <v>269</v>
      </c>
      <c r="M53" s="10" t="n">
        <v>20</v>
      </c>
      <c r="N53" s="10" t="n">
        <v>28</v>
      </c>
      <c r="P53" s="29" t="n">
        <f aca="false">M53+N53</f>
        <v>48</v>
      </c>
      <c r="Q53" s="29" t="n">
        <f aca="false">P53-A53</f>
        <v>0</v>
      </c>
    </row>
    <row r="54" customFormat="false" ht="13" hidden="false" customHeight="false" outlineLevel="0" collapsed="false">
      <c r="A54" s="13" t="n">
        <v>49</v>
      </c>
      <c r="B54" s="74" t="n">
        <v>37822</v>
      </c>
      <c r="C54" s="10" t="s">
        <v>266</v>
      </c>
      <c r="D54" s="75" t="n">
        <v>0.5625</v>
      </c>
      <c r="E54" s="76" t="s">
        <v>257</v>
      </c>
      <c r="F54" s="50" t="s">
        <v>228</v>
      </c>
      <c r="G54" s="36" t="s">
        <v>229</v>
      </c>
      <c r="H54" s="77" t="s">
        <v>230</v>
      </c>
      <c r="I54" s="10" t="n">
        <v>9</v>
      </c>
      <c r="J54" s="10" t="n">
        <v>6</v>
      </c>
      <c r="K54" s="50"/>
      <c r="L54" s="41" t="s">
        <v>6</v>
      </c>
      <c r="M54" s="10" t="n">
        <v>20</v>
      </c>
      <c r="N54" s="10" t="n">
        <v>29</v>
      </c>
      <c r="P54" s="29" t="n">
        <f aca="false">M54+N54</f>
        <v>49</v>
      </c>
      <c r="Q54" s="29" t="n">
        <f aca="false">P54-A54</f>
        <v>0</v>
      </c>
    </row>
    <row r="55" customFormat="false" ht="13" hidden="false" customHeight="false" outlineLevel="0" collapsed="false">
      <c r="A55" s="13" t="n">
        <v>50</v>
      </c>
      <c r="B55" s="74" t="n">
        <v>37824</v>
      </c>
      <c r="C55" s="10" t="s">
        <v>272</v>
      </c>
      <c r="D55" s="75" t="n">
        <v>0.8125</v>
      </c>
      <c r="E55" s="76" t="s">
        <v>278</v>
      </c>
      <c r="F55" s="50" t="s">
        <v>271</v>
      </c>
      <c r="G55" s="36" t="s">
        <v>223</v>
      </c>
      <c r="H55" s="77" t="s">
        <v>230</v>
      </c>
      <c r="I55" s="10" t="n">
        <v>9</v>
      </c>
      <c r="J55" s="10" t="n">
        <v>6</v>
      </c>
      <c r="K55" s="50"/>
      <c r="L55" s="41" t="s">
        <v>269</v>
      </c>
      <c r="M55" s="10" t="n">
        <v>20</v>
      </c>
      <c r="N55" s="10" t="n">
        <v>30</v>
      </c>
      <c r="P55" s="29" t="n">
        <f aca="false">M55+N55</f>
        <v>50</v>
      </c>
      <c r="Q55" s="29" t="n">
        <f aca="false">P55-A55</f>
        <v>0</v>
      </c>
    </row>
    <row r="56" customFormat="false" ht="13" hidden="false" customHeight="false" outlineLevel="0" collapsed="false">
      <c r="A56" s="13" t="n">
        <v>51</v>
      </c>
      <c r="B56" s="74" t="n">
        <v>37825</v>
      </c>
      <c r="C56" s="10" t="s">
        <v>270</v>
      </c>
      <c r="D56" s="75" t="n">
        <v>0.8125</v>
      </c>
      <c r="E56" s="76" t="s">
        <v>185</v>
      </c>
      <c r="F56" s="50" t="s">
        <v>253</v>
      </c>
      <c r="G56" s="36" t="s">
        <v>223</v>
      </c>
      <c r="H56" s="77" t="s">
        <v>224</v>
      </c>
      <c r="I56" s="10" t="n">
        <v>8</v>
      </c>
      <c r="J56" s="10" t="n">
        <v>7</v>
      </c>
      <c r="K56" s="78" t="s">
        <v>234</v>
      </c>
      <c r="L56" s="41" t="s">
        <v>269</v>
      </c>
      <c r="M56" s="10" t="n">
        <v>21</v>
      </c>
      <c r="N56" s="10" t="n">
        <v>30</v>
      </c>
      <c r="P56" s="29" t="n">
        <f aca="false">M56+N56</f>
        <v>51</v>
      </c>
      <c r="Q56" s="29" t="n">
        <f aca="false">P56-A56</f>
        <v>0</v>
      </c>
    </row>
    <row r="57" customFormat="false" ht="13" hidden="false" customHeight="false" outlineLevel="0" collapsed="false">
      <c r="A57" s="13" t="n">
        <v>52</v>
      </c>
      <c r="B57" s="74" t="n">
        <v>37826</v>
      </c>
      <c r="C57" s="10" t="s">
        <v>276</v>
      </c>
      <c r="D57" s="75" t="n">
        <v>0.8125</v>
      </c>
      <c r="E57" s="76" t="s">
        <v>279</v>
      </c>
      <c r="F57" s="50" t="s">
        <v>237</v>
      </c>
      <c r="G57" s="36" t="s">
        <v>229</v>
      </c>
      <c r="H57" s="77" t="s">
        <v>224</v>
      </c>
      <c r="I57" s="10" t="n">
        <v>2</v>
      </c>
      <c r="J57" s="10" t="n">
        <v>1</v>
      </c>
      <c r="K57" s="78"/>
      <c r="L57" s="41" t="s">
        <v>269</v>
      </c>
      <c r="M57" s="10" t="n">
        <v>22</v>
      </c>
      <c r="N57" s="10" t="n">
        <v>30</v>
      </c>
      <c r="P57" s="29" t="n">
        <f aca="false">M57+N57</f>
        <v>52</v>
      </c>
      <c r="Q57" s="29" t="n">
        <f aca="false">P57-A57</f>
        <v>0</v>
      </c>
    </row>
    <row r="58" customFormat="false" ht="13" hidden="false" customHeight="false" outlineLevel="0" collapsed="false">
      <c r="A58" s="13" t="n">
        <v>53</v>
      </c>
      <c r="B58" s="74" t="n">
        <v>37828</v>
      </c>
      <c r="C58" s="10" t="s">
        <v>266</v>
      </c>
      <c r="D58" s="75" t="n">
        <v>0.5625</v>
      </c>
      <c r="E58" s="76" t="s">
        <v>280</v>
      </c>
      <c r="F58" s="50" t="s">
        <v>228</v>
      </c>
      <c r="G58" s="36" t="s">
        <v>229</v>
      </c>
      <c r="H58" s="77" t="s">
        <v>224</v>
      </c>
      <c r="I58" s="10" t="n">
        <v>3</v>
      </c>
      <c r="J58" s="10" t="n">
        <v>2</v>
      </c>
      <c r="K58" s="50"/>
      <c r="L58" s="41" t="s">
        <v>269</v>
      </c>
      <c r="M58" s="10" t="n">
        <v>23</v>
      </c>
      <c r="N58" s="10" t="n">
        <v>30</v>
      </c>
      <c r="P58" s="29" t="n">
        <f aca="false">M58+N58</f>
        <v>53</v>
      </c>
      <c r="Q58" s="29" t="n">
        <f aca="false">P58-A58</f>
        <v>0</v>
      </c>
    </row>
    <row r="59" customFormat="false" ht="13" hidden="false" customHeight="false" outlineLevel="0" collapsed="false">
      <c r="A59" s="13" t="n">
        <v>54</v>
      </c>
      <c r="B59" s="74" t="n">
        <v>37829</v>
      </c>
      <c r="C59" s="10" t="s">
        <v>266</v>
      </c>
      <c r="D59" s="75" t="n">
        <v>0.5625</v>
      </c>
      <c r="E59" s="76" t="s">
        <v>177</v>
      </c>
      <c r="F59" s="50" t="s">
        <v>222</v>
      </c>
      <c r="G59" s="36" t="s">
        <v>223</v>
      </c>
      <c r="H59" s="77" t="s">
        <v>224</v>
      </c>
      <c r="I59" s="10" t="n">
        <v>7</v>
      </c>
      <c r="J59" s="10" t="n">
        <v>6</v>
      </c>
      <c r="K59" s="50"/>
      <c r="L59" s="41" t="s">
        <v>6</v>
      </c>
      <c r="M59" s="10" t="n">
        <v>24</v>
      </c>
      <c r="N59" s="10" t="n">
        <v>30</v>
      </c>
      <c r="P59" s="29" t="n">
        <f aca="false">M59+N59</f>
        <v>54</v>
      </c>
      <c r="Q59" s="29" t="n">
        <f aca="false">P59-A59</f>
        <v>0</v>
      </c>
    </row>
    <row r="60" customFormat="false" ht="13" hidden="false" customHeight="false" outlineLevel="0" collapsed="false">
      <c r="A60" s="13" t="n">
        <v>55</v>
      </c>
      <c r="B60" s="74" t="n">
        <v>37833</v>
      </c>
      <c r="C60" s="10" t="s">
        <v>276</v>
      </c>
      <c r="D60" s="75" t="n">
        <v>0.8125</v>
      </c>
      <c r="E60" s="76" t="s">
        <v>163</v>
      </c>
      <c r="F60" s="41" t="s">
        <v>271</v>
      </c>
      <c r="G60" s="10" t="s">
        <v>223</v>
      </c>
      <c r="H60" s="77" t="s">
        <v>224</v>
      </c>
      <c r="I60" s="10" t="n">
        <v>4</v>
      </c>
      <c r="J60" s="10" t="n">
        <v>0</v>
      </c>
      <c r="K60" s="50"/>
      <c r="L60" s="41" t="s">
        <v>281</v>
      </c>
      <c r="M60" s="10" t="n">
        <v>25</v>
      </c>
      <c r="N60" s="10" t="n">
        <v>30</v>
      </c>
      <c r="P60" s="29" t="n">
        <f aca="false">M60+N60</f>
        <v>55</v>
      </c>
      <c r="Q60" s="29" t="n">
        <f aca="false">P60-A60</f>
        <v>0</v>
      </c>
    </row>
    <row r="61" customFormat="false" ht="13" hidden="false" customHeight="false" outlineLevel="0" collapsed="false">
      <c r="A61" s="13" t="n">
        <v>56</v>
      </c>
      <c r="B61" s="74" t="n">
        <v>37836</v>
      </c>
      <c r="C61" s="10" t="s">
        <v>266</v>
      </c>
      <c r="D61" s="75" t="n">
        <v>0.5625</v>
      </c>
      <c r="E61" s="76" t="s">
        <v>255</v>
      </c>
      <c r="F61" s="41" t="s">
        <v>228</v>
      </c>
      <c r="G61" s="10" t="s">
        <v>229</v>
      </c>
      <c r="H61" s="77" t="s">
        <v>224</v>
      </c>
      <c r="I61" s="10" t="n">
        <v>3</v>
      </c>
      <c r="J61" s="10" t="n">
        <v>2</v>
      </c>
      <c r="K61" s="78" t="s">
        <v>245</v>
      </c>
      <c r="L61" s="41" t="s">
        <v>6</v>
      </c>
      <c r="M61" s="10" t="n">
        <v>26</v>
      </c>
      <c r="N61" s="10" t="n">
        <v>30</v>
      </c>
      <c r="P61" s="29" t="n">
        <f aca="false">M61+N61</f>
        <v>56</v>
      </c>
      <c r="Q61" s="29" t="n">
        <f aca="false">P61-A61</f>
        <v>0</v>
      </c>
    </row>
    <row r="62" customFormat="false" ht="13" hidden="false" customHeight="false" outlineLevel="0" collapsed="false">
      <c r="A62" s="13" t="n">
        <v>57</v>
      </c>
      <c r="B62" s="74" t="n">
        <v>37840</v>
      </c>
      <c r="C62" s="10" t="s">
        <v>276</v>
      </c>
      <c r="D62" s="75" t="n">
        <v>0.8125</v>
      </c>
      <c r="E62" s="76" t="s">
        <v>157</v>
      </c>
      <c r="F62" s="41" t="s">
        <v>277</v>
      </c>
      <c r="G62" s="10" t="s">
        <v>223</v>
      </c>
      <c r="H62" s="77" t="s">
        <v>230</v>
      </c>
      <c r="I62" s="10" t="n">
        <v>6</v>
      </c>
      <c r="J62" s="10" t="n">
        <v>3</v>
      </c>
      <c r="K62" s="50"/>
      <c r="L62" s="41" t="s">
        <v>281</v>
      </c>
      <c r="M62" s="10" t="n">
        <v>26</v>
      </c>
      <c r="N62" s="10" t="n">
        <v>31</v>
      </c>
      <c r="P62" s="29" t="n">
        <f aca="false">M62+N62</f>
        <v>57</v>
      </c>
      <c r="Q62" s="29" t="n">
        <f aca="false">P62-A62</f>
        <v>0</v>
      </c>
    </row>
    <row r="63" customFormat="false" ht="13" hidden="false" customHeight="false" outlineLevel="0" collapsed="false">
      <c r="A63" s="23" t="n">
        <v>58</v>
      </c>
      <c r="B63" s="65" t="n">
        <v>37841</v>
      </c>
      <c r="C63" s="66" t="s">
        <v>273</v>
      </c>
      <c r="D63" s="67" t="n">
        <v>0.770833333333333</v>
      </c>
      <c r="E63" s="68" t="s">
        <v>159</v>
      </c>
      <c r="F63" s="72" t="s">
        <v>222</v>
      </c>
      <c r="G63" s="66" t="s">
        <v>261</v>
      </c>
      <c r="H63" s="71" t="s">
        <v>230</v>
      </c>
      <c r="I63" s="66" t="n">
        <v>8</v>
      </c>
      <c r="J63" s="66" t="n">
        <v>0</v>
      </c>
      <c r="K63" s="69"/>
      <c r="L63" s="72" t="s">
        <v>262</v>
      </c>
      <c r="M63" s="66" t="n">
        <v>26</v>
      </c>
      <c r="N63" s="66" t="n">
        <v>32</v>
      </c>
      <c r="O63" s="66"/>
      <c r="P63" s="29" t="n">
        <f aca="false">M63+N63</f>
        <v>58</v>
      </c>
      <c r="Q63" s="29" t="n">
        <f aca="false">P63-A63</f>
        <v>0</v>
      </c>
    </row>
    <row r="64" customFormat="false" ht="13" hidden="false" customHeight="false" outlineLevel="0" collapsed="false">
      <c r="A64" s="13" t="n">
        <v>59</v>
      </c>
      <c r="B64" s="74" t="n">
        <v>37843</v>
      </c>
      <c r="C64" s="10" t="s">
        <v>266</v>
      </c>
      <c r="D64" s="75" t="n">
        <v>0.5625</v>
      </c>
      <c r="E64" s="76" t="s">
        <v>259</v>
      </c>
      <c r="F64" s="41" t="s">
        <v>228</v>
      </c>
      <c r="G64" s="10" t="s">
        <v>229</v>
      </c>
      <c r="H64" s="77" t="s">
        <v>230</v>
      </c>
      <c r="I64" s="10" t="n">
        <v>14</v>
      </c>
      <c r="J64" s="10" t="n">
        <v>4</v>
      </c>
      <c r="K64" s="50"/>
      <c r="L64" s="41" t="s">
        <v>6</v>
      </c>
      <c r="M64" s="10" t="n">
        <v>26</v>
      </c>
      <c r="N64" s="10" t="n">
        <v>33</v>
      </c>
      <c r="P64" s="29" t="n">
        <f aca="false">M64+N64</f>
        <v>59</v>
      </c>
      <c r="Q64" s="29" t="n">
        <f aca="false">P64-A64</f>
        <v>0</v>
      </c>
    </row>
    <row r="65" customFormat="false" ht="13" hidden="false" customHeight="false" outlineLevel="0" collapsed="false">
      <c r="A65" s="23" t="n">
        <v>60</v>
      </c>
      <c r="B65" s="65" t="n">
        <v>37848</v>
      </c>
      <c r="C65" s="66" t="s">
        <v>273</v>
      </c>
      <c r="D65" s="67" t="n">
        <v>0.770833333333333</v>
      </c>
      <c r="E65" s="68" t="s">
        <v>36</v>
      </c>
      <c r="F65" s="72" t="s">
        <v>222</v>
      </c>
      <c r="G65" s="66" t="s">
        <v>261</v>
      </c>
      <c r="H65" s="71" t="s">
        <v>224</v>
      </c>
      <c r="I65" s="66" t="n">
        <v>5</v>
      </c>
      <c r="J65" s="66" t="n">
        <v>4</v>
      </c>
      <c r="K65" s="73" t="s">
        <v>234</v>
      </c>
      <c r="L65" s="72" t="s">
        <v>262</v>
      </c>
      <c r="M65" s="66" t="n">
        <v>27</v>
      </c>
      <c r="N65" s="66" t="n">
        <v>33</v>
      </c>
      <c r="O65" s="66"/>
      <c r="P65" s="29" t="n">
        <f aca="false">M65+N65</f>
        <v>60</v>
      </c>
      <c r="Q65" s="29" t="n">
        <f aca="false">P65-A65</f>
        <v>0</v>
      </c>
    </row>
    <row r="66" customFormat="false" ht="13" hidden="false" customHeight="false" outlineLevel="0" collapsed="false">
      <c r="A66" s="13" t="n">
        <v>61</v>
      </c>
      <c r="B66" s="74" t="n">
        <v>37850</v>
      </c>
      <c r="C66" s="10" t="s">
        <v>266</v>
      </c>
      <c r="D66" s="75" t="n">
        <v>0.5625</v>
      </c>
      <c r="E66" s="76" t="s">
        <v>243</v>
      </c>
      <c r="F66" s="41" t="s">
        <v>228</v>
      </c>
      <c r="G66" s="10" t="s">
        <v>229</v>
      </c>
      <c r="H66" s="77" t="s">
        <v>224</v>
      </c>
      <c r="I66" s="10" t="n">
        <v>9</v>
      </c>
      <c r="J66" s="10" t="n">
        <v>0</v>
      </c>
      <c r="K66" s="50"/>
      <c r="L66" s="41" t="s">
        <v>6</v>
      </c>
      <c r="M66" s="10" t="n">
        <v>28</v>
      </c>
      <c r="N66" s="10" t="n">
        <v>33</v>
      </c>
      <c r="P66" s="29" t="n">
        <f aca="false">M66+N66</f>
        <v>61</v>
      </c>
      <c r="Q66" s="29" t="n">
        <f aca="false">P66-A66</f>
        <v>0</v>
      </c>
    </row>
    <row r="67" customFormat="false" ht="13" hidden="false" customHeight="false" outlineLevel="0" collapsed="false">
      <c r="A67" s="13" t="n">
        <v>62</v>
      </c>
      <c r="B67" s="74" t="n">
        <v>38108</v>
      </c>
      <c r="C67" s="10" t="s">
        <v>263</v>
      </c>
      <c r="D67" s="75" t="n">
        <v>0.5625</v>
      </c>
      <c r="E67" s="76" t="s">
        <v>33</v>
      </c>
      <c r="F67" s="50" t="s">
        <v>282</v>
      </c>
      <c r="G67" s="36" t="s">
        <v>223</v>
      </c>
      <c r="H67" s="77" t="s">
        <v>230</v>
      </c>
      <c r="I67" s="10" t="n">
        <v>8</v>
      </c>
      <c r="J67" s="10" t="n">
        <v>5</v>
      </c>
      <c r="K67" s="49"/>
      <c r="L67" s="41" t="s">
        <v>269</v>
      </c>
      <c r="M67" s="10" t="n">
        <v>28</v>
      </c>
      <c r="N67" s="10" t="n">
        <v>34</v>
      </c>
      <c r="P67" s="29" t="n">
        <f aca="false">M67+N67</f>
        <v>62</v>
      </c>
      <c r="Q67" s="29" t="n">
        <f aca="false">P67-A67</f>
        <v>0</v>
      </c>
    </row>
    <row r="68" customFormat="false" ht="13" hidden="false" customHeight="false" outlineLevel="0" collapsed="false">
      <c r="A68" s="13" t="n">
        <v>63</v>
      </c>
      <c r="B68" s="74" t="n">
        <v>38109</v>
      </c>
      <c r="C68" s="10" t="s">
        <v>266</v>
      </c>
      <c r="D68" s="75" t="n">
        <v>0.5625</v>
      </c>
      <c r="E68" s="76" t="s">
        <v>13</v>
      </c>
      <c r="F68" s="50" t="s">
        <v>237</v>
      </c>
      <c r="G68" s="36" t="s">
        <v>223</v>
      </c>
      <c r="H68" s="77" t="s">
        <v>230</v>
      </c>
      <c r="I68" s="10" t="n">
        <v>7</v>
      </c>
      <c r="J68" s="10" t="n">
        <v>2</v>
      </c>
      <c r="K68" s="49"/>
      <c r="L68" s="41" t="s">
        <v>6</v>
      </c>
      <c r="M68" s="10" t="n">
        <v>28</v>
      </c>
      <c r="N68" s="10" t="n">
        <v>35</v>
      </c>
      <c r="P68" s="29" t="n">
        <f aca="false">M68+N68</f>
        <v>63</v>
      </c>
      <c r="Q68" s="29" t="n">
        <f aca="false">P68-A68</f>
        <v>0</v>
      </c>
    </row>
    <row r="69" customFormat="false" ht="13" hidden="false" customHeight="false" outlineLevel="0" collapsed="false">
      <c r="A69" s="13" t="n">
        <v>64</v>
      </c>
      <c r="B69" s="74" t="n">
        <v>38115</v>
      </c>
      <c r="C69" s="10" t="s">
        <v>263</v>
      </c>
      <c r="D69" s="75" t="n">
        <v>0.5625</v>
      </c>
      <c r="E69" s="76" t="s">
        <v>283</v>
      </c>
      <c r="F69" s="50" t="s">
        <v>228</v>
      </c>
      <c r="G69" s="36" t="s">
        <v>229</v>
      </c>
      <c r="H69" s="77" t="s">
        <v>230</v>
      </c>
      <c r="I69" s="10" t="n">
        <v>17</v>
      </c>
      <c r="J69" s="10" t="n">
        <v>5</v>
      </c>
      <c r="K69" s="49"/>
      <c r="L69" s="41" t="s">
        <v>269</v>
      </c>
      <c r="M69" s="10" t="n">
        <v>28</v>
      </c>
      <c r="N69" s="10" t="n">
        <v>36</v>
      </c>
      <c r="P69" s="29" t="n">
        <f aca="false">M69+N69</f>
        <v>64</v>
      </c>
      <c r="Q69" s="29" t="n">
        <f aca="false">P69-A69</f>
        <v>0</v>
      </c>
    </row>
    <row r="70" customFormat="false" ht="13" hidden="false" customHeight="false" outlineLevel="0" collapsed="false">
      <c r="A70" s="13" t="n">
        <v>65</v>
      </c>
      <c r="B70" s="74" t="n">
        <v>38116</v>
      </c>
      <c r="C70" s="10" t="s">
        <v>266</v>
      </c>
      <c r="D70" s="75" t="n">
        <v>0.5625</v>
      </c>
      <c r="E70" s="76" t="s">
        <v>231</v>
      </c>
      <c r="F70" s="50" t="s">
        <v>228</v>
      </c>
      <c r="G70" s="36" t="s">
        <v>229</v>
      </c>
      <c r="H70" s="77" t="s">
        <v>224</v>
      </c>
      <c r="I70" s="10" t="n">
        <v>6</v>
      </c>
      <c r="J70" s="10" t="n">
        <v>0</v>
      </c>
      <c r="K70" s="50"/>
      <c r="L70" s="41" t="s">
        <v>6</v>
      </c>
      <c r="M70" s="10" t="n">
        <v>29</v>
      </c>
      <c r="N70" s="10" t="n">
        <v>36</v>
      </c>
      <c r="P70" s="29" t="n">
        <f aca="false">M70+N70</f>
        <v>65</v>
      </c>
      <c r="Q70" s="29" t="n">
        <f aca="false">P70-A70</f>
        <v>0</v>
      </c>
    </row>
    <row r="71" customFormat="false" ht="13" hidden="false" customHeight="false" outlineLevel="0" collapsed="false">
      <c r="A71" s="13" t="n">
        <v>66</v>
      </c>
      <c r="B71" s="74" t="n">
        <v>38119</v>
      </c>
      <c r="C71" s="10" t="s">
        <v>270</v>
      </c>
      <c r="D71" s="75" t="n">
        <v>0.8125</v>
      </c>
      <c r="E71" s="76" t="s">
        <v>177</v>
      </c>
      <c r="F71" s="50" t="s">
        <v>222</v>
      </c>
      <c r="G71" s="36" t="s">
        <v>223</v>
      </c>
      <c r="H71" s="77" t="s">
        <v>224</v>
      </c>
      <c r="I71" s="10" t="n">
        <v>13</v>
      </c>
      <c r="J71" s="10" t="n">
        <v>0</v>
      </c>
      <c r="K71" s="50"/>
      <c r="L71" s="41" t="s">
        <v>269</v>
      </c>
      <c r="M71" s="10" t="n">
        <v>30</v>
      </c>
      <c r="N71" s="10" t="n">
        <v>36</v>
      </c>
      <c r="P71" s="29" t="n">
        <f aca="false">M71+N71</f>
        <v>66</v>
      </c>
      <c r="Q71" s="29" t="n">
        <f aca="false">P71-A71</f>
        <v>0</v>
      </c>
    </row>
    <row r="72" customFormat="false" ht="13" hidden="false" customHeight="false" outlineLevel="0" collapsed="false">
      <c r="A72" s="79" t="n">
        <v>67</v>
      </c>
      <c r="B72" s="80" t="n">
        <v>38121</v>
      </c>
      <c r="C72" s="81" t="s">
        <v>273</v>
      </c>
      <c r="D72" s="82" t="n">
        <v>0.8125</v>
      </c>
      <c r="E72" s="83" t="s">
        <v>81</v>
      </c>
      <c r="F72" s="84" t="s">
        <v>284</v>
      </c>
      <c r="G72" s="85" t="s">
        <v>223</v>
      </c>
      <c r="H72" s="86" t="s">
        <v>224</v>
      </c>
      <c r="I72" s="81" t="n">
        <v>4</v>
      </c>
      <c r="J72" s="81" t="n">
        <v>3</v>
      </c>
      <c r="K72" s="84"/>
      <c r="L72" s="87" t="s">
        <v>7</v>
      </c>
      <c r="M72" s="81" t="n">
        <v>31</v>
      </c>
      <c r="N72" s="81" t="n">
        <v>36</v>
      </c>
      <c r="O72" s="81"/>
      <c r="P72" s="29" t="n">
        <f aca="false">M72+N72</f>
        <v>67</v>
      </c>
      <c r="Q72" s="29" t="n">
        <f aca="false">P72-A72</f>
        <v>0</v>
      </c>
    </row>
    <row r="73" customFormat="false" ht="13" hidden="false" customHeight="false" outlineLevel="0" collapsed="false">
      <c r="A73" s="13" t="n">
        <v>68</v>
      </c>
      <c r="B73" s="74" t="n">
        <v>38123</v>
      </c>
      <c r="C73" s="10" t="s">
        <v>266</v>
      </c>
      <c r="D73" s="75" t="n">
        <v>0.5625</v>
      </c>
      <c r="E73" s="76" t="s">
        <v>187</v>
      </c>
      <c r="F73" s="50" t="s">
        <v>233</v>
      </c>
      <c r="G73" s="36" t="s">
        <v>223</v>
      </c>
      <c r="H73" s="77" t="s">
        <v>224</v>
      </c>
      <c r="I73" s="10" t="n">
        <v>5</v>
      </c>
      <c r="J73" s="10" t="n">
        <v>2</v>
      </c>
      <c r="K73" s="50"/>
      <c r="L73" s="41" t="s">
        <v>6</v>
      </c>
      <c r="M73" s="10" t="n">
        <v>32</v>
      </c>
      <c r="N73" s="10" t="n">
        <v>36</v>
      </c>
      <c r="P73" s="29" t="n">
        <f aca="false">M73+N73</f>
        <v>68</v>
      </c>
      <c r="Q73" s="29" t="n">
        <f aca="false">P73-A73</f>
        <v>0</v>
      </c>
    </row>
    <row r="74" customFormat="false" ht="13" hidden="false" customHeight="false" outlineLevel="0" collapsed="false">
      <c r="A74" s="13" t="n">
        <v>69</v>
      </c>
      <c r="B74" s="74" t="n">
        <v>38130</v>
      </c>
      <c r="C74" s="10" t="s">
        <v>266</v>
      </c>
      <c r="D74" s="75" t="n">
        <v>0.5625</v>
      </c>
      <c r="E74" s="76" t="s">
        <v>227</v>
      </c>
      <c r="F74" s="50" t="s">
        <v>228</v>
      </c>
      <c r="G74" s="36" t="s">
        <v>229</v>
      </c>
      <c r="H74" s="77" t="s">
        <v>230</v>
      </c>
      <c r="I74" s="10" t="n">
        <v>13</v>
      </c>
      <c r="J74" s="10" t="n">
        <v>1</v>
      </c>
      <c r="K74" s="50"/>
      <c r="L74" s="41" t="s">
        <v>6</v>
      </c>
      <c r="M74" s="10" t="n">
        <v>32</v>
      </c>
      <c r="N74" s="10" t="n">
        <v>37</v>
      </c>
      <c r="P74" s="29" t="n">
        <f aca="false">M74+N74</f>
        <v>69</v>
      </c>
      <c r="Q74" s="29" t="n">
        <f aca="false">P74-A74</f>
        <v>0</v>
      </c>
    </row>
    <row r="75" customFormat="false" ht="13" hidden="false" customHeight="false" outlineLevel="0" collapsed="false">
      <c r="A75" s="13" t="n">
        <v>70</v>
      </c>
      <c r="B75" s="74" t="n">
        <v>38136</v>
      </c>
      <c r="C75" s="10" t="s">
        <v>263</v>
      </c>
      <c r="D75" s="75" t="n">
        <v>0.5625</v>
      </c>
      <c r="E75" s="76" t="s">
        <v>19</v>
      </c>
      <c r="F75" s="50" t="s">
        <v>235</v>
      </c>
      <c r="G75" s="36" t="s">
        <v>223</v>
      </c>
      <c r="H75" s="77" t="s">
        <v>224</v>
      </c>
      <c r="I75" s="10" t="n">
        <v>2</v>
      </c>
      <c r="J75" s="10" t="n">
        <v>0</v>
      </c>
      <c r="K75" s="50"/>
      <c r="L75" s="41" t="s">
        <v>6</v>
      </c>
      <c r="M75" s="10" t="n">
        <v>33</v>
      </c>
      <c r="N75" s="10" t="n">
        <v>37</v>
      </c>
      <c r="P75" s="29" t="n">
        <f aca="false">M75+N75</f>
        <v>70</v>
      </c>
      <c r="Q75" s="29" t="n">
        <f aca="false">P75-A75</f>
        <v>0</v>
      </c>
    </row>
    <row r="76" customFormat="false" ht="13" hidden="false" customHeight="false" outlineLevel="0" collapsed="false">
      <c r="A76" s="13" t="n">
        <v>71</v>
      </c>
      <c r="B76" s="74" t="n">
        <v>38137</v>
      </c>
      <c r="C76" s="10" t="s">
        <v>266</v>
      </c>
      <c r="D76" s="75" t="n">
        <v>0.5625</v>
      </c>
      <c r="E76" s="76" t="s">
        <v>38</v>
      </c>
      <c r="F76" s="50" t="s">
        <v>241</v>
      </c>
      <c r="G76" s="36" t="s">
        <v>223</v>
      </c>
      <c r="H76" s="77" t="s">
        <v>230</v>
      </c>
      <c r="I76" s="10" t="n">
        <v>5</v>
      </c>
      <c r="J76" s="10" t="n">
        <v>2</v>
      </c>
      <c r="K76" s="50"/>
      <c r="L76" s="41" t="s">
        <v>6</v>
      </c>
      <c r="M76" s="10" t="n">
        <v>33</v>
      </c>
      <c r="N76" s="10" t="n">
        <v>38</v>
      </c>
      <c r="P76" s="29" t="n">
        <f aca="false">M76+N76</f>
        <v>71</v>
      </c>
      <c r="Q76" s="29" t="n">
        <f aca="false">P76-A76</f>
        <v>0</v>
      </c>
    </row>
    <row r="77" customFormat="false" ht="13" hidden="false" customHeight="false" outlineLevel="0" collapsed="false">
      <c r="A77" s="13" t="n">
        <v>72</v>
      </c>
      <c r="B77" s="74" t="n">
        <v>38144</v>
      </c>
      <c r="C77" s="10" t="s">
        <v>266</v>
      </c>
      <c r="D77" s="75" t="n">
        <v>0.5625</v>
      </c>
      <c r="E77" s="76" t="s">
        <v>257</v>
      </c>
      <c r="F77" s="50" t="s">
        <v>228</v>
      </c>
      <c r="G77" s="36" t="s">
        <v>229</v>
      </c>
      <c r="H77" s="77" t="s">
        <v>224</v>
      </c>
      <c r="I77" s="10" t="n">
        <v>7</v>
      </c>
      <c r="J77" s="10" t="n">
        <v>2</v>
      </c>
      <c r="K77" s="50"/>
      <c r="L77" s="41" t="s">
        <v>6</v>
      </c>
      <c r="M77" s="10" t="n">
        <v>34</v>
      </c>
      <c r="N77" s="10" t="n">
        <v>38</v>
      </c>
      <c r="P77" s="29" t="n">
        <f aca="false">M77+N77</f>
        <v>72</v>
      </c>
      <c r="Q77" s="29" t="n">
        <f aca="false">P77-A77</f>
        <v>0</v>
      </c>
    </row>
    <row r="78" customFormat="false" ht="13" hidden="false" customHeight="false" outlineLevel="0" collapsed="false">
      <c r="A78" s="13" t="n">
        <v>73</v>
      </c>
      <c r="B78" s="74" t="n">
        <v>38147</v>
      </c>
      <c r="C78" s="10" t="s">
        <v>270</v>
      </c>
      <c r="D78" s="75" t="n">
        <v>0.8125</v>
      </c>
      <c r="E78" s="76" t="s">
        <v>177</v>
      </c>
      <c r="F78" s="50" t="s">
        <v>222</v>
      </c>
      <c r="G78" s="36" t="s">
        <v>223</v>
      </c>
      <c r="H78" s="77" t="s">
        <v>224</v>
      </c>
      <c r="I78" s="10" t="n">
        <v>6</v>
      </c>
      <c r="J78" s="10" t="n">
        <v>0</v>
      </c>
      <c r="K78" s="78" t="s">
        <v>285</v>
      </c>
      <c r="L78" s="41" t="s">
        <v>6</v>
      </c>
      <c r="M78" s="10" t="n">
        <v>35</v>
      </c>
      <c r="N78" s="10" t="n">
        <v>38</v>
      </c>
      <c r="P78" s="29" t="n">
        <f aca="false">M78+N78</f>
        <v>73</v>
      </c>
      <c r="Q78" s="29" t="n">
        <f aca="false">P78-A78</f>
        <v>0</v>
      </c>
    </row>
    <row r="79" customFormat="false" ht="13" hidden="false" customHeight="false" outlineLevel="0" collapsed="false">
      <c r="A79" s="13" t="n">
        <v>74</v>
      </c>
      <c r="B79" s="74" t="n">
        <v>38150</v>
      </c>
      <c r="C79" s="10" t="s">
        <v>263</v>
      </c>
      <c r="D79" s="75" t="n">
        <v>0.5625</v>
      </c>
      <c r="E79" s="76" t="s">
        <v>286</v>
      </c>
      <c r="F79" s="50" t="s">
        <v>228</v>
      </c>
      <c r="G79" s="36" t="s">
        <v>229</v>
      </c>
      <c r="H79" s="77" t="s">
        <v>224</v>
      </c>
      <c r="I79" s="10" t="n">
        <v>6</v>
      </c>
      <c r="J79" s="10" t="n">
        <v>4</v>
      </c>
      <c r="K79" s="50"/>
      <c r="L79" s="41" t="s">
        <v>269</v>
      </c>
      <c r="M79" s="10" t="n">
        <v>36</v>
      </c>
      <c r="N79" s="10" t="n">
        <v>38</v>
      </c>
      <c r="P79" s="29" t="n">
        <f aca="false">M79+N79</f>
        <v>74</v>
      </c>
      <c r="Q79" s="29" t="n">
        <f aca="false">P79-A79</f>
        <v>0</v>
      </c>
    </row>
    <row r="80" customFormat="false" ht="13" hidden="false" customHeight="false" outlineLevel="0" collapsed="false">
      <c r="A80" s="13" t="n">
        <v>75</v>
      </c>
      <c r="B80" s="74" t="n">
        <v>38151</v>
      </c>
      <c r="C80" s="10" t="s">
        <v>266</v>
      </c>
      <c r="D80" s="75" t="n">
        <v>0.5625</v>
      </c>
      <c r="E80" s="76" t="s">
        <v>243</v>
      </c>
      <c r="F80" s="50" t="s">
        <v>228</v>
      </c>
      <c r="G80" s="36" t="s">
        <v>229</v>
      </c>
      <c r="H80" s="77" t="s">
        <v>224</v>
      </c>
      <c r="I80" s="10" t="n">
        <v>12</v>
      </c>
      <c r="J80" s="10" t="n">
        <v>1</v>
      </c>
      <c r="K80" s="50"/>
      <c r="L80" s="41" t="s">
        <v>6</v>
      </c>
      <c r="M80" s="10" t="n">
        <v>37</v>
      </c>
      <c r="N80" s="10" t="n">
        <v>38</v>
      </c>
      <c r="P80" s="29" t="n">
        <f aca="false">M80+N80</f>
        <v>75</v>
      </c>
      <c r="Q80" s="29" t="n">
        <f aca="false">P80-A80</f>
        <v>0</v>
      </c>
    </row>
    <row r="81" customFormat="false" ht="13" hidden="false" customHeight="false" outlineLevel="0" collapsed="false">
      <c r="A81" s="23" t="n">
        <v>76</v>
      </c>
      <c r="B81" s="65" t="n">
        <v>38154</v>
      </c>
      <c r="C81" s="66" t="s">
        <v>270</v>
      </c>
      <c r="D81" s="67" t="n">
        <v>0.8125</v>
      </c>
      <c r="E81" s="68" t="s">
        <v>90</v>
      </c>
      <c r="F81" s="69" t="s">
        <v>222</v>
      </c>
      <c r="G81" s="70" t="s">
        <v>261</v>
      </c>
      <c r="H81" s="71" t="s">
        <v>230</v>
      </c>
      <c r="I81" s="66" t="n">
        <v>7</v>
      </c>
      <c r="J81" s="66" t="n">
        <v>3</v>
      </c>
      <c r="K81" s="69"/>
      <c r="L81" s="72" t="s">
        <v>262</v>
      </c>
      <c r="M81" s="66" t="n">
        <v>37</v>
      </c>
      <c r="N81" s="66" t="n">
        <v>39</v>
      </c>
      <c r="O81" s="66"/>
      <c r="P81" s="29" t="n">
        <f aca="false">M81+N81</f>
        <v>76</v>
      </c>
      <c r="Q81" s="29" t="n">
        <f aca="false">P81-A81</f>
        <v>0</v>
      </c>
    </row>
    <row r="82" customFormat="false" ht="13" hidden="false" customHeight="false" outlineLevel="0" collapsed="false">
      <c r="A82" s="13" t="n">
        <v>77</v>
      </c>
      <c r="B82" s="74" t="n">
        <v>38156</v>
      </c>
      <c r="C82" s="10" t="s">
        <v>273</v>
      </c>
      <c r="D82" s="75" t="n">
        <v>0.5625</v>
      </c>
      <c r="E82" s="76" t="s">
        <v>163</v>
      </c>
      <c r="F82" s="50" t="s">
        <v>271</v>
      </c>
      <c r="G82" s="36" t="s">
        <v>223</v>
      </c>
      <c r="H82" s="77" t="s">
        <v>230</v>
      </c>
      <c r="I82" s="10" t="n">
        <v>6</v>
      </c>
      <c r="J82" s="10" t="n">
        <v>5</v>
      </c>
      <c r="K82" s="50"/>
      <c r="L82" s="41" t="s">
        <v>269</v>
      </c>
      <c r="M82" s="10" t="n">
        <v>37</v>
      </c>
      <c r="N82" s="10" t="n">
        <v>40</v>
      </c>
      <c r="P82" s="29" t="n">
        <f aca="false">M82+N82</f>
        <v>77</v>
      </c>
      <c r="Q82" s="29" t="n">
        <f aca="false">P82-A82</f>
        <v>0</v>
      </c>
    </row>
    <row r="83" customFormat="false" ht="13" hidden="false" customHeight="false" outlineLevel="0" collapsed="false">
      <c r="A83" s="13" t="n">
        <v>78</v>
      </c>
      <c r="B83" s="74" t="n">
        <v>38157</v>
      </c>
      <c r="C83" s="10" t="s">
        <v>263</v>
      </c>
      <c r="D83" s="75" t="n">
        <v>0.5625</v>
      </c>
      <c r="E83" s="76" t="s">
        <v>36</v>
      </c>
      <c r="F83" s="50" t="s">
        <v>287</v>
      </c>
      <c r="G83" s="36" t="s">
        <v>223</v>
      </c>
      <c r="H83" s="77" t="s">
        <v>230</v>
      </c>
      <c r="I83" s="10" t="n">
        <v>9</v>
      </c>
      <c r="J83" s="10" t="n">
        <v>3</v>
      </c>
      <c r="K83" s="50"/>
      <c r="L83" s="41" t="s">
        <v>269</v>
      </c>
      <c r="M83" s="10" t="n">
        <v>37</v>
      </c>
      <c r="N83" s="10" t="n">
        <v>41</v>
      </c>
      <c r="P83" s="29" t="n">
        <f aca="false">M83+N83</f>
        <v>78</v>
      </c>
      <c r="Q83" s="29" t="n">
        <f aca="false">P83-A83</f>
        <v>0</v>
      </c>
    </row>
    <row r="84" customFormat="false" ht="13" hidden="false" customHeight="false" outlineLevel="0" collapsed="false">
      <c r="A84" s="13" t="n">
        <v>79</v>
      </c>
      <c r="B84" s="74" t="n">
        <v>38162</v>
      </c>
      <c r="C84" s="10" t="s">
        <v>276</v>
      </c>
      <c r="D84" s="75" t="n">
        <v>0.8125</v>
      </c>
      <c r="E84" s="76" t="s">
        <v>157</v>
      </c>
      <c r="F84" s="50" t="s">
        <v>277</v>
      </c>
      <c r="G84" s="36" t="s">
        <v>223</v>
      </c>
      <c r="H84" s="77" t="s">
        <v>230</v>
      </c>
      <c r="I84" s="10" t="n">
        <v>19</v>
      </c>
      <c r="J84" s="10" t="n">
        <v>3</v>
      </c>
      <c r="K84" s="50"/>
      <c r="L84" s="41" t="s">
        <v>269</v>
      </c>
      <c r="M84" s="10" t="n">
        <v>37</v>
      </c>
      <c r="N84" s="10" t="n">
        <v>42</v>
      </c>
      <c r="P84" s="29" t="n">
        <f aca="false">M84+N84</f>
        <v>79</v>
      </c>
      <c r="Q84" s="29" t="n">
        <f aca="false">P84-A84</f>
        <v>0</v>
      </c>
    </row>
    <row r="85" customFormat="false" ht="13" hidden="false" customHeight="false" outlineLevel="0" collapsed="false">
      <c r="A85" s="13" t="n">
        <v>80</v>
      </c>
      <c r="B85" s="74" t="n">
        <v>38164</v>
      </c>
      <c r="C85" s="10" t="s">
        <v>263</v>
      </c>
      <c r="D85" s="75" t="n">
        <v>0.5625</v>
      </c>
      <c r="E85" s="76" t="s">
        <v>255</v>
      </c>
      <c r="F85" s="50" t="s">
        <v>228</v>
      </c>
      <c r="G85" s="36" t="s">
        <v>229</v>
      </c>
      <c r="H85" s="77" t="s">
        <v>230</v>
      </c>
      <c r="I85" s="10" t="n">
        <v>9</v>
      </c>
      <c r="J85" s="10" t="n">
        <v>5</v>
      </c>
      <c r="K85" s="50"/>
      <c r="L85" s="41" t="s">
        <v>6</v>
      </c>
      <c r="M85" s="10" t="n">
        <v>37</v>
      </c>
      <c r="N85" s="10" t="n">
        <v>43</v>
      </c>
      <c r="P85" s="29" t="n">
        <f aca="false">M85+N85</f>
        <v>80</v>
      </c>
      <c r="Q85" s="29" t="n">
        <f aca="false">P85-A85</f>
        <v>0</v>
      </c>
    </row>
    <row r="86" customFormat="false" ht="13" hidden="false" customHeight="false" outlineLevel="0" collapsed="false">
      <c r="A86" s="13" t="n">
        <v>81</v>
      </c>
      <c r="B86" s="74" t="n">
        <v>38165</v>
      </c>
      <c r="C86" s="10" t="s">
        <v>266</v>
      </c>
      <c r="D86" s="75" t="n">
        <v>0.5625</v>
      </c>
      <c r="E86" s="76" t="s">
        <v>185</v>
      </c>
      <c r="F86" s="50" t="s">
        <v>253</v>
      </c>
      <c r="G86" s="36" t="s">
        <v>223</v>
      </c>
      <c r="H86" s="77" t="s">
        <v>224</v>
      </c>
      <c r="I86" s="10" t="n">
        <v>8</v>
      </c>
      <c r="J86" s="10" t="n">
        <v>7</v>
      </c>
      <c r="K86" s="50"/>
      <c r="L86" s="41" t="s">
        <v>6</v>
      </c>
      <c r="M86" s="10" t="n">
        <v>38</v>
      </c>
      <c r="N86" s="10" t="n">
        <v>43</v>
      </c>
      <c r="P86" s="29" t="n">
        <f aca="false">M86+N86</f>
        <v>81</v>
      </c>
      <c r="Q86" s="29" t="n">
        <f aca="false">P86-A86</f>
        <v>0</v>
      </c>
    </row>
    <row r="87" customFormat="false" ht="13" hidden="false" customHeight="false" outlineLevel="0" collapsed="false">
      <c r="A87" s="13" t="n">
        <v>82</v>
      </c>
      <c r="B87" s="74" t="n">
        <v>38170</v>
      </c>
      <c r="C87" s="10" t="s">
        <v>273</v>
      </c>
      <c r="D87" s="75" t="n">
        <v>0.8125</v>
      </c>
      <c r="E87" s="76" t="s">
        <v>185</v>
      </c>
      <c r="F87" s="50" t="s">
        <v>253</v>
      </c>
      <c r="G87" s="36" t="s">
        <v>223</v>
      </c>
      <c r="H87" s="77" t="s">
        <v>230</v>
      </c>
      <c r="I87" s="10" t="n">
        <v>17</v>
      </c>
      <c r="J87" s="10" t="n">
        <v>12</v>
      </c>
      <c r="K87" s="50"/>
      <c r="L87" s="41" t="s">
        <v>269</v>
      </c>
      <c r="M87" s="10" t="n">
        <v>38</v>
      </c>
      <c r="N87" s="10" t="n">
        <v>44</v>
      </c>
      <c r="P87" s="29" t="n">
        <f aca="false">M87+N87</f>
        <v>82</v>
      </c>
      <c r="Q87" s="29" t="n">
        <f aca="false">P87-A87</f>
        <v>0</v>
      </c>
    </row>
    <row r="88" customFormat="false" ht="13" hidden="false" customHeight="false" outlineLevel="0" collapsed="false">
      <c r="A88" s="13" t="n">
        <v>83</v>
      </c>
      <c r="B88" s="74" t="n">
        <v>38178</v>
      </c>
      <c r="C88" s="10" t="s">
        <v>263</v>
      </c>
      <c r="D88" s="75" t="n">
        <v>0.5625</v>
      </c>
      <c r="E88" s="76" t="s">
        <v>249</v>
      </c>
      <c r="F88" s="50" t="s">
        <v>228</v>
      </c>
      <c r="G88" s="36" t="s">
        <v>229</v>
      </c>
      <c r="H88" s="77" t="s">
        <v>230</v>
      </c>
      <c r="I88" s="10" t="n">
        <v>14</v>
      </c>
      <c r="J88" s="10" t="n">
        <v>2</v>
      </c>
      <c r="K88" s="50"/>
      <c r="L88" s="41" t="s">
        <v>6</v>
      </c>
      <c r="M88" s="10" t="n">
        <v>38</v>
      </c>
      <c r="N88" s="10" t="n">
        <v>45</v>
      </c>
      <c r="P88" s="29" t="n">
        <f aca="false">M88+N88</f>
        <v>83</v>
      </c>
      <c r="Q88" s="29" t="n">
        <f aca="false">P88-A88</f>
        <v>0</v>
      </c>
    </row>
    <row r="89" customFormat="false" ht="13" hidden="false" customHeight="false" outlineLevel="0" collapsed="false">
      <c r="A89" s="13" t="n">
        <v>84</v>
      </c>
      <c r="B89" s="74" t="n">
        <v>38179</v>
      </c>
      <c r="C89" s="10" t="s">
        <v>266</v>
      </c>
      <c r="D89" s="75" t="n">
        <v>0.5625</v>
      </c>
      <c r="E89" s="76" t="s">
        <v>227</v>
      </c>
      <c r="F89" s="50" t="s">
        <v>228</v>
      </c>
      <c r="G89" s="36" t="s">
        <v>229</v>
      </c>
      <c r="H89" s="77" t="s">
        <v>224</v>
      </c>
      <c r="I89" s="10" t="n">
        <v>11</v>
      </c>
      <c r="J89" s="10" t="n">
        <v>7</v>
      </c>
      <c r="K89" s="50"/>
      <c r="L89" s="41" t="s">
        <v>269</v>
      </c>
      <c r="M89" s="10" t="n">
        <v>39</v>
      </c>
      <c r="N89" s="10" t="n">
        <v>45</v>
      </c>
      <c r="P89" s="29" t="n">
        <f aca="false">M89+N89</f>
        <v>84</v>
      </c>
      <c r="Q89" s="29" t="n">
        <f aca="false">P89-A89</f>
        <v>0</v>
      </c>
    </row>
    <row r="90" customFormat="false" ht="13" hidden="false" customHeight="false" outlineLevel="0" collapsed="false">
      <c r="A90" s="13" t="n">
        <v>85</v>
      </c>
      <c r="B90" s="88" t="n">
        <v>38186</v>
      </c>
      <c r="C90" s="10" t="s">
        <v>266</v>
      </c>
      <c r="D90" s="75" t="n">
        <v>0.520833333333333</v>
      </c>
      <c r="E90" s="76" t="s">
        <v>25</v>
      </c>
      <c r="F90" s="50" t="s">
        <v>251</v>
      </c>
      <c r="G90" s="36" t="s">
        <v>223</v>
      </c>
      <c r="H90" s="77" t="s">
        <v>230</v>
      </c>
      <c r="I90" s="10" t="n">
        <v>12</v>
      </c>
      <c r="J90" s="10" t="n">
        <v>0</v>
      </c>
      <c r="K90" s="50"/>
      <c r="L90" s="41" t="s">
        <v>6</v>
      </c>
      <c r="M90" s="10" t="n">
        <v>39</v>
      </c>
      <c r="N90" s="10" t="n">
        <v>46</v>
      </c>
      <c r="P90" s="29" t="n">
        <f aca="false">M90+N90</f>
        <v>85</v>
      </c>
      <c r="Q90" s="29" t="n">
        <f aca="false">P90-A90</f>
        <v>0</v>
      </c>
    </row>
    <row r="91" customFormat="false" ht="13" hidden="false" customHeight="false" outlineLevel="0" collapsed="false">
      <c r="A91" s="13" t="n">
        <v>86</v>
      </c>
      <c r="B91" s="88" t="n">
        <v>38186</v>
      </c>
      <c r="C91" s="10" t="s">
        <v>266</v>
      </c>
      <c r="D91" s="75" t="n">
        <v>0.625</v>
      </c>
      <c r="E91" s="76" t="s">
        <v>25</v>
      </c>
      <c r="F91" s="50" t="s">
        <v>251</v>
      </c>
      <c r="G91" s="36" t="s">
        <v>223</v>
      </c>
      <c r="H91" s="77" t="s">
        <v>224</v>
      </c>
      <c r="I91" s="10" t="n">
        <v>2</v>
      </c>
      <c r="J91" s="10" t="n">
        <v>1</v>
      </c>
      <c r="K91" s="50"/>
      <c r="L91" s="41" t="s">
        <v>6</v>
      </c>
      <c r="M91" s="10" t="n">
        <v>40</v>
      </c>
      <c r="N91" s="10" t="n">
        <v>46</v>
      </c>
      <c r="P91" s="29" t="n">
        <f aca="false">M91+N91</f>
        <v>86</v>
      </c>
      <c r="Q91" s="29" t="n">
        <f aca="false">P91-A91</f>
        <v>0</v>
      </c>
    </row>
    <row r="92" customFormat="false" ht="13" hidden="false" customHeight="false" outlineLevel="0" collapsed="false">
      <c r="A92" s="13" t="n">
        <v>87</v>
      </c>
      <c r="B92" s="74" t="n">
        <v>38192</v>
      </c>
      <c r="C92" s="10" t="s">
        <v>263</v>
      </c>
      <c r="D92" s="75" t="n">
        <v>0.5625</v>
      </c>
      <c r="E92" s="76" t="s">
        <v>288</v>
      </c>
      <c r="F92" s="50" t="s">
        <v>289</v>
      </c>
      <c r="G92" s="36" t="s">
        <v>223</v>
      </c>
      <c r="H92" s="77" t="s">
        <v>224</v>
      </c>
      <c r="I92" s="10" t="n">
        <v>6</v>
      </c>
      <c r="J92" s="10" t="n">
        <v>5</v>
      </c>
      <c r="K92" s="50"/>
      <c r="L92" s="41" t="s">
        <v>269</v>
      </c>
      <c r="M92" s="10" t="n">
        <v>41</v>
      </c>
      <c r="N92" s="10" t="n">
        <v>46</v>
      </c>
      <c r="P92" s="29" t="n">
        <f aca="false">M92+N92</f>
        <v>87</v>
      </c>
      <c r="Q92" s="29" t="n">
        <f aca="false">P92-A92</f>
        <v>0</v>
      </c>
    </row>
    <row r="93" customFormat="false" ht="13" hidden="false" customHeight="false" outlineLevel="0" collapsed="false">
      <c r="A93" s="13" t="n">
        <v>88</v>
      </c>
      <c r="B93" s="74" t="n">
        <v>38193</v>
      </c>
      <c r="C93" s="10" t="s">
        <v>266</v>
      </c>
      <c r="D93" s="75" t="n">
        <v>0.5625</v>
      </c>
      <c r="E93" s="76" t="s">
        <v>259</v>
      </c>
      <c r="F93" s="50" t="s">
        <v>228</v>
      </c>
      <c r="G93" s="36" t="s">
        <v>229</v>
      </c>
      <c r="H93" s="77" t="s">
        <v>224</v>
      </c>
      <c r="I93" s="10" t="n">
        <v>5</v>
      </c>
      <c r="J93" s="10" t="n">
        <v>0</v>
      </c>
      <c r="K93" s="50"/>
      <c r="L93" s="41" t="s">
        <v>6</v>
      </c>
      <c r="M93" s="10" t="n">
        <v>42</v>
      </c>
      <c r="N93" s="10" t="n">
        <v>46</v>
      </c>
      <c r="P93" s="29" t="n">
        <f aca="false">M93+N93</f>
        <v>88</v>
      </c>
      <c r="Q93" s="29" t="n">
        <f aca="false">P93-A93</f>
        <v>0</v>
      </c>
    </row>
    <row r="94" customFormat="false" ht="13" hidden="false" customHeight="false" outlineLevel="0" collapsed="false">
      <c r="A94" s="13" t="n">
        <v>89</v>
      </c>
      <c r="B94" s="74" t="n">
        <v>38200</v>
      </c>
      <c r="C94" s="10" t="s">
        <v>266</v>
      </c>
      <c r="D94" s="75" t="n">
        <v>0.5625</v>
      </c>
      <c r="E94" s="76" t="s">
        <v>22</v>
      </c>
      <c r="F94" s="50" t="s">
        <v>247</v>
      </c>
      <c r="G94" s="36" t="s">
        <v>223</v>
      </c>
      <c r="H94" s="77" t="s">
        <v>230</v>
      </c>
      <c r="I94" s="10" t="n">
        <v>4</v>
      </c>
      <c r="J94" s="10" t="n">
        <v>3</v>
      </c>
      <c r="K94" s="50"/>
      <c r="L94" s="41" t="s">
        <v>6</v>
      </c>
      <c r="M94" s="10" t="n">
        <v>42</v>
      </c>
      <c r="N94" s="10" t="n">
        <v>47</v>
      </c>
      <c r="P94" s="29" t="n">
        <f aca="false">M94+N94</f>
        <v>89</v>
      </c>
      <c r="Q94" s="29" t="n">
        <f aca="false">P94-A94</f>
        <v>0</v>
      </c>
    </row>
    <row r="95" customFormat="false" ht="13" hidden="false" customHeight="false" outlineLevel="0" collapsed="false">
      <c r="A95" s="13" t="n">
        <v>90</v>
      </c>
      <c r="B95" s="88" t="n">
        <v>38207</v>
      </c>
      <c r="C95" s="10" t="s">
        <v>266</v>
      </c>
      <c r="D95" s="75" t="n">
        <v>0.5625</v>
      </c>
      <c r="E95" s="76" t="s">
        <v>254</v>
      </c>
      <c r="F95" s="50" t="s">
        <v>228</v>
      </c>
      <c r="G95" s="36" t="s">
        <v>229</v>
      </c>
      <c r="H95" s="77" t="s">
        <v>230</v>
      </c>
      <c r="I95" s="10" t="n">
        <v>4</v>
      </c>
      <c r="J95" s="10" t="n">
        <v>2</v>
      </c>
      <c r="K95" s="78" t="s">
        <v>234</v>
      </c>
      <c r="L95" s="41" t="s">
        <v>6</v>
      </c>
      <c r="M95" s="10" t="n">
        <v>42</v>
      </c>
      <c r="N95" s="10" t="n">
        <v>48</v>
      </c>
      <c r="P95" s="29" t="n">
        <f aca="false">M95+N95</f>
        <v>90</v>
      </c>
      <c r="Q95" s="29" t="n">
        <f aca="false">P95-A95</f>
        <v>0</v>
      </c>
    </row>
    <row r="96" customFormat="false" ht="13" hidden="false" customHeight="false" outlineLevel="0" collapsed="false">
      <c r="A96" s="13" t="n">
        <v>91</v>
      </c>
      <c r="B96" s="74" t="n">
        <v>38214</v>
      </c>
      <c r="C96" s="10" t="s">
        <v>266</v>
      </c>
      <c r="D96" s="75" t="n">
        <v>0.5625</v>
      </c>
      <c r="E96" s="76" t="s">
        <v>188</v>
      </c>
      <c r="F96" s="50" t="s">
        <v>239</v>
      </c>
      <c r="G96" s="36" t="s">
        <v>223</v>
      </c>
      <c r="H96" s="77" t="s">
        <v>224</v>
      </c>
      <c r="I96" s="10" t="n">
        <v>9</v>
      </c>
      <c r="J96" s="10" t="n">
        <v>5</v>
      </c>
      <c r="K96" s="50"/>
      <c r="L96" s="41" t="s">
        <v>6</v>
      </c>
      <c r="M96" s="10" t="n">
        <v>43</v>
      </c>
      <c r="N96" s="10" t="n">
        <v>48</v>
      </c>
      <c r="P96" s="29" t="n">
        <f aca="false">M96+N96</f>
        <v>91</v>
      </c>
      <c r="Q96" s="29" t="n">
        <f aca="false">P96-A96</f>
        <v>0</v>
      </c>
    </row>
    <row r="97" customFormat="false" ht="12.75" hidden="false" customHeight="true" outlineLevel="0" collapsed="false">
      <c r="A97" s="13" t="n">
        <v>92</v>
      </c>
      <c r="B97" s="74" t="n">
        <v>38472</v>
      </c>
      <c r="C97" s="10" t="s">
        <v>263</v>
      </c>
      <c r="D97" s="75" t="n">
        <v>0.5625</v>
      </c>
      <c r="E97" s="76" t="s">
        <v>243</v>
      </c>
      <c r="F97" s="50" t="s">
        <v>228</v>
      </c>
      <c r="G97" s="36" t="s">
        <v>229</v>
      </c>
      <c r="H97" s="77" t="s">
        <v>224</v>
      </c>
      <c r="I97" s="10" t="n">
        <v>10</v>
      </c>
      <c r="J97" s="10" t="n">
        <v>4</v>
      </c>
      <c r="K97" s="49"/>
      <c r="L97" s="41" t="s">
        <v>269</v>
      </c>
      <c r="M97" s="10" t="n">
        <v>44</v>
      </c>
      <c r="N97" s="10" t="n">
        <v>48</v>
      </c>
      <c r="P97" s="29" t="n">
        <f aca="false">M97+N97</f>
        <v>92</v>
      </c>
      <c r="Q97" s="29" t="n">
        <f aca="false">P97-A97</f>
        <v>0</v>
      </c>
    </row>
    <row r="98" customFormat="false" ht="12.75" hidden="false" customHeight="true" outlineLevel="0" collapsed="false">
      <c r="A98" s="13" t="n">
        <v>93</v>
      </c>
      <c r="B98" s="74" t="n">
        <v>38473</v>
      </c>
      <c r="C98" s="10" t="s">
        <v>266</v>
      </c>
      <c r="D98" s="75" t="n">
        <v>0.5625</v>
      </c>
      <c r="E98" s="76" t="s">
        <v>38</v>
      </c>
      <c r="F98" s="50" t="s">
        <v>241</v>
      </c>
      <c r="G98" s="36" t="s">
        <v>223</v>
      </c>
      <c r="H98" s="77" t="s">
        <v>230</v>
      </c>
      <c r="I98" s="10" t="n">
        <v>4</v>
      </c>
      <c r="J98" s="10" t="n">
        <v>0</v>
      </c>
      <c r="K98" s="49"/>
      <c r="L98" s="41" t="s">
        <v>6</v>
      </c>
      <c r="M98" s="10" t="n">
        <v>44</v>
      </c>
      <c r="N98" s="10" t="n">
        <v>49</v>
      </c>
      <c r="P98" s="29" t="n">
        <f aca="false">M98+N98</f>
        <v>93</v>
      </c>
      <c r="Q98" s="29" t="n">
        <f aca="false">P98-A98</f>
        <v>0</v>
      </c>
    </row>
    <row r="99" customFormat="false" ht="13" hidden="false" customHeight="false" outlineLevel="0" collapsed="false">
      <c r="A99" s="13" t="n">
        <v>94</v>
      </c>
      <c r="B99" s="74" t="n">
        <v>38479</v>
      </c>
      <c r="C99" s="10" t="s">
        <v>263</v>
      </c>
      <c r="D99" s="75" t="n">
        <v>0.5625</v>
      </c>
      <c r="E99" s="76" t="s">
        <v>268</v>
      </c>
      <c r="F99" s="50" t="s">
        <v>228</v>
      </c>
      <c r="G99" s="36" t="s">
        <v>229</v>
      </c>
      <c r="H99" s="77" t="s">
        <v>230</v>
      </c>
      <c r="I99" s="10" t="n">
        <v>9</v>
      </c>
      <c r="J99" s="10" t="n">
        <v>2</v>
      </c>
      <c r="K99" s="49"/>
      <c r="L99" s="41" t="s">
        <v>269</v>
      </c>
      <c r="M99" s="10" t="n">
        <v>44</v>
      </c>
      <c r="N99" s="10" t="n">
        <v>50</v>
      </c>
      <c r="P99" s="29" t="n">
        <f aca="false">M99+N99</f>
        <v>94</v>
      </c>
      <c r="Q99" s="29" t="n">
        <f aca="false">P99-A99</f>
        <v>0</v>
      </c>
    </row>
    <row r="100" customFormat="false" ht="13" hidden="false" customHeight="false" outlineLevel="0" collapsed="false">
      <c r="A100" s="13" t="n">
        <v>95</v>
      </c>
      <c r="B100" s="74" t="n">
        <v>38480</v>
      </c>
      <c r="C100" s="10" t="s">
        <v>266</v>
      </c>
      <c r="D100" s="75" t="n">
        <v>0.5625</v>
      </c>
      <c r="E100" s="76" t="s">
        <v>243</v>
      </c>
      <c r="F100" s="50" t="s">
        <v>228</v>
      </c>
      <c r="G100" s="36" t="s">
        <v>229</v>
      </c>
      <c r="H100" s="77" t="s">
        <v>224</v>
      </c>
      <c r="I100" s="10" t="n">
        <v>10</v>
      </c>
      <c r="J100" s="10" t="n">
        <v>4</v>
      </c>
      <c r="K100" s="50"/>
      <c r="L100" s="41" t="s">
        <v>6</v>
      </c>
      <c r="M100" s="10" t="n">
        <v>45</v>
      </c>
      <c r="N100" s="10" t="n">
        <v>50</v>
      </c>
      <c r="P100" s="29" t="n">
        <f aca="false">M100+N100</f>
        <v>95</v>
      </c>
      <c r="Q100" s="29" t="n">
        <f aca="false">P100-A100</f>
        <v>0</v>
      </c>
    </row>
    <row r="101" customFormat="false" ht="13" hidden="false" customHeight="false" outlineLevel="0" collapsed="false">
      <c r="A101" s="13" t="n">
        <v>96</v>
      </c>
      <c r="B101" s="74" t="n">
        <v>38487</v>
      </c>
      <c r="C101" s="10" t="s">
        <v>266</v>
      </c>
      <c r="D101" s="75" t="n">
        <v>0.5625</v>
      </c>
      <c r="E101" s="76" t="s">
        <v>227</v>
      </c>
      <c r="F101" s="50" t="s">
        <v>228</v>
      </c>
      <c r="G101" s="36" t="s">
        <v>229</v>
      </c>
      <c r="H101" s="77" t="s">
        <v>230</v>
      </c>
      <c r="I101" s="10" t="n">
        <v>8</v>
      </c>
      <c r="J101" s="10" t="n">
        <v>1</v>
      </c>
      <c r="K101" s="50"/>
      <c r="L101" s="41" t="s">
        <v>6</v>
      </c>
      <c r="M101" s="10" t="n">
        <v>45</v>
      </c>
      <c r="N101" s="10" t="n">
        <v>51</v>
      </c>
      <c r="P101" s="29" t="n">
        <f aca="false">M101+N101</f>
        <v>96</v>
      </c>
      <c r="Q101" s="29" t="n">
        <f aca="false">P101-A101</f>
        <v>0</v>
      </c>
    </row>
    <row r="102" customFormat="false" ht="13" hidden="false" customHeight="false" outlineLevel="0" collapsed="false">
      <c r="A102" s="13" t="n">
        <v>97</v>
      </c>
      <c r="B102" s="74" t="n">
        <v>38490</v>
      </c>
      <c r="C102" s="10" t="s">
        <v>270</v>
      </c>
      <c r="D102" s="75" t="n">
        <v>0.8125</v>
      </c>
      <c r="E102" s="76" t="s">
        <v>178</v>
      </c>
      <c r="F102" s="50" t="s">
        <v>264</v>
      </c>
      <c r="G102" s="36" t="s">
        <v>223</v>
      </c>
      <c r="H102" s="77" t="s">
        <v>224</v>
      </c>
      <c r="I102" s="10" t="n">
        <v>10</v>
      </c>
      <c r="J102" s="10" t="n">
        <v>3</v>
      </c>
      <c r="K102" s="50"/>
      <c r="L102" s="41" t="s">
        <v>269</v>
      </c>
      <c r="M102" s="10" t="n">
        <v>46</v>
      </c>
      <c r="N102" s="10" t="n">
        <v>51</v>
      </c>
      <c r="P102" s="29" t="n">
        <f aca="false">M102+N102</f>
        <v>97</v>
      </c>
      <c r="Q102" s="29" t="n">
        <f aca="false">P102-A102</f>
        <v>0</v>
      </c>
    </row>
    <row r="103" customFormat="false" ht="13" hidden="false" customHeight="false" outlineLevel="0" collapsed="false">
      <c r="A103" s="13" t="n">
        <v>98</v>
      </c>
      <c r="B103" s="74" t="n">
        <v>38494</v>
      </c>
      <c r="C103" s="10" t="s">
        <v>266</v>
      </c>
      <c r="D103" s="75" t="n">
        <v>0.5625</v>
      </c>
      <c r="E103" s="76" t="s">
        <v>19</v>
      </c>
      <c r="F103" s="50" t="s">
        <v>235</v>
      </c>
      <c r="G103" s="36" t="s">
        <v>223</v>
      </c>
      <c r="H103" s="77" t="s">
        <v>224</v>
      </c>
      <c r="I103" s="10" t="n">
        <v>3</v>
      </c>
      <c r="J103" s="10" t="n">
        <v>1</v>
      </c>
      <c r="K103" s="78" t="s">
        <v>290</v>
      </c>
      <c r="L103" s="41" t="s">
        <v>6</v>
      </c>
      <c r="M103" s="10" t="n">
        <v>47</v>
      </c>
      <c r="N103" s="10" t="n">
        <v>51</v>
      </c>
      <c r="P103" s="29" t="n">
        <f aca="false">M103+N103</f>
        <v>98</v>
      </c>
      <c r="Q103" s="29" t="n">
        <f aca="false">P103-A103</f>
        <v>0</v>
      </c>
    </row>
    <row r="104" customFormat="false" ht="13" hidden="false" customHeight="false" outlineLevel="0" collapsed="false">
      <c r="A104" s="13" t="n">
        <v>99</v>
      </c>
      <c r="B104" s="74" t="n">
        <v>38500</v>
      </c>
      <c r="C104" s="10" t="s">
        <v>263</v>
      </c>
      <c r="D104" s="75" t="n">
        <v>0.5625</v>
      </c>
      <c r="E104" s="76" t="s">
        <v>257</v>
      </c>
      <c r="F104" s="50" t="s">
        <v>228</v>
      </c>
      <c r="G104" s="36" t="s">
        <v>229</v>
      </c>
      <c r="H104" s="77" t="s">
        <v>224</v>
      </c>
      <c r="I104" s="10" t="n">
        <v>8</v>
      </c>
      <c r="J104" s="10" t="n">
        <v>0</v>
      </c>
      <c r="K104" s="50"/>
      <c r="L104" s="41" t="s">
        <v>6</v>
      </c>
      <c r="M104" s="10" t="n">
        <v>48</v>
      </c>
      <c r="N104" s="10" t="n">
        <v>51</v>
      </c>
      <c r="P104" s="29" t="n">
        <f aca="false">M104+N104</f>
        <v>99</v>
      </c>
      <c r="Q104" s="29" t="n">
        <f aca="false">P104-A104</f>
        <v>0</v>
      </c>
    </row>
    <row r="105" customFormat="false" ht="13" hidden="false" customHeight="false" outlineLevel="0" collapsed="false">
      <c r="A105" s="13" t="n">
        <v>100</v>
      </c>
      <c r="B105" s="74" t="n">
        <v>38501</v>
      </c>
      <c r="C105" s="10" t="s">
        <v>266</v>
      </c>
      <c r="D105" s="75" t="n">
        <v>0.5625</v>
      </c>
      <c r="E105" s="76" t="s">
        <v>184</v>
      </c>
      <c r="F105" s="50" t="s">
        <v>291</v>
      </c>
      <c r="G105" s="36" t="s">
        <v>223</v>
      </c>
      <c r="H105" s="77" t="s">
        <v>230</v>
      </c>
      <c r="I105" s="10" t="n">
        <v>9</v>
      </c>
      <c r="J105" s="10" t="n">
        <v>5</v>
      </c>
      <c r="K105" s="50"/>
      <c r="L105" s="41" t="s">
        <v>6</v>
      </c>
      <c r="M105" s="10" t="n">
        <v>48</v>
      </c>
      <c r="N105" s="10" t="n">
        <v>52</v>
      </c>
      <c r="P105" s="29" t="n">
        <f aca="false">M105+N105</f>
        <v>100</v>
      </c>
      <c r="Q105" s="29" t="n">
        <f aca="false">P105-A105</f>
        <v>0</v>
      </c>
    </row>
    <row r="106" customFormat="false" ht="13" hidden="false" customHeight="false" outlineLevel="0" collapsed="false">
      <c r="A106" s="13" t="n">
        <v>101</v>
      </c>
      <c r="B106" s="74" t="n">
        <v>38507</v>
      </c>
      <c r="C106" s="10" t="s">
        <v>263</v>
      </c>
      <c r="D106" s="75" t="n">
        <v>0.5625</v>
      </c>
      <c r="E106" s="76" t="s">
        <v>231</v>
      </c>
      <c r="F106" s="50" t="s">
        <v>228</v>
      </c>
      <c r="G106" s="36" t="s">
        <v>229</v>
      </c>
      <c r="H106" s="77" t="s">
        <v>224</v>
      </c>
      <c r="I106" s="10" t="n">
        <v>2</v>
      </c>
      <c r="J106" s="10" t="n">
        <v>0</v>
      </c>
      <c r="K106" s="78" t="s">
        <v>292</v>
      </c>
      <c r="L106" s="41" t="s">
        <v>269</v>
      </c>
      <c r="M106" s="10" t="n">
        <v>49</v>
      </c>
      <c r="N106" s="10" t="n">
        <v>52</v>
      </c>
      <c r="P106" s="29" t="n">
        <f aca="false">M106+N106</f>
        <v>101</v>
      </c>
      <c r="Q106" s="29" t="n">
        <f aca="false">P106-A106</f>
        <v>0</v>
      </c>
    </row>
    <row r="107" customFormat="false" ht="13" hidden="false" customHeight="false" outlineLevel="0" collapsed="false">
      <c r="A107" s="13" t="n">
        <v>102</v>
      </c>
      <c r="B107" s="74" t="n">
        <v>38508</v>
      </c>
      <c r="C107" s="10" t="s">
        <v>266</v>
      </c>
      <c r="D107" s="75" t="n">
        <v>0.5625</v>
      </c>
      <c r="E107" s="76" t="s">
        <v>249</v>
      </c>
      <c r="F107" s="50" t="s">
        <v>228</v>
      </c>
      <c r="G107" s="36" t="s">
        <v>229</v>
      </c>
      <c r="H107" s="77" t="s">
        <v>224</v>
      </c>
      <c r="I107" s="10" t="n">
        <v>6</v>
      </c>
      <c r="J107" s="10" t="n">
        <v>5</v>
      </c>
      <c r="K107" s="50"/>
      <c r="L107" s="41" t="s">
        <v>6</v>
      </c>
      <c r="M107" s="10" t="n">
        <v>50</v>
      </c>
      <c r="N107" s="10" t="n">
        <v>52</v>
      </c>
      <c r="P107" s="29" t="n">
        <f aca="false">M107+N107</f>
        <v>102</v>
      </c>
      <c r="Q107" s="29" t="n">
        <f aca="false">P107-A107</f>
        <v>0</v>
      </c>
    </row>
    <row r="108" customFormat="false" ht="13" hidden="false" customHeight="false" outlineLevel="0" collapsed="false">
      <c r="A108" s="23" t="n">
        <v>103</v>
      </c>
      <c r="B108" s="65" t="n">
        <v>38511</v>
      </c>
      <c r="C108" s="66" t="s">
        <v>270</v>
      </c>
      <c r="D108" s="67" t="n">
        <v>0.770833333333333</v>
      </c>
      <c r="E108" s="68" t="s">
        <v>186</v>
      </c>
      <c r="F108" s="69" t="s">
        <v>293</v>
      </c>
      <c r="G108" s="70" t="s">
        <v>223</v>
      </c>
      <c r="H108" s="71" t="s">
        <v>224</v>
      </c>
      <c r="I108" s="66" t="n">
        <v>15</v>
      </c>
      <c r="J108" s="66" t="n">
        <v>0</v>
      </c>
      <c r="K108" s="73" t="s">
        <v>294</v>
      </c>
      <c r="L108" s="89" t="s">
        <v>295</v>
      </c>
      <c r="M108" s="90" t="n">
        <v>51</v>
      </c>
      <c r="N108" s="90" t="n">
        <v>52</v>
      </c>
      <c r="O108" s="90"/>
      <c r="P108" s="29" t="n">
        <f aca="false">M108+N108</f>
        <v>103</v>
      </c>
      <c r="Q108" s="29" t="n">
        <f aca="false">P108-A108</f>
        <v>0</v>
      </c>
    </row>
    <row r="109" customFormat="false" ht="13" hidden="false" customHeight="false" outlineLevel="0" collapsed="false">
      <c r="A109" s="13" t="n">
        <v>104</v>
      </c>
      <c r="B109" s="74" t="n">
        <v>38514</v>
      </c>
      <c r="C109" s="10" t="s">
        <v>263</v>
      </c>
      <c r="D109" s="75" t="n">
        <v>0.5625</v>
      </c>
      <c r="E109" s="76" t="s">
        <v>280</v>
      </c>
      <c r="F109" s="50" t="s">
        <v>228</v>
      </c>
      <c r="G109" s="36" t="s">
        <v>229</v>
      </c>
      <c r="H109" s="77" t="s">
        <v>230</v>
      </c>
      <c r="I109" s="10" t="n">
        <v>3</v>
      </c>
      <c r="J109" s="10" t="n">
        <v>2</v>
      </c>
      <c r="K109" s="78" t="s">
        <v>234</v>
      </c>
      <c r="L109" s="41" t="s">
        <v>269</v>
      </c>
      <c r="M109" s="10" t="n">
        <v>51</v>
      </c>
      <c r="N109" s="10" t="n">
        <v>53</v>
      </c>
      <c r="P109" s="29" t="n">
        <f aca="false">M109+N109</f>
        <v>104</v>
      </c>
      <c r="Q109" s="29" t="n">
        <f aca="false">P109-A109</f>
        <v>0</v>
      </c>
    </row>
    <row r="110" customFormat="false" ht="13" hidden="false" customHeight="false" outlineLevel="0" collapsed="false">
      <c r="A110" s="13" t="n">
        <v>105</v>
      </c>
      <c r="B110" s="74" t="n">
        <v>38515</v>
      </c>
      <c r="C110" s="10" t="s">
        <v>266</v>
      </c>
      <c r="D110" s="75" t="n">
        <v>0.5625</v>
      </c>
      <c r="E110" s="76" t="s">
        <v>25</v>
      </c>
      <c r="F110" s="50" t="s">
        <v>251</v>
      </c>
      <c r="G110" s="36" t="s">
        <v>223</v>
      </c>
      <c r="H110" s="77" t="s">
        <v>224</v>
      </c>
      <c r="I110" s="10" t="n">
        <v>7</v>
      </c>
      <c r="J110" s="10" t="n">
        <v>0</v>
      </c>
      <c r="K110" s="50"/>
      <c r="L110" s="41" t="s">
        <v>6</v>
      </c>
      <c r="M110" s="10" t="n">
        <v>52</v>
      </c>
      <c r="N110" s="10" t="n">
        <v>53</v>
      </c>
      <c r="P110" s="29" t="n">
        <f aca="false">M110+N110</f>
        <v>105</v>
      </c>
      <c r="Q110" s="29" t="n">
        <f aca="false">P110-A110</f>
        <v>0</v>
      </c>
    </row>
    <row r="111" customFormat="false" ht="13" hidden="false" customHeight="false" outlineLevel="0" collapsed="false">
      <c r="A111" s="23" t="n">
        <v>106</v>
      </c>
      <c r="B111" s="65" t="n">
        <v>38518</v>
      </c>
      <c r="C111" s="66" t="s">
        <v>270</v>
      </c>
      <c r="D111" s="67" t="n">
        <v>0.770833333333333</v>
      </c>
      <c r="E111" s="68" t="s">
        <v>28</v>
      </c>
      <c r="F111" s="69" t="s">
        <v>293</v>
      </c>
      <c r="G111" s="70" t="s">
        <v>261</v>
      </c>
      <c r="H111" s="71" t="s">
        <v>224</v>
      </c>
      <c r="I111" s="66" t="n">
        <v>11</v>
      </c>
      <c r="J111" s="66" t="n">
        <v>0</v>
      </c>
      <c r="K111" s="69"/>
      <c r="L111" s="89" t="s">
        <v>295</v>
      </c>
      <c r="M111" s="90" t="n">
        <v>53</v>
      </c>
      <c r="N111" s="90" t="n">
        <v>53</v>
      </c>
      <c r="O111" s="90"/>
      <c r="P111" s="29" t="n">
        <f aca="false">M111+N111</f>
        <v>106</v>
      </c>
      <c r="Q111" s="29" t="n">
        <f aca="false">P111-A111</f>
        <v>0</v>
      </c>
    </row>
    <row r="112" customFormat="false" ht="13" hidden="false" customHeight="false" outlineLevel="0" collapsed="false">
      <c r="A112" s="13" t="n">
        <v>107</v>
      </c>
      <c r="B112" s="74" t="n">
        <v>38521</v>
      </c>
      <c r="C112" s="10" t="s">
        <v>263</v>
      </c>
      <c r="D112" s="75" t="n">
        <v>0.5625</v>
      </c>
      <c r="E112" s="76" t="s">
        <v>255</v>
      </c>
      <c r="F112" s="50" t="s">
        <v>228</v>
      </c>
      <c r="G112" s="36" t="s">
        <v>229</v>
      </c>
      <c r="H112" s="77" t="s">
        <v>230</v>
      </c>
      <c r="I112" s="10" t="n">
        <v>3</v>
      </c>
      <c r="J112" s="10" t="n">
        <v>2</v>
      </c>
      <c r="K112" s="50"/>
      <c r="L112" s="41" t="s">
        <v>6</v>
      </c>
      <c r="M112" s="10" t="n">
        <v>53</v>
      </c>
      <c r="N112" s="10" t="n">
        <v>54</v>
      </c>
      <c r="P112" s="29" t="n">
        <f aca="false">M112+N112</f>
        <v>107</v>
      </c>
      <c r="Q112" s="29" t="n">
        <f aca="false">P112-A112</f>
        <v>0</v>
      </c>
    </row>
    <row r="113" customFormat="false" ht="13" hidden="false" customHeight="false" outlineLevel="0" collapsed="false">
      <c r="A113" s="13" t="n">
        <v>108</v>
      </c>
      <c r="B113" s="74" t="n">
        <v>38522</v>
      </c>
      <c r="C113" s="10" t="s">
        <v>266</v>
      </c>
      <c r="D113" s="75" t="n">
        <v>0.5625</v>
      </c>
      <c r="E113" s="76" t="s">
        <v>259</v>
      </c>
      <c r="F113" s="50" t="s">
        <v>228</v>
      </c>
      <c r="G113" s="36" t="s">
        <v>229</v>
      </c>
      <c r="H113" s="77" t="s">
        <v>230</v>
      </c>
      <c r="I113" s="10" t="n">
        <v>4</v>
      </c>
      <c r="J113" s="10" t="n">
        <v>3</v>
      </c>
      <c r="K113" s="50"/>
      <c r="L113" s="41" t="s">
        <v>6</v>
      </c>
      <c r="M113" s="10" t="n">
        <v>53</v>
      </c>
      <c r="N113" s="10" t="n">
        <v>55</v>
      </c>
      <c r="P113" s="29" t="n">
        <f aca="false">M113+N113</f>
        <v>108</v>
      </c>
      <c r="Q113" s="29" t="n">
        <f aca="false">P113-A113</f>
        <v>0</v>
      </c>
    </row>
    <row r="114" customFormat="false" ht="13" hidden="false" customHeight="false" outlineLevel="0" collapsed="false">
      <c r="A114" s="23" t="n">
        <v>109</v>
      </c>
      <c r="B114" s="65" t="n">
        <v>38525</v>
      </c>
      <c r="C114" s="66" t="s">
        <v>270</v>
      </c>
      <c r="D114" s="66" t="s">
        <v>296</v>
      </c>
      <c r="E114" s="68" t="s">
        <v>155</v>
      </c>
      <c r="F114" s="69" t="s">
        <v>297</v>
      </c>
      <c r="G114" s="70" t="s">
        <v>223</v>
      </c>
      <c r="H114" s="71" t="s">
        <v>224</v>
      </c>
      <c r="I114" s="66" t="n">
        <v>8</v>
      </c>
      <c r="J114" s="66" t="n">
        <v>1</v>
      </c>
      <c r="K114" s="69"/>
      <c r="L114" s="72" t="s">
        <v>262</v>
      </c>
      <c r="M114" s="66" t="n">
        <v>54</v>
      </c>
      <c r="N114" s="66" t="n">
        <v>55</v>
      </c>
      <c r="O114" s="66"/>
      <c r="P114" s="29" t="n">
        <f aca="false">M114+N114</f>
        <v>109</v>
      </c>
      <c r="Q114" s="29" t="n">
        <f aca="false">P114-A114</f>
        <v>0</v>
      </c>
    </row>
    <row r="115" customFormat="false" ht="13" hidden="false" customHeight="false" outlineLevel="0" collapsed="false">
      <c r="A115" s="13" t="n">
        <v>110</v>
      </c>
      <c r="B115" s="74" t="n">
        <v>38529</v>
      </c>
      <c r="C115" s="10" t="s">
        <v>266</v>
      </c>
      <c r="D115" s="75" t="n">
        <v>0.5625</v>
      </c>
      <c r="E115" s="76" t="s">
        <v>177</v>
      </c>
      <c r="F115" s="50" t="s">
        <v>222</v>
      </c>
      <c r="G115" s="36" t="s">
        <v>223</v>
      </c>
      <c r="H115" s="77" t="s">
        <v>224</v>
      </c>
      <c r="I115" s="10" t="n">
        <v>14</v>
      </c>
      <c r="J115" s="10" t="n">
        <v>8</v>
      </c>
      <c r="K115" s="50"/>
      <c r="L115" s="41" t="s">
        <v>6</v>
      </c>
      <c r="M115" s="10" t="n">
        <v>55</v>
      </c>
      <c r="N115" s="10" t="n">
        <v>55</v>
      </c>
      <c r="P115" s="29" t="n">
        <f aca="false">M115+N115</f>
        <v>110</v>
      </c>
      <c r="Q115" s="29" t="n">
        <f aca="false">P115-A115</f>
        <v>0</v>
      </c>
    </row>
    <row r="116" customFormat="false" ht="13" hidden="false" customHeight="false" outlineLevel="0" collapsed="false">
      <c r="A116" s="13" t="n">
        <v>111</v>
      </c>
      <c r="B116" s="74" t="n">
        <v>38532</v>
      </c>
      <c r="C116" s="10" t="s">
        <v>270</v>
      </c>
      <c r="D116" s="75" t="n">
        <v>0.8125</v>
      </c>
      <c r="E116" s="76" t="s">
        <v>165</v>
      </c>
      <c r="F116" s="50" t="s">
        <v>271</v>
      </c>
      <c r="G116" s="36" t="s">
        <v>223</v>
      </c>
      <c r="H116" s="77" t="s">
        <v>230</v>
      </c>
      <c r="I116" s="10" t="n">
        <v>9</v>
      </c>
      <c r="J116" s="10" t="n">
        <v>8</v>
      </c>
      <c r="K116" s="50"/>
      <c r="L116" s="41" t="s">
        <v>269</v>
      </c>
      <c r="M116" s="10" t="n">
        <v>55</v>
      </c>
      <c r="N116" s="10" t="n">
        <v>56</v>
      </c>
      <c r="P116" s="29" t="n">
        <f aca="false">M116+N116</f>
        <v>111</v>
      </c>
      <c r="Q116" s="29" t="n">
        <f aca="false">P116-A116</f>
        <v>0</v>
      </c>
    </row>
    <row r="117" customFormat="false" ht="13" hidden="false" customHeight="false" outlineLevel="0" collapsed="false">
      <c r="A117" s="13" t="n">
        <v>112</v>
      </c>
      <c r="B117" s="74" t="n">
        <v>38533</v>
      </c>
      <c r="C117" s="10" t="s">
        <v>276</v>
      </c>
      <c r="D117" s="75" t="n">
        <v>0.8125</v>
      </c>
      <c r="E117" s="76" t="s">
        <v>157</v>
      </c>
      <c r="F117" s="50" t="s">
        <v>277</v>
      </c>
      <c r="G117" s="36" t="s">
        <v>223</v>
      </c>
      <c r="H117" s="77" t="s">
        <v>230</v>
      </c>
      <c r="I117" s="10" t="n">
        <v>19</v>
      </c>
      <c r="J117" s="10" t="n">
        <v>4</v>
      </c>
      <c r="K117" s="50"/>
      <c r="L117" s="41" t="s">
        <v>269</v>
      </c>
      <c r="M117" s="10" t="n">
        <v>55</v>
      </c>
      <c r="N117" s="10" t="n">
        <v>57</v>
      </c>
      <c r="P117" s="29" t="n">
        <f aca="false">M117+N117</f>
        <v>112</v>
      </c>
      <c r="Q117" s="29" t="n">
        <f aca="false">P117-A117</f>
        <v>0</v>
      </c>
    </row>
    <row r="118" customFormat="false" ht="13" hidden="false" customHeight="false" outlineLevel="0" collapsed="false">
      <c r="A118" s="23" t="n">
        <v>113</v>
      </c>
      <c r="B118" s="65" t="n">
        <v>38539</v>
      </c>
      <c r="C118" s="66" t="s">
        <v>270</v>
      </c>
      <c r="D118" s="67" t="n">
        <v>0.770833333333333</v>
      </c>
      <c r="E118" s="68" t="s">
        <v>32</v>
      </c>
      <c r="F118" s="69" t="s">
        <v>222</v>
      </c>
      <c r="G118" s="70" t="s">
        <v>261</v>
      </c>
      <c r="H118" s="71" t="s">
        <v>224</v>
      </c>
      <c r="I118" s="66" t="n">
        <v>6</v>
      </c>
      <c r="J118" s="66" t="n">
        <v>3</v>
      </c>
      <c r="K118" s="69"/>
      <c r="L118" s="72" t="s">
        <v>262</v>
      </c>
      <c r="M118" s="66" t="n">
        <v>56</v>
      </c>
      <c r="N118" s="66" t="n">
        <v>57</v>
      </c>
      <c r="O118" s="66"/>
      <c r="P118" s="29" t="n">
        <f aca="false">M118+N118</f>
        <v>113</v>
      </c>
      <c r="Q118" s="29" t="n">
        <f aca="false">P118-A118</f>
        <v>0</v>
      </c>
    </row>
    <row r="119" customFormat="false" ht="13" hidden="false" customHeight="false" outlineLevel="0" collapsed="false">
      <c r="A119" s="13" t="n">
        <v>114</v>
      </c>
      <c r="B119" s="74" t="n">
        <v>38543</v>
      </c>
      <c r="C119" s="10" t="s">
        <v>266</v>
      </c>
      <c r="D119" s="75" t="n">
        <v>0.5625</v>
      </c>
      <c r="E119" s="76" t="s">
        <v>22</v>
      </c>
      <c r="F119" s="50" t="s">
        <v>247</v>
      </c>
      <c r="G119" s="36" t="s">
        <v>223</v>
      </c>
      <c r="H119" s="77" t="s">
        <v>224</v>
      </c>
      <c r="I119" s="10" t="n">
        <v>5</v>
      </c>
      <c r="J119" s="10" t="n">
        <v>1</v>
      </c>
      <c r="K119" s="50"/>
      <c r="L119" s="41" t="s">
        <v>6</v>
      </c>
      <c r="M119" s="10" t="n">
        <v>57</v>
      </c>
      <c r="N119" s="10" t="n">
        <v>57</v>
      </c>
      <c r="P119" s="29" t="n">
        <f aca="false">M119+N119</f>
        <v>114</v>
      </c>
      <c r="Q119" s="29" t="n">
        <f aca="false">P119-A119</f>
        <v>0</v>
      </c>
    </row>
    <row r="120" customFormat="false" ht="13" hidden="false" customHeight="false" outlineLevel="0" collapsed="false">
      <c r="A120" s="13" t="n">
        <v>115</v>
      </c>
      <c r="B120" s="74" t="n">
        <v>38549</v>
      </c>
      <c r="C120" s="10" t="s">
        <v>263</v>
      </c>
      <c r="D120" s="75" t="n">
        <v>0.5625</v>
      </c>
      <c r="E120" s="76" t="s">
        <v>249</v>
      </c>
      <c r="F120" s="50" t="s">
        <v>228</v>
      </c>
      <c r="G120" s="36" t="s">
        <v>229</v>
      </c>
      <c r="H120" s="77" t="s">
        <v>224</v>
      </c>
      <c r="I120" s="10" t="n">
        <v>4</v>
      </c>
      <c r="J120" s="10" t="n">
        <v>2</v>
      </c>
      <c r="K120" s="50"/>
      <c r="L120" s="41" t="s">
        <v>269</v>
      </c>
      <c r="M120" s="10" t="n">
        <v>58</v>
      </c>
      <c r="N120" s="10" t="n">
        <v>57</v>
      </c>
      <c r="P120" s="29" t="n">
        <f aca="false">M120+N120</f>
        <v>115</v>
      </c>
      <c r="Q120" s="29" t="n">
        <f aca="false">P120-A120</f>
        <v>0</v>
      </c>
    </row>
    <row r="121" customFormat="false" ht="13" hidden="false" customHeight="false" outlineLevel="0" collapsed="false">
      <c r="A121" s="13" t="n">
        <v>116</v>
      </c>
      <c r="B121" s="74" t="n">
        <v>38550</v>
      </c>
      <c r="C121" s="10" t="s">
        <v>266</v>
      </c>
      <c r="D121" s="75" t="n">
        <v>0.520833333333333</v>
      </c>
      <c r="E121" s="76" t="s">
        <v>254</v>
      </c>
      <c r="F121" s="50" t="s">
        <v>228</v>
      </c>
      <c r="G121" s="36" t="s">
        <v>229</v>
      </c>
      <c r="H121" s="77" t="s">
        <v>224</v>
      </c>
      <c r="I121" s="10" t="n">
        <v>8</v>
      </c>
      <c r="J121" s="10" t="n">
        <v>4</v>
      </c>
      <c r="K121" s="50"/>
      <c r="L121" s="41" t="s">
        <v>6</v>
      </c>
      <c r="M121" s="10" t="n">
        <v>59</v>
      </c>
      <c r="N121" s="10" t="n">
        <v>57</v>
      </c>
      <c r="P121" s="29" t="n">
        <f aca="false">M121+N121</f>
        <v>116</v>
      </c>
      <c r="Q121" s="29" t="n">
        <f aca="false">P121-A121</f>
        <v>0</v>
      </c>
    </row>
    <row r="122" customFormat="false" ht="13" hidden="false" customHeight="false" outlineLevel="0" collapsed="false">
      <c r="A122" s="13" t="n">
        <v>117</v>
      </c>
      <c r="B122" s="74" t="n">
        <v>38550</v>
      </c>
      <c r="C122" s="10" t="s">
        <v>266</v>
      </c>
      <c r="D122" s="75" t="n">
        <v>0.625</v>
      </c>
      <c r="E122" s="76" t="s">
        <v>254</v>
      </c>
      <c r="F122" s="50" t="s">
        <v>228</v>
      </c>
      <c r="G122" s="36" t="s">
        <v>229</v>
      </c>
      <c r="H122" s="77" t="s">
        <v>224</v>
      </c>
      <c r="I122" s="10" t="n">
        <v>6</v>
      </c>
      <c r="J122" s="10" t="n">
        <v>2</v>
      </c>
      <c r="K122" s="50"/>
      <c r="L122" s="41" t="s">
        <v>269</v>
      </c>
      <c r="M122" s="10" t="n">
        <v>60</v>
      </c>
      <c r="N122" s="10" t="n">
        <v>57</v>
      </c>
      <c r="P122" s="29" t="n">
        <f aca="false">M122+N122</f>
        <v>117</v>
      </c>
      <c r="Q122" s="29" t="n">
        <f aca="false">P122-A122</f>
        <v>0</v>
      </c>
    </row>
    <row r="123" customFormat="false" ht="13" hidden="false" customHeight="false" outlineLevel="0" collapsed="false">
      <c r="A123" s="13" t="n">
        <v>118</v>
      </c>
      <c r="B123" s="74" t="n">
        <v>38553</v>
      </c>
      <c r="C123" s="10" t="s">
        <v>270</v>
      </c>
      <c r="D123" s="75" t="n">
        <v>0.8125</v>
      </c>
      <c r="E123" s="76" t="s">
        <v>94</v>
      </c>
      <c r="F123" s="50" t="s">
        <v>298</v>
      </c>
      <c r="G123" s="36" t="s">
        <v>223</v>
      </c>
      <c r="H123" s="77" t="s">
        <v>230</v>
      </c>
      <c r="I123" s="10" t="n">
        <v>11</v>
      </c>
      <c r="J123" s="10" t="n">
        <v>8</v>
      </c>
      <c r="K123" s="50"/>
      <c r="L123" s="41" t="s">
        <v>269</v>
      </c>
      <c r="M123" s="10" t="n">
        <v>60</v>
      </c>
      <c r="N123" s="10" t="n">
        <v>58</v>
      </c>
      <c r="P123" s="29" t="n">
        <f aca="false">M123+N123</f>
        <v>118</v>
      </c>
      <c r="Q123" s="29" t="n">
        <f aca="false">P123-A123</f>
        <v>0</v>
      </c>
    </row>
    <row r="124" customFormat="false" ht="13" hidden="false" customHeight="false" outlineLevel="0" collapsed="false">
      <c r="A124" s="13" t="n">
        <v>119</v>
      </c>
      <c r="B124" s="74" t="n">
        <v>38556</v>
      </c>
      <c r="C124" s="10" t="s">
        <v>263</v>
      </c>
      <c r="D124" s="75" t="n">
        <v>0.5625</v>
      </c>
      <c r="E124" s="76" t="s">
        <v>188</v>
      </c>
      <c r="F124" s="50" t="s">
        <v>239</v>
      </c>
      <c r="G124" s="36" t="s">
        <v>223</v>
      </c>
      <c r="H124" s="77" t="s">
        <v>224</v>
      </c>
      <c r="I124" s="10" t="n">
        <v>12</v>
      </c>
      <c r="J124" s="10" t="n">
        <v>7</v>
      </c>
      <c r="K124" s="50"/>
      <c r="L124" s="41" t="s">
        <v>6</v>
      </c>
      <c r="M124" s="10" t="n">
        <v>61</v>
      </c>
      <c r="N124" s="10" t="n">
        <v>58</v>
      </c>
      <c r="P124" s="29" t="n">
        <f aca="false">M124+N124</f>
        <v>119</v>
      </c>
      <c r="Q124" s="29" t="n">
        <f aca="false">P124-A124</f>
        <v>0</v>
      </c>
    </row>
    <row r="125" customFormat="false" ht="13" hidden="false" customHeight="false" outlineLevel="0" collapsed="false">
      <c r="A125" s="13" t="n">
        <v>120</v>
      </c>
      <c r="B125" s="74" t="n">
        <v>38557</v>
      </c>
      <c r="C125" s="10" t="s">
        <v>266</v>
      </c>
      <c r="D125" s="75" t="n">
        <v>0.5625</v>
      </c>
      <c r="E125" s="76" t="s">
        <v>299</v>
      </c>
      <c r="F125" s="50" t="s">
        <v>228</v>
      </c>
      <c r="G125" s="36" t="s">
        <v>229</v>
      </c>
      <c r="H125" s="77" t="s">
        <v>224</v>
      </c>
      <c r="I125" s="10" t="n">
        <v>5</v>
      </c>
      <c r="J125" s="10" t="n">
        <v>0</v>
      </c>
      <c r="K125" s="78"/>
      <c r="L125" s="41" t="s">
        <v>6</v>
      </c>
      <c r="M125" s="10" t="n">
        <v>62</v>
      </c>
      <c r="N125" s="10" t="n">
        <v>58</v>
      </c>
      <c r="P125" s="29" t="n">
        <f aca="false">M125+N125</f>
        <v>120</v>
      </c>
      <c r="Q125" s="29" t="n">
        <f aca="false">P125-A125</f>
        <v>0</v>
      </c>
    </row>
    <row r="126" customFormat="false" ht="13" hidden="false" customHeight="false" outlineLevel="0" collapsed="false">
      <c r="A126" s="23" t="n">
        <v>121</v>
      </c>
      <c r="B126" s="65" t="n">
        <v>38562</v>
      </c>
      <c r="C126" s="66" t="s">
        <v>273</v>
      </c>
      <c r="D126" s="67" t="n">
        <v>0.770833333333333</v>
      </c>
      <c r="E126" s="68" t="s">
        <v>63</v>
      </c>
      <c r="F126" s="69" t="s">
        <v>222</v>
      </c>
      <c r="G126" s="70" t="s">
        <v>261</v>
      </c>
      <c r="H126" s="71" t="s">
        <v>224</v>
      </c>
      <c r="I126" s="66" t="n">
        <v>7</v>
      </c>
      <c r="J126" s="66" t="n">
        <v>6</v>
      </c>
      <c r="K126" s="69"/>
      <c r="L126" s="72" t="s">
        <v>262</v>
      </c>
      <c r="M126" s="66" t="n">
        <v>63</v>
      </c>
      <c r="N126" s="66" t="n">
        <v>58</v>
      </c>
      <c r="O126" s="66"/>
      <c r="P126" s="29" t="n">
        <f aca="false">M126+N126</f>
        <v>121</v>
      </c>
      <c r="Q126" s="29" t="n">
        <f aca="false">P126-A126</f>
        <v>0</v>
      </c>
    </row>
    <row r="127" customFormat="false" ht="13" hidden="false" customHeight="false" outlineLevel="0" collapsed="false">
      <c r="A127" s="13" t="n">
        <v>122</v>
      </c>
      <c r="B127" s="74" t="n">
        <v>38564</v>
      </c>
      <c r="C127" s="10" t="s">
        <v>266</v>
      </c>
      <c r="D127" s="75" t="n">
        <v>0.5625</v>
      </c>
      <c r="E127" s="76" t="s">
        <v>187</v>
      </c>
      <c r="F127" s="50" t="s">
        <v>233</v>
      </c>
      <c r="G127" s="36" t="s">
        <v>223</v>
      </c>
      <c r="H127" s="77" t="s">
        <v>230</v>
      </c>
      <c r="I127" s="10" t="n">
        <v>6</v>
      </c>
      <c r="J127" s="10" t="n">
        <v>2</v>
      </c>
      <c r="K127" s="50"/>
      <c r="L127" s="41" t="s">
        <v>6</v>
      </c>
      <c r="M127" s="10" t="n">
        <v>63</v>
      </c>
      <c r="N127" s="10" t="n">
        <v>59</v>
      </c>
      <c r="P127" s="29" t="n">
        <f aca="false">M127+N127</f>
        <v>122</v>
      </c>
      <c r="Q127" s="29" t="n">
        <f aca="false">P127-A127</f>
        <v>0</v>
      </c>
    </row>
    <row r="128" customFormat="false" ht="13" hidden="false" customHeight="false" outlineLevel="0" collapsed="false">
      <c r="A128" s="13" t="n">
        <v>123</v>
      </c>
      <c r="B128" s="74" t="n">
        <v>38571</v>
      </c>
      <c r="C128" s="10" t="s">
        <v>266</v>
      </c>
      <c r="D128" s="75" t="n">
        <v>0.5625</v>
      </c>
      <c r="E128" s="76" t="s">
        <v>244</v>
      </c>
      <c r="F128" s="50" t="s">
        <v>228</v>
      </c>
      <c r="G128" s="36" t="s">
        <v>229</v>
      </c>
      <c r="H128" s="77" t="s">
        <v>230</v>
      </c>
      <c r="I128" s="10" t="n">
        <v>8</v>
      </c>
      <c r="J128" s="10" t="n">
        <v>6</v>
      </c>
      <c r="K128" s="50"/>
      <c r="L128" s="41" t="s">
        <v>6</v>
      </c>
      <c r="M128" s="10" t="n">
        <v>63</v>
      </c>
      <c r="N128" s="10" t="n">
        <v>60</v>
      </c>
      <c r="P128" s="29" t="n">
        <f aca="false">M128+N128</f>
        <v>123</v>
      </c>
      <c r="Q128" s="29" t="n">
        <f aca="false">P128-A128</f>
        <v>0</v>
      </c>
    </row>
    <row r="129" customFormat="false" ht="13" hidden="false" customHeight="false" outlineLevel="0" collapsed="false">
      <c r="A129" s="13" t="n">
        <v>124</v>
      </c>
      <c r="B129" s="74" t="n">
        <v>38574</v>
      </c>
      <c r="C129" s="10" t="s">
        <v>270</v>
      </c>
      <c r="D129" s="75" t="n">
        <v>0.8125</v>
      </c>
      <c r="E129" s="76" t="s">
        <v>13</v>
      </c>
      <c r="F129" s="41" t="s">
        <v>237</v>
      </c>
      <c r="G129" s="10" t="s">
        <v>223</v>
      </c>
      <c r="H129" s="77" t="s">
        <v>224</v>
      </c>
      <c r="I129" s="10" t="n">
        <v>6</v>
      </c>
      <c r="J129" s="10" t="n">
        <v>5</v>
      </c>
      <c r="K129" s="78" t="s">
        <v>290</v>
      </c>
      <c r="L129" s="41" t="s">
        <v>6</v>
      </c>
      <c r="M129" s="10" t="n">
        <v>64</v>
      </c>
      <c r="N129" s="10" t="n">
        <v>60</v>
      </c>
      <c r="P129" s="29" t="n">
        <f aca="false">M129+N129</f>
        <v>124</v>
      </c>
      <c r="Q129" s="29" t="n">
        <f aca="false">P129-A129</f>
        <v>0</v>
      </c>
    </row>
    <row r="130" customFormat="false" ht="13" hidden="false" customHeight="false" outlineLevel="0" collapsed="false">
      <c r="A130" s="23" t="n">
        <v>125</v>
      </c>
      <c r="B130" s="65" t="n">
        <v>38575</v>
      </c>
      <c r="C130" s="66" t="s">
        <v>276</v>
      </c>
      <c r="D130" s="67" t="n">
        <v>0.8125</v>
      </c>
      <c r="E130" s="68" t="s">
        <v>16</v>
      </c>
      <c r="F130" s="72" t="s">
        <v>293</v>
      </c>
      <c r="G130" s="66" t="s">
        <v>261</v>
      </c>
      <c r="H130" s="71" t="s">
        <v>230</v>
      </c>
      <c r="I130" s="66" t="n">
        <v>9</v>
      </c>
      <c r="J130" s="66" t="n">
        <v>6</v>
      </c>
      <c r="K130" s="73" t="s">
        <v>290</v>
      </c>
      <c r="L130" s="89" t="s">
        <v>295</v>
      </c>
      <c r="M130" s="90" t="n">
        <v>64</v>
      </c>
      <c r="N130" s="90" t="n">
        <v>61</v>
      </c>
      <c r="O130" s="90"/>
      <c r="P130" s="29" t="n">
        <f aca="false">M130+N130</f>
        <v>125</v>
      </c>
      <c r="Q130" s="29" t="n">
        <f aca="false">P130-A130</f>
        <v>0</v>
      </c>
    </row>
    <row r="131" customFormat="false" ht="13" hidden="false" customHeight="false" outlineLevel="0" collapsed="false">
      <c r="A131" s="23" t="n">
        <v>126</v>
      </c>
      <c r="B131" s="65" t="n">
        <v>38576</v>
      </c>
      <c r="C131" s="66" t="s">
        <v>273</v>
      </c>
      <c r="D131" s="67" t="n">
        <v>0.854166666666667</v>
      </c>
      <c r="E131" s="68" t="s">
        <v>177</v>
      </c>
      <c r="F131" s="72" t="s">
        <v>222</v>
      </c>
      <c r="G131" s="66" t="s">
        <v>223</v>
      </c>
      <c r="H131" s="71" t="s">
        <v>230</v>
      </c>
      <c r="I131" s="66" t="n">
        <v>4</v>
      </c>
      <c r="J131" s="66" t="n">
        <v>2</v>
      </c>
      <c r="K131" s="73" t="s">
        <v>245</v>
      </c>
      <c r="L131" s="72" t="s">
        <v>262</v>
      </c>
      <c r="M131" s="66" t="n">
        <v>64</v>
      </c>
      <c r="N131" s="66" t="n">
        <v>62</v>
      </c>
      <c r="O131" s="66"/>
      <c r="P131" s="29" t="n">
        <f aca="false">M131+N131</f>
        <v>126</v>
      </c>
      <c r="Q131" s="29" t="n">
        <f aca="false">P131-A131</f>
        <v>0</v>
      </c>
    </row>
    <row r="132" customFormat="false" ht="13" hidden="false" customHeight="false" outlineLevel="0" collapsed="false">
      <c r="A132" s="13" t="n">
        <v>127</v>
      </c>
      <c r="B132" s="74" t="n">
        <v>38580</v>
      </c>
      <c r="C132" s="10" t="s">
        <v>272</v>
      </c>
      <c r="D132" s="75" t="n">
        <v>0.8125</v>
      </c>
      <c r="E132" s="76" t="s">
        <v>38</v>
      </c>
      <c r="F132" s="41" t="s">
        <v>237</v>
      </c>
      <c r="G132" s="10" t="s">
        <v>261</v>
      </c>
      <c r="H132" s="77" t="s">
        <v>230</v>
      </c>
      <c r="I132" s="10" t="n">
        <v>2</v>
      </c>
      <c r="J132" s="10" t="n">
        <v>0</v>
      </c>
      <c r="K132" s="50"/>
      <c r="L132" s="41" t="s">
        <v>300</v>
      </c>
      <c r="M132" s="10" t="n">
        <v>64</v>
      </c>
      <c r="N132" s="10" t="n">
        <v>63</v>
      </c>
      <c r="P132" s="29" t="n">
        <f aca="false">M132+N132</f>
        <v>127</v>
      </c>
      <c r="Q132" s="29" t="n">
        <f aca="false">P132-A132</f>
        <v>0</v>
      </c>
    </row>
    <row r="133" customFormat="false" ht="13" hidden="false" customHeight="false" outlineLevel="0" collapsed="false">
      <c r="A133" s="13" t="n">
        <v>128</v>
      </c>
      <c r="B133" s="74" t="n">
        <v>38843</v>
      </c>
      <c r="C133" s="10" t="s">
        <v>263</v>
      </c>
      <c r="D133" s="75" t="n">
        <v>0.5625</v>
      </c>
      <c r="E133" s="49" t="s">
        <v>301</v>
      </c>
      <c r="F133" s="50" t="s">
        <v>228</v>
      </c>
      <c r="G133" s="36" t="s">
        <v>229</v>
      </c>
      <c r="H133" s="77" t="s">
        <v>224</v>
      </c>
      <c r="I133" s="10" t="n">
        <v>2</v>
      </c>
      <c r="J133" s="10" t="n">
        <v>0</v>
      </c>
      <c r="K133" s="50"/>
      <c r="L133" s="41" t="s">
        <v>269</v>
      </c>
      <c r="M133" s="10" t="n">
        <v>65</v>
      </c>
      <c r="N133" s="10" t="n">
        <v>63</v>
      </c>
      <c r="P133" s="29" t="n">
        <f aca="false">M133+N133</f>
        <v>128</v>
      </c>
      <c r="Q133" s="29" t="n">
        <f aca="false">P133-A133</f>
        <v>0</v>
      </c>
    </row>
    <row r="134" customFormat="false" ht="13" hidden="false" customHeight="false" outlineLevel="0" collapsed="false">
      <c r="A134" s="13" t="n">
        <v>129</v>
      </c>
      <c r="B134" s="74" t="n">
        <v>38850</v>
      </c>
      <c r="C134" s="10" t="s">
        <v>263</v>
      </c>
      <c r="D134" s="75" t="n">
        <v>0.5625</v>
      </c>
      <c r="E134" s="76" t="s">
        <v>283</v>
      </c>
      <c r="F134" s="50" t="s">
        <v>228</v>
      </c>
      <c r="G134" s="36" t="s">
        <v>229</v>
      </c>
      <c r="H134" s="77" t="s">
        <v>224</v>
      </c>
      <c r="I134" s="10" t="n">
        <v>7</v>
      </c>
      <c r="J134" s="10" t="n">
        <v>4</v>
      </c>
      <c r="K134" s="50"/>
      <c r="L134" s="41" t="s">
        <v>269</v>
      </c>
      <c r="M134" s="10" t="n">
        <v>66</v>
      </c>
      <c r="N134" s="10" t="n">
        <v>63</v>
      </c>
      <c r="P134" s="29" t="n">
        <f aca="false">M134+N134</f>
        <v>129</v>
      </c>
      <c r="Q134" s="29" t="n">
        <f aca="false">P134-A134</f>
        <v>0</v>
      </c>
    </row>
    <row r="135" customFormat="false" ht="13" hidden="false" customHeight="false" outlineLevel="0" collapsed="false">
      <c r="A135" s="13" t="n">
        <v>130</v>
      </c>
      <c r="B135" s="74" t="n">
        <v>38851</v>
      </c>
      <c r="C135" s="10" t="s">
        <v>266</v>
      </c>
      <c r="D135" s="75" t="n">
        <v>0.5625</v>
      </c>
      <c r="E135" s="76" t="s">
        <v>22</v>
      </c>
      <c r="F135" s="50" t="s">
        <v>247</v>
      </c>
      <c r="G135" s="36" t="s">
        <v>223</v>
      </c>
      <c r="H135" s="77" t="s">
        <v>224</v>
      </c>
      <c r="I135" s="10" t="n">
        <v>7</v>
      </c>
      <c r="J135" s="10" t="n">
        <v>4</v>
      </c>
      <c r="K135" s="50"/>
      <c r="L135" s="41" t="s">
        <v>6</v>
      </c>
      <c r="M135" s="10" t="n">
        <v>67</v>
      </c>
      <c r="N135" s="10" t="n">
        <v>63</v>
      </c>
      <c r="P135" s="29" t="n">
        <f aca="false">M135+N135</f>
        <v>130</v>
      </c>
      <c r="Q135" s="29" t="n">
        <f aca="false">P135-A135</f>
        <v>0</v>
      </c>
    </row>
    <row r="136" customFormat="false" ht="13" hidden="false" customHeight="false" outlineLevel="0" collapsed="false">
      <c r="A136" s="13" t="n">
        <v>131</v>
      </c>
      <c r="B136" s="74" t="n">
        <v>38858</v>
      </c>
      <c r="C136" s="10" t="s">
        <v>266</v>
      </c>
      <c r="D136" s="75" t="n">
        <v>0.5625</v>
      </c>
      <c r="E136" s="76" t="s">
        <v>257</v>
      </c>
      <c r="F136" s="50" t="s">
        <v>228</v>
      </c>
      <c r="G136" s="36" t="s">
        <v>229</v>
      </c>
      <c r="H136" s="77" t="s">
        <v>230</v>
      </c>
      <c r="I136" s="10" t="n">
        <v>3</v>
      </c>
      <c r="J136" s="10" t="n">
        <v>2</v>
      </c>
      <c r="K136" s="78" t="s">
        <v>290</v>
      </c>
      <c r="L136" s="41" t="s">
        <v>6</v>
      </c>
      <c r="M136" s="10" t="n">
        <v>67</v>
      </c>
      <c r="N136" s="10" t="n">
        <v>64</v>
      </c>
      <c r="P136" s="29" t="n">
        <f aca="false">M136+N136</f>
        <v>131</v>
      </c>
      <c r="Q136" s="29" t="n">
        <f aca="false">P136-A136</f>
        <v>0</v>
      </c>
    </row>
    <row r="137" customFormat="false" ht="13" hidden="false" customHeight="false" outlineLevel="0" collapsed="false">
      <c r="A137" s="13" t="n">
        <v>132</v>
      </c>
      <c r="B137" s="74" t="n">
        <v>38864</v>
      </c>
      <c r="C137" s="10" t="s">
        <v>263</v>
      </c>
      <c r="D137" s="75" t="n">
        <v>0.5625</v>
      </c>
      <c r="E137" s="76" t="s">
        <v>13</v>
      </c>
      <c r="F137" s="50" t="s">
        <v>237</v>
      </c>
      <c r="G137" s="36" t="s">
        <v>223</v>
      </c>
      <c r="H137" s="77" t="s">
        <v>230</v>
      </c>
      <c r="I137" s="10" t="n">
        <v>2</v>
      </c>
      <c r="J137" s="10" t="n">
        <v>1</v>
      </c>
      <c r="K137" s="50"/>
      <c r="L137" s="41" t="s">
        <v>6</v>
      </c>
      <c r="M137" s="10" t="n">
        <v>67</v>
      </c>
      <c r="N137" s="10" t="n">
        <v>65</v>
      </c>
      <c r="P137" s="29" t="n">
        <f aca="false">M137+N137</f>
        <v>132</v>
      </c>
      <c r="Q137" s="29" t="n">
        <f aca="false">P137-A137</f>
        <v>0</v>
      </c>
    </row>
    <row r="138" customFormat="false" ht="13" hidden="false" customHeight="false" outlineLevel="0" collapsed="false">
      <c r="A138" s="13" t="n">
        <v>133</v>
      </c>
      <c r="B138" s="74" t="n">
        <v>38865</v>
      </c>
      <c r="C138" s="10" t="s">
        <v>266</v>
      </c>
      <c r="D138" s="75" t="n">
        <v>0.5625</v>
      </c>
      <c r="E138" s="76" t="s">
        <v>177</v>
      </c>
      <c r="F138" s="50" t="s">
        <v>222</v>
      </c>
      <c r="G138" s="36" t="s">
        <v>223</v>
      </c>
      <c r="H138" s="77" t="s">
        <v>224</v>
      </c>
      <c r="I138" s="10" t="n">
        <v>17</v>
      </c>
      <c r="J138" s="10" t="n">
        <v>9</v>
      </c>
      <c r="K138" s="50"/>
      <c r="L138" s="41" t="s">
        <v>6</v>
      </c>
      <c r="M138" s="10" t="n">
        <v>68</v>
      </c>
      <c r="N138" s="10" t="n">
        <v>65</v>
      </c>
      <c r="P138" s="29" t="n">
        <f aca="false">M138+N138</f>
        <v>133</v>
      </c>
      <c r="Q138" s="29" t="n">
        <f aca="false">P138-A138</f>
        <v>0</v>
      </c>
    </row>
    <row r="139" customFormat="false" ht="13" hidden="false" customHeight="false" outlineLevel="0" collapsed="false">
      <c r="A139" s="13" t="n">
        <v>134</v>
      </c>
      <c r="B139" s="74" t="n">
        <v>38871</v>
      </c>
      <c r="C139" s="10" t="s">
        <v>263</v>
      </c>
      <c r="D139" s="75" t="n">
        <v>0.5625</v>
      </c>
      <c r="E139" s="76" t="s">
        <v>302</v>
      </c>
      <c r="F139" s="50" t="s">
        <v>303</v>
      </c>
      <c r="G139" s="36" t="s">
        <v>223</v>
      </c>
      <c r="H139" s="77" t="s">
        <v>224</v>
      </c>
      <c r="I139" s="10" t="n">
        <v>8</v>
      </c>
      <c r="J139" s="10" t="n">
        <v>4</v>
      </c>
      <c r="K139" s="78"/>
      <c r="L139" s="41" t="s">
        <v>269</v>
      </c>
      <c r="M139" s="10" t="n">
        <v>69</v>
      </c>
      <c r="N139" s="10" t="n">
        <v>65</v>
      </c>
      <c r="P139" s="29" t="n">
        <f aca="false">M139+N139</f>
        <v>134</v>
      </c>
      <c r="Q139" s="29" t="n">
        <f aca="false">P139-A139</f>
        <v>0</v>
      </c>
    </row>
    <row r="140" customFormat="false" ht="13" hidden="false" customHeight="false" outlineLevel="0" collapsed="false">
      <c r="A140" s="13" t="n">
        <v>135</v>
      </c>
      <c r="B140" s="74" t="n">
        <v>38872</v>
      </c>
      <c r="C140" s="10" t="s">
        <v>266</v>
      </c>
      <c r="D140" s="75" t="n">
        <v>0.5625</v>
      </c>
      <c r="E140" s="76" t="s">
        <v>259</v>
      </c>
      <c r="F140" s="50" t="s">
        <v>228</v>
      </c>
      <c r="G140" s="36" t="s">
        <v>229</v>
      </c>
      <c r="H140" s="77" t="s">
        <v>230</v>
      </c>
      <c r="I140" s="10" t="n">
        <v>6</v>
      </c>
      <c r="J140" s="10" t="n">
        <v>1</v>
      </c>
      <c r="K140" s="50"/>
      <c r="L140" s="41" t="s">
        <v>6</v>
      </c>
      <c r="M140" s="10" t="n">
        <v>69</v>
      </c>
      <c r="N140" s="10" t="n">
        <v>66</v>
      </c>
      <c r="P140" s="29" t="n">
        <f aca="false">M140+N140</f>
        <v>135</v>
      </c>
      <c r="Q140" s="29" t="n">
        <f aca="false">P140-A140</f>
        <v>0</v>
      </c>
    </row>
    <row r="141" customFormat="false" ht="13" hidden="false" customHeight="false" outlineLevel="0" collapsed="false">
      <c r="A141" s="23" t="n">
        <v>136</v>
      </c>
      <c r="B141" s="65" t="n">
        <v>38875</v>
      </c>
      <c r="C141" s="66" t="s">
        <v>270</v>
      </c>
      <c r="D141" s="67" t="n">
        <v>0.770833333333333</v>
      </c>
      <c r="E141" s="68" t="s">
        <v>13</v>
      </c>
      <c r="F141" s="69" t="s">
        <v>293</v>
      </c>
      <c r="G141" s="70" t="s">
        <v>261</v>
      </c>
      <c r="H141" s="71" t="s">
        <v>224</v>
      </c>
      <c r="I141" s="66" t="n">
        <v>8</v>
      </c>
      <c r="J141" s="66" t="n">
        <v>4</v>
      </c>
      <c r="K141" s="69"/>
      <c r="L141" s="89" t="s">
        <v>295</v>
      </c>
      <c r="M141" s="90" t="n">
        <v>70</v>
      </c>
      <c r="N141" s="90" t="n">
        <v>66</v>
      </c>
      <c r="O141" s="90"/>
      <c r="P141" s="29" t="n">
        <f aca="false">M141+N141</f>
        <v>136</v>
      </c>
      <c r="Q141" s="29" t="n">
        <f aca="false">P141-A141</f>
        <v>0</v>
      </c>
    </row>
    <row r="142" customFormat="false" ht="13" hidden="false" customHeight="false" outlineLevel="0" collapsed="false">
      <c r="A142" s="13" t="n">
        <v>137</v>
      </c>
      <c r="B142" s="74" t="n">
        <v>38877</v>
      </c>
      <c r="C142" s="10" t="s">
        <v>273</v>
      </c>
      <c r="D142" s="75" t="n">
        <v>0.8125</v>
      </c>
      <c r="E142" s="76" t="s">
        <v>185</v>
      </c>
      <c r="F142" s="50" t="s">
        <v>253</v>
      </c>
      <c r="G142" s="36" t="s">
        <v>223</v>
      </c>
      <c r="H142" s="77" t="s">
        <v>224</v>
      </c>
      <c r="I142" s="10" t="n">
        <v>2</v>
      </c>
      <c r="J142" s="10" t="n">
        <v>1</v>
      </c>
      <c r="K142" s="78"/>
      <c r="L142" s="41" t="s">
        <v>269</v>
      </c>
      <c r="M142" s="10" t="n">
        <v>71</v>
      </c>
      <c r="N142" s="10" t="n">
        <v>66</v>
      </c>
      <c r="P142" s="29" t="n">
        <f aca="false">M142+N142</f>
        <v>137</v>
      </c>
      <c r="Q142" s="29" t="n">
        <f aca="false">P142-A142</f>
        <v>0</v>
      </c>
    </row>
    <row r="143" customFormat="false" ht="13" hidden="false" customHeight="false" outlineLevel="0" collapsed="false">
      <c r="A143" s="13" t="n">
        <v>138</v>
      </c>
      <c r="B143" s="74" t="n">
        <v>38879</v>
      </c>
      <c r="C143" s="10" t="s">
        <v>266</v>
      </c>
      <c r="D143" s="75" t="n">
        <v>0.5625</v>
      </c>
      <c r="E143" s="76" t="s">
        <v>299</v>
      </c>
      <c r="F143" s="50" t="s">
        <v>228</v>
      </c>
      <c r="G143" s="36" t="s">
        <v>229</v>
      </c>
      <c r="H143" s="77" t="s">
        <v>224</v>
      </c>
      <c r="I143" s="10" t="n">
        <v>3</v>
      </c>
      <c r="J143" s="10" t="n">
        <v>2</v>
      </c>
      <c r="K143" s="50"/>
      <c r="L143" s="41" t="s">
        <v>6</v>
      </c>
      <c r="M143" s="10" t="n">
        <v>72</v>
      </c>
      <c r="N143" s="10" t="n">
        <v>66</v>
      </c>
      <c r="P143" s="29" t="n">
        <f aca="false">M143+N143</f>
        <v>138</v>
      </c>
      <c r="Q143" s="29" t="n">
        <f aca="false">P143-A143</f>
        <v>0</v>
      </c>
    </row>
    <row r="144" customFormat="false" ht="13" hidden="false" customHeight="false" outlineLevel="0" collapsed="false">
      <c r="A144" s="23" t="n">
        <v>139</v>
      </c>
      <c r="B144" s="65" t="n">
        <v>38882</v>
      </c>
      <c r="C144" s="66" t="s">
        <v>270</v>
      </c>
      <c r="D144" s="67" t="n">
        <v>0.770833333333333</v>
      </c>
      <c r="E144" s="68" t="s">
        <v>186</v>
      </c>
      <c r="F144" s="69" t="s">
        <v>293</v>
      </c>
      <c r="G144" s="70" t="s">
        <v>223</v>
      </c>
      <c r="H144" s="71" t="s">
        <v>224</v>
      </c>
      <c r="I144" s="66" t="n">
        <v>7</v>
      </c>
      <c r="J144" s="66" t="n">
        <v>4</v>
      </c>
      <c r="K144" s="73"/>
      <c r="L144" s="89" t="s">
        <v>295</v>
      </c>
      <c r="M144" s="90" t="n">
        <v>73</v>
      </c>
      <c r="N144" s="90" t="n">
        <v>66</v>
      </c>
      <c r="O144" s="90"/>
      <c r="P144" s="29" t="n">
        <f aca="false">M144+N144</f>
        <v>139</v>
      </c>
      <c r="Q144" s="29" t="n">
        <f aca="false">P144-A144</f>
        <v>0</v>
      </c>
    </row>
    <row r="145" customFormat="false" ht="13" hidden="false" customHeight="false" outlineLevel="0" collapsed="false">
      <c r="A145" s="13" t="n">
        <v>140</v>
      </c>
      <c r="B145" s="74" t="n">
        <v>38886</v>
      </c>
      <c r="C145" s="10" t="s">
        <v>266</v>
      </c>
      <c r="D145" s="75" t="n">
        <v>0.5625</v>
      </c>
      <c r="E145" s="76" t="s">
        <v>244</v>
      </c>
      <c r="F145" s="50" t="s">
        <v>228</v>
      </c>
      <c r="G145" s="36" t="s">
        <v>229</v>
      </c>
      <c r="H145" s="77" t="s">
        <v>230</v>
      </c>
      <c r="I145" s="10" t="n">
        <v>3</v>
      </c>
      <c r="J145" s="10" t="n">
        <v>2</v>
      </c>
      <c r="K145" s="78" t="s">
        <v>290</v>
      </c>
      <c r="L145" s="41" t="s">
        <v>6</v>
      </c>
      <c r="M145" s="10" t="n">
        <v>73</v>
      </c>
      <c r="N145" s="10" t="n">
        <v>67</v>
      </c>
      <c r="P145" s="29" t="n">
        <f aca="false">M145+N145</f>
        <v>140</v>
      </c>
      <c r="Q145" s="29" t="n">
        <f aca="false">P145-A145</f>
        <v>0</v>
      </c>
    </row>
    <row r="146" customFormat="false" ht="13" hidden="false" customHeight="false" outlineLevel="0" collapsed="false">
      <c r="A146" s="23" t="n">
        <v>141</v>
      </c>
      <c r="B146" s="65" t="n">
        <v>38891</v>
      </c>
      <c r="C146" s="66" t="s">
        <v>273</v>
      </c>
      <c r="D146" s="67" t="n">
        <v>0.8125</v>
      </c>
      <c r="E146" s="68" t="s">
        <v>16</v>
      </c>
      <c r="F146" s="69" t="s">
        <v>293</v>
      </c>
      <c r="G146" s="70" t="s">
        <v>261</v>
      </c>
      <c r="H146" s="71" t="s">
        <v>224</v>
      </c>
      <c r="I146" s="66" t="n">
        <v>11</v>
      </c>
      <c r="J146" s="66" t="n">
        <v>8</v>
      </c>
      <c r="K146" s="69"/>
      <c r="L146" s="89" t="s">
        <v>295</v>
      </c>
      <c r="M146" s="90" t="n">
        <v>74</v>
      </c>
      <c r="N146" s="90" t="n">
        <v>67</v>
      </c>
      <c r="O146" s="90"/>
      <c r="P146" s="29" t="n">
        <f aca="false">M146+N146</f>
        <v>141</v>
      </c>
      <c r="Q146" s="29" t="n">
        <f aca="false">P146-A146</f>
        <v>0</v>
      </c>
    </row>
    <row r="147" customFormat="false" ht="13" hidden="false" customHeight="false" outlineLevel="0" collapsed="false">
      <c r="A147" s="13" t="n">
        <v>142</v>
      </c>
      <c r="B147" s="74" t="n">
        <v>38892</v>
      </c>
      <c r="C147" s="10" t="s">
        <v>263</v>
      </c>
      <c r="D147" s="75" t="n">
        <v>0.5625</v>
      </c>
      <c r="E147" s="76" t="s">
        <v>36</v>
      </c>
      <c r="F147" s="50" t="s">
        <v>287</v>
      </c>
      <c r="G147" s="36" t="s">
        <v>223</v>
      </c>
      <c r="H147" s="77" t="s">
        <v>230</v>
      </c>
      <c r="I147" s="10" t="n">
        <v>4</v>
      </c>
      <c r="J147" s="10" t="n">
        <v>2</v>
      </c>
      <c r="K147" s="50"/>
      <c r="L147" s="41" t="s">
        <v>269</v>
      </c>
      <c r="M147" s="10" t="n">
        <v>74</v>
      </c>
      <c r="N147" s="10" t="n">
        <v>68</v>
      </c>
      <c r="P147" s="29" t="n">
        <f aca="false">M147+N147</f>
        <v>142</v>
      </c>
      <c r="Q147" s="29" t="n">
        <f aca="false">P147-A147</f>
        <v>0</v>
      </c>
    </row>
    <row r="148" customFormat="false" ht="13" hidden="false" customHeight="false" outlineLevel="0" collapsed="false">
      <c r="A148" s="23" t="n">
        <v>143</v>
      </c>
      <c r="B148" s="65" t="n">
        <v>38892</v>
      </c>
      <c r="C148" s="66" t="s">
        <v>263</v>
      </c>
      <c r="D148" s="67" t="n">
        <v>0.5625</v>
      </c>
      <c r="E148" s="68" t="s">
        <v>45</v>
      </c>
      <c r="F148" s="69" t="s">
        <v>304</v>
      </c>
      <c r="G148" s="70" t="s">
        <v>223</v>
      </c>
      <c r="H148" s="71" t="s">
        <v>224</v>
      </c>
      <c r="I148" s="66" t="n">
        <v>4</v>
      </c>
      <c r="J148" s="66" t="n">
        <v>2</v>
      </c>
      <c r="K148" s="73" t="s">
        <v>305</v>
      </c>
      <c r="L148" s="72" t="s">
        <v>306</v>
      </c>
      <c r="M148" s="66" t="n">
        <v>75</v>
      </c>
      <c r="N148" s="66" t="n">
        <v>68</v>
      </c>
      <c r="O148" s="66"/>
      <c r="P148" s="29" t="n">
        <f aca="false">M148+N148</f>
        <v>143</v>
      </c>
      <c r="Q148" s="29" t="n">
        <f aca="false">P148-A148</f>
        <v>0</v>
      </c>
    </row>
    <row r="149" customFormat="false" ht="13" hidden="false" customHeight="false" outlineLevel="0" collapsed="false">
      <c r="A149" s="13" t="n">
        <v>144</v>
      </c>
      <c r="B149" s="74" t="n">
        <v>38893</v>
      </c>
      <c r="C149" s="10" t="s">
        <v>266</v>
      </c>
      <c r="D149" s="75" t="n">
        <v>0.5625</v>
      </c>
      <c r="E149" s="76" t="s">
        <v>227</v>
      </c>
      <c r="F149" s="50" t="s">
        <v>228</v>
      </c>
      <c r="G149" s="36" t="s">
        <v>229</v>
      </c>
      <c r="H149" s="77" t="s">
        <v>230</v>
      </c>
      <c r="I149" s="10" t="n">
        <v>5</v>
      </c>
      <c r="J149" s="10" t="n">
        <v>1</v>
      </c>
      <c r="K149" s="50"/>
      <c r="L149" s="41" t="s">
        <v>6</v>
      </c>
      <c r="M149" s="10" t="n">
        <v>75</v>
      </c>
      <c r="N149" s="10" t="n">
        <v>69</v>
      </c>
      <c r="P149" s="29" t="n">
        <f aca="false">M149+N149</f>
        <v>144</v>
      </c>
      <c r="Q149" s="29" t="n">
        <f aca="false">P149-A149</f>
        <v>0</v>
      </c>
    </row>
    <row r="150" customFormat="false" ht="13" hidden="false" customHeight="false" outlineLevel="0" collapsed="false">
      <c r="A150" s="23" t="n">
        <v>145</v>
      </c>
      <c r="B150" s="65" t="n">
        <v>38894</v>
      </c>
      <c r="C150" s="66" t="s">
        <v>307</v>
      </c>
      <c r="D150" s="67" t="n">
        <v>0.854166666666667</v>
      </c>
      <c r="E150" s="68" t="s">
        <v>109</v>
      </c>
      <c r="F150" s="69" t="s">
        <v>304</v>
      </c>
      <c r="G150" s="70" t="s">
        <v>261</v>
      </c>
      <c r="H150" s="71" t="s">
        <v>224</v>
      </c>
      <c r="I150" s="66" t="n">
        <v>6</v>
      </c>
      <c r="J150" s="66" t="n">
        <v>2</v>
      </c>
      <c r="K150" s="69"/>
      <c r="L150" s="72" t="s">
        <v>306</v>
      </c>
      <c r="M150" s="66" t="n">
        <v>76</v>
      </c>
      <c r="N150" s="66" t="n">
        <v>69</v>
      </c>
      <c r="O150" s="66"/>
      <c r="P150" s="29" t="n">
        <f aca="false">M150+N150</f>
        <v>145</v>
      </c>
      <c r="Q150" s="29" t="n">
        <f aca="false">P150-A150</f>
        <v>0</v>
      </c>
    </row>
    <row r="151" customFormat="false" ht="13" hidden="false" customHeight="false" outlineLevel="0" collapsed="false">
      <c r="A151" s="23" t="n">
        <v>146</v>
      </c>
      <c r="B151" s="65" t="n">
        <v>38895</v>
      </c>
      <c r="C151" s="66" t="s">
        <v>272</v>
      </c>
      <c r="D151" s="67" t="n">
        <v>0.8125</v>
      </c>
      <c r="E151" s="68" t="s">
        <v>42</v>
      </c>
      <c r="F151" s="69" t="s">
        <v>304</v>
      </c>
      <c r="G151" s="70" t="s">
        <v>261</v>
      </c>
      <c r="H151" s="71" t="s">
        <v>224</v>
      </c>
      <c r="I151" s="66" t="n">
        <v>5</v>
      </c>
      <c r="J151" s="66" t="n">
        <v>4</v>
      </c>
      <c r="K151" s="69"/>
      <c r="L151" s="72" t="s">
        <v>306</v>
      </c>
      <c r="M151" s="66" t="n">
        <v>77</v>
      </c>
      <c r="N151" s="66" t="n">
        <v>69</v>
      </c>
      <c r="O151" s="66"/>
      <c r="P151" s="29" t="n">
        <f aca="false">M151+N151</f>
        <v>146</v>
      </c>
      <c r="Q151" s="29" t="n">
        <f aca="false">P151-A151</f>
        <v>0</v>
      </c>
    </row>
    <row r="152" customFormat="false" ht="13" hidden="false" customHeight="false" outlineLevel="0" collapsed="false">
      <c r="A152" s="23" t="n">
        <v>147</v>
      </c>
      <c r="B152" s="65" t="n">
        <v>38897</v>
      </c>
      <c r="C152" s="66" t="s">
        <v>276</v>
      </c>
      <c r="D152" s="67" t="n">
        <v>0.8125</v>
      </c>
      <c r="E152" s="68" t="s">
        <v>94</v>
      </c>
      <c r="F152" s="69" t="s">
        <v>222</v>
      </c>
      <c r="G152" s="70" t="s">
        <v>261</v>
      </c>
      <c r="H152" s="71" t="s">
        <v>230</v>
      </c>
      <c r="I152" s="66" t="n">
        <v>8</v>
      </c>
      <c r="J152" s="66" t="n">
        <v>2</v>
      </c>
      <c r="K152" s="69"/>
      <c r="L152" s="72" t="s">
        <v>308</v>
      </c>
      <c r="M152" s="66" t="n">
        <v>77</v>
      </c>
      <c r="N152" s="66" t="n">
        <v>70</v>
      </c>
      <c r="O152" s="66"/>
      <c r="P152" s="29" t="n">
        <f aca="false">M152+N152</f>
        <v>147</v>
      </c>
      <c r="Q152" s="29" t="n">
        <f aca="false">P152-A152</f>
        <v>0</v>
      </c>
    </row>
    <row r="153" customFormat="false" ht="13" hidden="false" customHeight="false" outlineLevel="0" collapsed="false">
      <c r="A153" s="13" t="n">
        <v>148</v>
      </c>
      <c r="B153" s="74" t="n">
        <v>38900</v>
      </c>
      <c r="C153" s="10" t="s">
        <v>266</v>
      </c>
      <c r="D153" s="75" t="n">
        <v>0.5625</v>
      </c>
      <c r="E153" s="76" t="s">
        <v>19</v>
      </c>
      <c r="F153" s="50" t="s">
        <v>235</v>
      </c>
      <c r="G153" s="36" t="s">
        <v>223</v>
      </c>
      <c r="H153" s="77" t="s">
        <v>230</v>
      </c>
      <c r="I153" s="10" t="n">
        <v>7</v>
      </c>
      <c r="J153" s="10" t="n">
        <v>1</v>
      </c>
      <c r="K153" s="50"/>
      <c r="L153" s="41" t="s">
        <v>6</v>
      </c>
      <c r="M153" s="10" t="n">
        <v>77</v>
      </c>
      <c r="N153" s="10" t="n">
        <v>71</v>
      </c>
      <c r="P153" s="29" t="n">
        <f aca="false">M153+N153</f>
        <v>148</v>
      </c>
      <c r="Q153" s="29" t="n">
        <f aca="false">P153-A153</f>
        <v>0</v>
      </c>
    </row>
    <row r="154" customFormat="false" ht="13" hidden="false" customHeight="false" outlineLevel="0" collapsed="false">
      <c r="A154" s="13" t="n">
        <v>149</v>
      </c>
      <c r="B154" s="74" t="n">
        <v>38904</v>
      </c>
      <c r="C154" s="10" t="s">
        <v>276</v>
      </c>
      <c r="D154" s="91" t="n">
        <v>0.8125</v>
      </c>
      <c r="E154" s="76" t="s">
        <v>40</v>
      </c>
      <c r="F154" s="50" t="s">
        <v>298</v>
      </c>
      <c r="G154" s="36" t="s">
        <v>223</v>
      </c>
      <c r="H154" s="77" t="s">
        <v>230</v>
      </c>
      <c r="I154" s="10" t="n">
        <v>5</v>
      </c>
      <c r="J154" s="10" t="n">
        <v>1</v>
      </c>
      <c r="K154" s="50"/>
      <c r="L154" s="41" t="s">
        <v>269</v>
      </c>
      <c r="M154" s="10" t="n">
        <v>77</v>
      </c>
      <c r="N154" s="10" t="n">
        <v>72</v>
      </c>
      <c r="P154" s="29" t="n">
        <f aca="false">M154+N154</f>
        <v>149</v>
      </c>
      <c r="Q154" s="29" t="n">
        <f aca="false">P154-A154</f>
        <v>0</v>
      </c>
    </row>
    <row r="155" customFormat="false" ht="13" hidden="false" customHeight="false" outlineLevel="0" collapsed="false">
      <c r="A155" s="13" t="n">
        <v>150</v>
      </c>
      <c r="B155" s="74" t="n">
        <v>38907</v>
      </c>
      <c r="C155" s="10" t="s">
        <v>266</v>
      </c>
      <c r="D155" s="75" t="n">
        <v>0.5625</v>
      </c>
      <c r="E155" s="76" t="s">
        <v>188</v>
      </c>
      <c r="F155" s="50" t="s">
        <v>239</v>
      </c>
      <c r="G155" s="36" t="s">
        <v>223</v>
      </c>
      <c r="H155" s="77" t="s">
        <v>224</v>
      </c>
      <c r="I155" s="10" t="n">
        <v>10</v>
      </c>
      <c r="J155" s="10" t="n">
        <v>3</v>
      </c>
      <c r="K155" s="50"/>
      <c r="L155" s="41" t="s">
        <v>6</v>
      </c>
      <c r="M155" s="10" t="n">
        <v>78</v>
      </c>
      <c r="N155" s="10" t="n">
        <v>72</v>
      </c>
      <c r="P155" s="29" t="n">
        <f aca="false">M155+N155</f>
        <v>150</v>
      </c>
      <c r="Q155" s="29" t="n">
        <f aca="false">P155-A155</f>
        <v>0</v>
      </c>
    </row>
    <row r="156" customFormat="false" ht="13" hidden="false" customHeight="false" outlineLevel="0" collapsed="false">
      <c r="A156" s="23" t="n">
        <v>151</v>
      </c>
      <c r="B156" s="65" t="n">
        <v>38913</v>
      </c>
      <c r="C156" s="66" t="s">
        <v>263</v>
      </c>
      <c r="D156" s="67" t="n">
        <v>0.438194444444445</v>
      </c>
      <c r="E156" s="68" t="s">
        <v>102</v>
      </c>
      <c r="F156" s="69" t="s">
        <v>309</v>
      </c>
      <c r="G156" s="70" t="s">
        <v>261</v>
      </c>
      <c r="H156" s="71" t="s">
        <v>230</v>
      </c>
      <c r="I156" s="66" t="n">
        <v>5</v>
      </c>
      <c r="J156" s="66" t="n">
        <v>4</v>
      </c>
      <c r="K156" s="69"/>
      <c r="L156" s="72" t="s">
        <v>310</v>
      </c>
      <c r="M156" s="66" t="n">
        <v>78</v>
      </c>
      <c r="N156" s="66" t="n">
        <v>73</v>
      </c>
      <c r="O156" s="66"/>
      <c r="P156" s="29" t="n">
        <f aca="false">M156+N156</f>
        <v>151</v>
      </c>
      <c r="Q156" s="29" t="n">
        <f aca="false">P156-A156</f>
        <v>0</v>
      </c>
    </row>
    <row r="157" customFormat="false" ht="13" hidden="false" customHeight="false" outlineLevel="0" collapsed="false">
      <c r="A157" s="13" t="n">
        <v>152</v>
      </c>
      <c r="B157" s="74" t="n">
        <v>38914</v>
      </c>
      <c r="C157" s="10" t="s">
        <v>311</v>
      </c>
      <c r="D157" s="75" t="n">
        <v>0.5625</v>
      </c>
      <c r="E157" s="76" t="s">
        <v>255</v>
      </c>
      <c r="F157" s="50" t="s">
        <v>228</v>
      </c>
      <c r="G157" s="36" t="s">
        <v>229</v>
      </c>
      <c r="H157" s="77" t="s">
        <v>230</v>
      </c>
      <c r="I157" s="10" t="n">
        <v>19</v>
      </c>
      <c r="J157" s="10" t="n">
        <v>1</v>
      </c>
      <c r="K157" s="50"/>
      <c r="L157" s="41" t="s">
        <v>6</v>
      </c>
      <c r="M157" s="10" t="n">
        <v>78</v>
      </c>
      <c r="N157" s="10" t="n">
        <v>74</v>
      </c>
      <c r="P157" s="29" t="n">
        <f aca="false">M157+N157</f>
        <v>152</v>
      </c>
      <c r="Q157" s="29" t="n">
        <f aca="false">P157-A157</f>
        <v>0</v>
      </c>
    </row>
    <row r="158" customFormat="false" ht="13" hidden="false" customHeight="false" outlineLevel="0" collapsed="false">
      <c r="A158" s="13" t="n">
        <v>153</v>
      </c>
      <c r="B158" s="74" t="n">
        <v>38917</v>
      </c>
      <c r="C158" s="10" t="s">
        <v>270</v>
      </c>
      <c r="D158" s="75" t="n">
        <v>0.8125</v>
      </c>
      <c r="E158" s="76" t="s">
        <v>178</v>
      </c>
      <c r="F158" s="50" t="s">
        <v>264</v>
      </c>
      <c r="G158" s="36" t="s">
        <v>223</v>
      </c>
      <c r="H158" s="77" t="s">
        <v>224</v>
      </c>
      <c r="I158" s="10" t="n">
        <v>9</v>
      </c>
      <c r="J158" s="10" t="n">
        <v>4</v>
      </c>
      <c r="K158" s="50"/>
      <c r="L158" s="41" t="s">
        <v>269</v>
      </c>
      <c r="M158" s="10" t="n">
        <v>79</v>
      </c>
      <c r="N158" s="10" t="n">
        <v>74</v>
      </c>
      <c r="P158" s="29" t="n">
        <f aca="false">M158+N158</f>
        <v>153</v>
      </c>
      <c r="Q158" s="29" t="n">
        <f aca="false">P158-A158</f>
        <v>0</v>
      </c>
    </row>
    <row r="159" customFormat="false" ht="13" hidden="false" customHeight="false" outlineLevel="0" collapsed="false">
      <c r="A159" s="13" t="n">
        <v>154</v>
      </c>
      <c r="B159" s="74" t="n">
        <v>38920</v>
      </c>
      <c r="C159" s="10" t="s">
        <v>263</v>
      </c>
      <c r="D159" s="75" t="n">
        <v>0.5625</v>
      </c>
      <c r="E159" s="76" t="s">
        <v>312</v>
      </c>
      <c r="F159" s="50" t="s">
        <v>228</v>
      </c>
      <c r="G159" s="36" t="s">
        <v>229</v>
      </c>
      <c r="H159" s="77" t="s">
        <v>224</v>
      </c>
      <c r="I159" s="10" t="n">
        <v>8</v>
      </c>
      <c r="J159" s="10" t="n">
        <v>1</v>
      </c>
      <c r="K159" s="50"/>
      <c r="L159" s="41" t="s">
        <v>269</v>
      </c>
      <c r="M159" s="10" t="n">
        <v>80</v>
      </c>
      <c r="N159" s="10" t="n">
        <v>74</v>
      </c>
      <c r="P159" s="29" t="n">
        <f aca="false">M159+N159</f>
        <v>154</v>
      </c>
      <c r="Q159" s="29" t="n">
        <f aca="false">P159-A159</f>
        <v>0</v>
      </c>
    </row>
    <row r="160" customFormat="false" ht="13" hidden="false" customHeight="false" outlineLevel="0" collapsed="false">
      <c r="A160" s="13" t="n">
        <v>155</v>
      </c>
      <c r="B160" s="74" t="n">
        <v>38921</v>
      </c>
      <c r="C160" s="10" t="s">
        <v>266</v>
      </c>
      <c r="D160" s="75" t="n">
        <v>0.5625</v>
      </c>
      <c r="E160" s="76" t="s">
        <v>243</v>
      </c>
      <c r="F160" s="50" t="s">
        <v>228</v>
      </c>
      <c r="G160" s="36" t="s">
        <v>229</v>
      </c>
      <c r="H160" s="77" t="s">
        <v>224</v>
      </c>
      <c r="I160" s="10" t="n">
        <v>10</v>
      </c>
      <c r="J160" s="10" t="n">
        <v>7</v>
      </c>
      <c r="K160" s="50"/>
      <c r="L160" s="41" t="s">
        <v>6</v>
      </c>
      <c r="M160" s="10" t="n">
        <v>81</v>
      </c>
      <c r="N160" s="10" t="n">
        <v>74</v>
      </c>
      <c r="P160" s="29" t="n">
        <f aca="false">M160+N160</f>
        <v>155</v>
      </c>
      <c r="Q160" s="29" t="n">
        <f aca="false">P160-A160</f>
        <v>0</v>
      </c>
    </row>
    <row r="161" customFormat="false" ht="13" hidden="false" customHeight="false" outlineLevel="0" collapsed="false">
      <c r="A161" s="13" t="n">
        <v>156</v>
      </c>
      <c r="B161" s="74" t="n">
        <v>38925</v>
      </c>
      <c r="C161" s="10" t="s">
        <v>276</v>
      </c>
      <c r="D161" s="75" t="n">
        <v>0.8125</v>
      </c>
      <c r="E161" s="76" t="s">
        <v>34</v>
      </c>
      <c r="F161" s="50" t="s">
        <v>297</v>
      </c>
      <c r="G161" s="36" t="s">
        <v>223</v>
      </c>
      <c r="H161" s="77" t="s">
        <v>224</v>
      </c>
      <c r="I161" s="10" t="n">
        <v>6</v>
      </c>
      <c r="J161" s="10" t="n">
        <v>3</v>
      </c>
      <c r="K161" s="78"/>
      <c r="L161" s="41" t="s">
        <v>269</v>
      </c>
      <c r="M161" s="10" t="n">
        <v>82</v>
      </c>
      <c r="N161" s="10" t="n">
        <v>74</v>
      </c>
      <c r="P161" s="29" t="n">
        <f aca="false">M161+N161</f>
        <v>156</v>
      </c>
      <c r="Q161" s="29" t="n">
        <f aca="false">P161-A161</f>
        <v>0</v>
      </c>
    </row>
    <row r="162" customFormat="false" ht="13" hidden="false" customHeight="false" outlineLevel="0" collapsed="false">
      <c r="A162" s="13" t="n">
        <v>157</v>
      </c>
      <c r="B162" s="74" t="n">
        <v>38927</v>
      </c>
      <c r="C162" s="10" t="s">
        <v>263</v>
      </c>
      <c r="D162" s="75" t="n">
        <v>0.5625</v>
      </c>
      <c r="E162" s="76" t="s">
        <v>33</v>
      </c>
      <c r="F162" s="50" t="s">
        <v>282</v>
      </c>
      <c r="G162" s="36" t="s">
        <v>223</v>
      </c>
      <c r="H162" s="77" t="s">
        <v>230</v>
      </c>
      <c r="I162" s="10" t="n">
        <v>1</v>
      </c>
      <c r="J162" s="10" t="n">
        <v>0</v>
      </c>
      <c r="K162" s="78" t="s">
        <v>290</v>
      </c>
      <c r="L162" s="41" t="s">
        <v>269</v>
      </c>
      <c r="M162" s="10" t="n">
        <v>82</v>
      </c>
      <c r="N162" s="10" t="n">
        <v>75</v>
      </c>
      <c r="P162" s="29" t="n">
        <f aca="false">M162+N162</f>
        <v>157</v>
      </c>
      <c r="Q162" s="29" t="n">
        <f aca="false">P162-A162</f>
        <v>0</v>
      </c>
    </row>
    <row r="163" customFormat="false" ht="13" hidden="false" customHeight="false" outlineLevel="0" collapsed="false">
      <c r="A163" s="13" t="n">
        <v>158</v>
      </c>
      <c r="B163" s="74" t="n">
        <v>38928</v>
      </c>
      <c r="C163" s="10" t="s">
        <v>266</v>
      </c>
      <c r="D163" s="75" t="n">
        <v>0.5625</v>
      </c>
      <c r="E163" s="76" t="s">
        <v>38</v>
      </c>
      <c r="F163" s="50" t="s">
        <v>241</v>
      </c>
      <c r="G163" s="36" t="s">
        <v>223</v>
      </c>
      <c r="H163" s="77" t="s">
        <v>230</v>
      </c>
      <c r="I163" s="10" t="n">
        <v>12</v>
      </c>
      <c r="J163" s="10" t="n">
        <v>1</v>
      </c>
      <c r="K163" s="78"/>
      <c r="L163" s="41" t="s">
        <v>6</v>
      </c>
      <c r="M163" s="10" t="n">
        <v>82</v>
      </c>
      <c r="N163" s="10" t="n">
        <v>76</v>
      </c>
      <c r="P163" s="29" t="n">
        <f aca="false">M163+N163</f>
        <v>158</v>
      </c>
      <c r="Q163" s="29" t="n">
        <f aca="false">P163-A163</f>
        <v>0</v>
      </c>
    </row>
    <row r="164" customFormat="false" ht="13" hidden="false" customHeight="false" outlineLevel="0" collapsed="false">
      <c r="A164" s="13" t="n">
        <v>159</v>
      </c>
      <c r="B164" s="74" t="n">
        <v>38934</v>
      </c>
      <c r="C164" s="10" t="s">
        <v>263</v>
      </c>
      <c r="D164" s="75" t="n">
        <v>0.5625</v>
      </c>
      <c r="E164" s="76" t="s">
        <v>184</v>
      </c>
      <c r="F164" s="50" t="s">
        <v>228</v>
      </c>
      <c r="G164" s="36" t="s">
        <v>229</v>
      </c>
      <c r="H164" s="77" t="s">
        <v>230</v>
      </c>
      <c r="I164" s="10" t="n">
        <v>2</v>
      </c>
      <c r="J164" s="10" t="n">
        <v>1</v>
      </c>
      <c r="K164" s="78"/>
      <c r="L164" s="41" t="s">
        <v>6</v>
      </c>
      <c r="M164" s="10" t="n">
        <v>82</v>
      </c>
      <c r="N164" s="10" t="n">
        <v>77</v>
      </c>
      <c r="P164" s="29" t="n">
        <f aca="false">M164+N164</f>
        <v>159</v>
      </c>
      <c r="Q164" s="29" t="n">
        <f aca="false">P164-A164</f>
        <v>0</v>
      </c>
    </row>
    <row r="165" customFormat="false" ht="13" hidden="false" customHeight="false" outlineLevel="0" collapsed="false">
      <c r="A165" s="13" t="n">
        <v>160</v>
      </c>
      <c r="B165" s="74" t="n">
        <v>38935</v>
      </c>
      <c r="C165" s="10" t="s">
        <v>266</v>
      </c>
      <c r="D165" s="75" t="n">
        <v>0.5625</v>
      </c>
      <c r="E165" s="76" t="s">
        <v>249</v>
      </c>
      <c r="F165" s="50" t="s">
        <v>228</v>
      </c>
      <c r="G165" s="36" t="s">
        <v>229</v>
      </c>
      <c r="H165" s="77" t="s">
        <v>230</v>
      </c>
      <c r="I165" s="10" t="n">
        <v>10</v>
      </c>
      <c r="J165" s="10" t="n">
        <v>2</v>
      </c>
      <c r="K165" s="78"/>
      <c r="L165" s="41" t="s">
        <v>6</v>
      </c>
      <c r="M165" s="10" t="n">
        <v>82</v>
      </c>
      <c r="N165" s="10" t="n">
        <v>78</v>
      </c>
      <c r="P165" s="29" t="n">
        <f aca="false">M165+N165</f>
        <v>160</v>
      </c>
      <c r="Q165" s="29" t="n">
        <f aca="false">P165-A165</f>
        <v>0</v>
      </c>
    </row>
    <row r="166" customFormat="false" ht="13" hidden="false" customHeight="false" outlineLevel="0" collapsed="false">
      <c r="A166" s="13" t="n">
        <v>161</v>
      </c>
      <c r="B166" s="74" t="n">
        <v>38942</v>
      </c>
      <c r="C166" s="10" t="s">
        <v>266</v>
      </c>
      <c r="D166" s="75" t="n">
        <v>0.5625</v>
      </c>
      <c r="E166" s="76" t="s">
        <v>25</v>
      </c>
      <c r="F166" s="50" t="s">
        <v>251</v>
      </c>
      <c r="G166" s="36" t="s">
        <v>223</v>
      </c>
      <c r="H166" s="77" t="s">
        <v>230</v>
      </c>
      <c r="I166" s="10" t="n">
        <v>1</v>
      </c>
      <c r="J166" s="10" t="n">
        <v>0</v>
      </c>
      <c r="K166" s="78" t="s">
        <v>313</v>
      </c>
      <c r="L166" s="41" t="s">
        <v>6</v>
      </c>
      <c r="M166" s="10" t="n">
        <v>82</v>
      </c>
      <c r="N166" s="10" t="n">
        <v>79</v>
      </c>
      <c r="P166" s="29" t="n">
        <f aca="false">M166+N166</f>
        <v>161</v>
      </c>
      <c r="Q166" s="29" t="n">
        <f aca="false">P166-A166</f>
        <v>0</v>
      </c>
    </row>
    <row r="167" customFormat="false" ht="13" hidden="false" customHeight="false" outlineLevel="0" collapsed="false">
      <c r="A167" s="13" t="n">
        <v>162</v>
      </c>
      <c r="B167" s="74" t="n">
        <v>38948</v>
      </c>
      <c r="C167" s="10" t="s">
        <v>263</v>
      </c>
      <c r="D167" s="75" t="n">
        <v>0.520833333333333</v>
      </c>
      <c r="E167" s="76" t="s">
        <v>249</v>
      </c>
      <c r="F167" s="50" t="s">
        <v>228</v>
      </c>
      <c r="G167" s="36" t="s">
        <v>229</v>
      </c>
      <c r="H167" s="77" t="s">
        <v>230</v>
      </c>
      <c r="I167" s="10" t="n">
        <v>14</v>
      </c>
      <c r="J167" s="10" t="n">
        <v>5</v>
      </c>
      <c r="K167" s="50"/>
      <c r="L167" s="41" t="s">
        <v>281</v>
      </c>
      <c r="M167" s="10" t="n">
        <v>82</v>
      </c>
      <c r="N167" s="10" t="n">
        <v>80</v>
      </c>
      <c r="P167" s="29" t="n">
        <f aca="false">M167+N167</f>
        <v>162</v>
      </c>
      <c r="Q167" s="29" t="n">
        <f aca="false">P167-A167</f>
        <v>0</v>
      </c>
    </row>
    <row r="168" customFormat="false" ht="13" hidden="false" customHeight="false" outlineLevel="0" collapsed="false">
      <c r="A168" s="13" t="n">
        <v>163</v>
      </c>
      <c r="B168" s="74" t="n">
        <v>38948</v>
      </c>
      <c r="C168" s="10" t="s">
        <v>263</v>
      </c>
      <c r="D168" s="75" t="n">
        <v>0.645833333333333</v>
      </c>
      <c r="E168" s="76" t="s">
        <v>254</v>
      </c>
      <c r="F168" s="50" t="s">
        <v>228</v>
      </c>
      <c r="G168" s="36" t="s">
        <v>229</v>
      </c>
      <c r="H168" s="77" t="s">
        <v>230</v>
      </c>
      <c r="I168" s="10" t="n">
        <v>9</v>
      </c>
      <c r="J168" s="10" t="n">
        <v>8</v>
      </c>
      <c r="K168" s="78" t="s">
        <v>234</v>
      </c>
      <c r="L168" s="41" t="s">
        <v>6</v>
      </c>
      <c r="M168" s="10" t="n">
        <v>82</v>
      </c>
      <c r="N168" s="10" t="n">
        <v>81</v>
      </c>
      <c r="P168" s="29" t="n">
        <f aca="false">M168+N168</f>
        <v>163</v>
      </c>
      <c r="Q168" s="29" t="n">
        <f aca="false">P168-A168</f>
        <v>0</v>
      </c>
    </row>
    <row r="169" customFormat="false" ht="13" hidden="false" customHeight="false" outlineLevel="0" collapsed="false">
      <c r="A169" s="13" t="n">
        <v>164</v>
      </c>
      <c r="B169" s="74" t="n">
        <v>38949</v>
      </c>
      <c r="C169" s="10" t="s">
        <v>266</v>
      </c>
      <c r="D169" s="75" t="n">
        <v>0.5625</v>
      </c>
      <c r="E169" s="76" t="s">
        <v>187</v>
      </c>
      <c r="F169" s="50" t="s">
        <v>233</v>
      </c>
      <c r="G169" s="36" t="s">
        <v>223</v>
      </c>
      <c r="H169" s="77" t="s">
        <v>230</v>
      </c>
      <c r="I169" s="10" t="n">
        <v>9</v>
      </c>
      <c r="J169" s="10" t="n">
        <v>0</v>
      </c>
      <c r="K169" s="78" t="s">
        <v>267</v>
      </c>
      <c r="L169" s="41" t="s">
        <v>6</v>
      </c>
      <c r="M169" s="10" t="n">
        <v>82</v>
      </c>
      <c r="N169" s="10" t="n">
        <v>82</v>
      </c>
      <c r="P169" s="29" t="n">
        <f aca="false">M169+N169</f>
        <v>164</v>
      </c>
      <c r="Q169" s="29" t="n">
        <f aca="false">P169-A169</f>
        <v>0</v>
      </c>
    </row>
    <row r="170" customFormat="false" ht="13" hidden="false" customHeight="false" outlineLevel="0" collapsed="false">
      <c r="A170" s="13" t="n">
        <v>165</v>
      </c>
      <c r="B170" s="74" t="n">
        <v>39208</v>
      </c>
      <c r="C170" s="92" t="s">
        <v>266</v>
      </c>
      <c r="D170" s="75" t="n">
        <v>0.5625</v>
      </c>
      <c r="E170" s="76" t="s">
        <v>25</v>
      </c>
      <c r="F170" s="50" t="s">
        <v>251</v>
      </c>
      <c r="G170" s="36" t="s">
        <v>223</v>
      </c>
      <c r="H170" s="77" t="s">
        <v>224</v>
      </c>
      <c r="I170" s="10" t="n">
        <v>2</v>
      </c>
      <c r="J170" s="10" t="n">
        <v>0</v>
      </c>
      <c r="K170" s="49"/>
      <c r="L170" s="50" t="s">
        <v>6</v>
      </c>
      <c r="M170" s="36" t="s">
        <v>314</v>
      </c>
      <c r="N170" s="36" t="s">
        <v>315</v>
      </c>
      <c r="O170" s="36"/>
      <c r="P170" s="29" t="n">
        <f aca="false">M170+N170</f>
        <v>165</v>
      </c>
      <c r="Q170" s="29" t="n">
        <f aca="false">P170-A170</f>
        <v>0</v>
      </c>
    </row>
    <row r="171" customFormat="false" ht="13" hidden="false" customHeight="false" outlineLevel="0" collapsed="false">
      <c r="A171" s="13" t="n">
        <v>166</v>
      </c>
      <c r="B171" s="74" t="n">
        <v>39222</v>
      </c>
      <c r="C171" s="92" t="s">
        <v>266</v>
      </c>
      <c r="D171" s="75" t="n">
        <v>0.5625</v>
      </c>
      <c r="E171" s="76" t="s">
        <v>316</v>
      </c>
      <c r="F171" s="50" t="s">
        <v>228</v>
      </c>
      <c r="G171" s="36" t="s">
        <v>229</v>
      </c>
      <c r="H171" s="77" t="s">
        <v>230</v>
      </c>
      <c r="I171" s="10" t="n">
        <v>16</v>
      </c>
      <c r="J171" s="10" t="n">
        <v>1</v>
      </c>
      <c r="K171" s="50"/>
      <c r="L171" s="50" t="s">
        <v>6</v>
      </c>
      <c r="M171" s="36" t="s">
        <v>314</v>
      </c>
      <c r="N171" s="36" t="s">
        <v>314</v>
      </c>
      <c r="O171" s="36"/>
      <c r="P171" s="29" t="n">
        <f aca="false">M171+N171</f>
        <v>166</v>
      </c>
      <c r="Q171" s="29" t="n">
        <f aca="false">P171-A171</f>
        <v>0</v>
      </c>
    </row>
    <row r="172" customFormat="false" ht="13" hidden="false" customHeight="false" outlineLevel="0" collapsed="false">
      <c r="A172" s="13" t="n">
        <v>167</v>
      </c>
      <c r="B172" s="74" t="n">
        <v>39229</v>
      </c>
      <c r="C172" s="92" t="s">
        <v>266</v>
      </c>
      <c r="D172" s="75" t="n">
        <v>0.5625</v>
      </c>
      <c r="E172" s="76" t="s">
        <v>13</v>
      </c>
      <c r="F172" s="50" t="s">
        <v>237</v>
      </c>
      <c r="G172" s="36" t="s">
        <v>223</v>
      </c>
      <c r="H172" s="77" t="s">
        <v>230</v>
      </c>
      <c r="I172" s="10" t="n">
        <v>5</v>
      </c>
      <c r="J172" s="10" t="n">
        <v>4</v>
      </c>
      <c r="K172" s="50"/>
      <c r="L172" s="50" t="s">
        <v>6</v>
      </c>
      <c r="M172" s="36" t="s">
        <v>314</v>
      </c>
      <c r="N172" s="36" t="s">
        <v>317</v>
      </c>
      <c r="O172" s="36"/>
      <c r="P172" s="29" t="n">
        <f aca="false">M172+N172</f>
        <v>167</v>
      </c>
      <c r="Q172" s="29" t="n">
        <f aca="false">P172-A172</f>
        <v>0</v>
      </c>
    </row>
    <row r="173" s="101" customFormat="true" ht="13" hidden="false" customHeight="false" outlineLevel="0" collapsed="false">
      <c r="A173" s="23" t="n">
        <v>168</v>
      </c>
      <c r="B173" s="93" t="n">
        <v>39234</v>
      </c>
      <c r="C173" s="94" t="s">
        <v>273</v>
      </c>
      <c r="D173" s="95" t="n">
        <v>0.770833333333333</v>
      </c>
      <c r="E173" s="96" t="s">
        <v>189</v>
      </c>
      <c r="F173" s="97" t="s">
        <v>293</v>
      </c>
      <c r="G173" s="98" t="s">
        <v>261</v>
      </c>
      <c r="H173" s="99" t="s">
        <v>224</v>
      </c>
      <c r="I173" s="90" t="n">
        <v>12</v>
      </c>
      <c r="J173" s="90" t="n">
        <v>4</v>
      </c>
      <c r="K173" s="100"/>
      <c r="L173" s="89" t="s">
        <v>295</v>
      </c>
      <c r="M173" s="90" t="n">
        <v>84</v>
      </c>
      <c r="N173" s="90" t="n">
        <v>84</v>
      </c>
      <c r="O173" s="90"/>
      <c r="P173" s="29" t="n">
        <f aca="false">M173+N173</f>
        <v>168</v>
      </c>
      <c r="Q173" s="29" t="n">
        <f aca="false">P173-A173</f>
        <v>0</v>
      </c>
    </row>
    <row r="174" customFormat="false" ht="13" hidden="false" customHeight="false" outlineLevel="0" collapsed="false">
      <c r="A174" s="13" t="n">
        <v>169</v>
      </c>
      <c r="B174" s="74" t="n">
        <v>39243</v>
      </c>
      <c r="C174" s="92" t="s">
        <v>266</v>
      </c>
      <c r="D174" s="75" t="n">
        <v>0.5625</v>
      </c>
      <c r="E174" s="76" t="s">
        <v>22</v>
      </c>
      <c r="F174" s="50" t="s">
        <v>247</v>
      </c>
      <c r="G174" s="36" t="s">
        <v>223</v>
      </c>
      <c r="H174" s="77" t="s">
        <v>230</v>
      </c>
      <c r="I174" s="10" t="n">
        <v>6</v>
      </c>
      <c r="J174" s="10" t="n">
        <v>5</v>
      </c>
      <c r="K174" s="50"/>
      <c r="L174" s="50" t="s">
        <v>6</v>
      </c>
      <c r="M174" s="36" t="s">
        <v>317</v>
      </c>
      <c r="N174" s="36" t="s">
        <v>318</v>
      </c>
      <c r="O174" s="36"/>
      <c r="P174" s="29" t="n">
        <f aca="false">M174+N174</f>
        <v>169</v>
      </c>
      <c r="Q174" s="29" t="n">
        <f aca="false">P174-A174</f>
        <v>0</v>
      </c>
    </row>
    <row r="175" s="101" customFormat="true" ht="13" hidden="false" customHeight="false" outlineLevel="0" collapsed="false">
      <c r="A175" s="23" t="n">
        <v>170</v>
      </c>
      <c r="B175" s="93" t="n">
        <v>39246</v>
      </c>
      <c r="C175" s="94" t="s">
        <v>270</v>
      </c>
      <c r="D175" s="95" t="n">
        <v>0.770833333333333</v>
      </c>
      <c r="E175" s="96" t="s">
        <v>13</v>
      </c>
      <c r="F175" s="97" t="s">
        <v>293</v>
      </c>
      <c r="G175" s="98" t="s">
        <v>261</v>
      </c>
      <c r="H175" s="99" t="s">
        <v>230</v>
      </c>
      <c r="I175" s="90" t="n">
        <v>10</v>
      </c>
      <c r="J175" s="90" t="n">
        <v>8</v>
      </c>
      <c r="K175" s="97"/>
      <c r="L175" s="89" t="s">
        <v>295</v>
      </c>
      <c r="M175" s="90" t="n">
        <v>84</v>
      </c>
      <c r="N175" s="90" t="n">
        <v>86</v>
      </c>
      <c r="O175" s="90"/>
      <c r="P175" s="29" t="n">
        <f aca="false">M175+N175</f>
        <v>170</v>
      </c>
      <c r="Q175" s="29" t="n">
        <f aca="false">P175-A175</f>
        <v>0</v>
      </c>
    </row>
    <row r="176" customFormat="false" ht="13" hidden="false" customHeight="false" outlineLevel="0" collapsed="false">
      <c r="A176" s="13" t="n">
        <v>171</v>
      </c>
      <c r="B176" s="74" t="n">
        <v>39249</v>
      </c>
      <c r="C176" s="92" t="s">
        <v>263</v>
      </c>
      <c r="D176" s="75" t="n">
        <v>0.5625</v>
      </c>
      <c r="E176" s="76" t="s">
        <v>254</v>
      </c>
      <c r="F176" s="50" t="s">
        <v>228</v>
      </c>
      <c r="G176" s="36" t="s">
        <v>229</v>
      </c>
      <c r="H176" s="77" t="s">
        <v>224</v>
      </c>
      <c r="I176" s="10" t="n">
        <v>13</v>
      </c>
      <c r="J176" s="10" t="n">
        <v>3</v>
      </c>
      <c r="K176" s="78"/>
      <c r="L176" s="50" t="s">
        <v>6</v>
      </c>
      <c r="M176" s="36" t="s">
        <v>318</v>
      </c>
      <c r="N176" s="36" t="s">
        <v>319</v>
      </c>
      <c r="O176" s="36"/>
      <c r="P176" s="29" t="n">
        <f aca="false">M176+N176</f>
        <v>171</v>
      </c>
      <c r="Q176" s="29" t="n">
        <f aca="false">P176-A176</f>
        <v>0</v>
      </c>
    </row>
    <row r="177" customFormat="false" ht="13" hidden="false" customHeight="false" outlineLevel="0" collapsed="false">
      <c r="A177" s="13" t="n">
        <v>172</v>
      </c>
      <c r="B177" s="74" t="n">
        <v>39250</v>
      </c>
      <c r="C177" s="92" t="s">
        <v>266</v>
      </c>
      <c r="D177" s="75" t="n">
        <v>0.5625</v>
      </c>
      <c r="E177" s="76" t="s">
        <v>243</v>
      </c>
      <c r="F177" s="50" t="s">
        <v>228</v>
      </c>
      <c r="G177" s="36" t="s">
        <v>229</v>
      </c>
      <c r="H177" s="77" t="s">
        <v>224</v>
      </c>
      <c r="I177" s="10" t="n">
        <v>6</v>
      </c>
      <c r="J177" s="10" t="n">
        <v>4</v>
      </c>
      <c r="K177" s="50"/>
      <c r="L177" s="50" t="s">
        <v>6</v>
      </c>
      <c r="M177" s="36" t="s">
        <v>319</v>
      </c>
      <c r="N177" s="36" t="s">
        <v>319</v>
      </c>
      <c r="O177" s="36"/>
      <c r="P177" s="29" t="n">
        <f aca="false">M177+N177</f>
        <v>172</v>
      </c>
      <c r="Q177" s="29" t="n">
        <f aca="false">P177-A177</f>
        <v>0</v>
      </c>
    </row>
    <row r="178" s="101" customFormat="true" ht="13" hidden="false" customHeight="false" outlineLevel="0" collapsed="false">
      <c r="A178" s="23" t="n">
        <v>173</v>
      </c>
      <c r="B178" s="93" t="n">
        <v>39256</v>
      </c>
      <c r="C178" s="94" t="s">
        <v>263</v>
      </c>
      <c r="D178" s="95" t="n">
        <v>0.5625</v>
      </c>
      <c r="E178" s="96" t="s">
        <v>171</v>
      </c>
      <c r="F178" s="97" t="s">
        <v>304</v>
      </c>
      <c r="G178" s="98" t="s">
        <v>261</v>
      </c>
      <c r="H178" s="99" t="s">
        <v>224</v>
      </c>
      <c r="I178" s="90" t="n">
        <v>4</v>
      </c>
      <c r="J178" s="90" t="n">
        <v>2</v>
      </c>
      <c r="K178" s="97"/>
      <c r="L178" s="89" t="s">
        <v>306</v>
      </c>
      <c r="M178" s="90" t="n">
        <v>87</v>
      </c>
      <c r="N178" s="90" t="n">
        <v>86</v>
      </c>
      <c r="O178" s="90"/>
      <c r="P178" s="29" t="n">
        <f aca="false">M178+N178</f>
        <v>173</v>
      </c>
      <c r="Q178" s="29" t="n">
        <f aca="false">P178-A178</f>
        <v>0</v>
      </c>
    </row>
    <row r="179" customFormat="false" ht="13" hidden="false" customHeight="false" outlineLevel="0" collapsed="false">
      <c r="A179" s="13" t="n">
        <v>174</v>
      </c>
      <c r="B179" s="74" t="n">
        <v>39257</v>
      </c>
      <c r="C179" s="92" t="s">
        <v>266</v>
      </c>
      <c r="D179" s="75" t="n">
        <v>0.5625</v>
      </c>
      <c r="E179" s="76" t="s">
        <v>244</v>
      </c>
      <c r="F179" s="50" t="s">
        <v>228</v>
      </c>
      <c r="G179" s="36" t="s">
        <v>229</v>
      </c>
      <c r="H179" s="77" t="s">
        <v>230</v>
      </c>
      <c r="I179" s="10" t="n">
        <v>5</v>
      </c>
      <c r="J179" s="10" t="n">
        <v>1</v>
      </c>
      <c r="K179" s="78"/>
      <c r="L179" s="50" t="s">
        <v>6</v>
      </c>
      <c r="M179" s="36" t="s">
        <v>320</v>
      </c>
      <c r="N179" s="36" t="s">
        <v>320</v>
      </c>
      <c r="O179" s="36"/>
      <c r="P179" s="29" t="n">
        <f aca="false">M179+N179</f>
        <v>174</v>
      </c>
      <c r="Q179" s="29" t="n">
        <f aca="false">P179-A179</f>
        <v>0</v>
      </c>
    </row>
    <row r="180" s="101" customFormat="true" ht="13" hidden="false" customHeight="false" outlineLevel="0" collapsed="false">
      <c r="A180" s="23" t="n">
        <v>175</v>
      </c>
      <c r="B180" s="93" t="n">
        <v>39258</v>
      </c>
      <c r="C180" s="90" t="s">
        <v>307</v>
      </c>
      <c r="D180" s="95" t="n">
        <v>0.770833333333333</v>
      </c>
      <c r="E180" s="96" t="s">
        <v>42</v>
      </c>
      <c r="F180" s="97" t="s">
        <v>304</v>
      </c>
      <c r="G180" s="98" t="s">
        <v>261</v>
      </c>
      <c r="H180" s="99" t="s">
        <v>230</v>
      </c>
      <c r="I180" s="90" t="n">
        <v>3</v>
      </c>
      <c r="J180" s="90" t="n">
        <v>1</v>
      </c>
      <c r="K180" s="97"/>
      <c r="L180" s="89" t="s">
        <v>306</v>
      </c>
      <c r="M180" s="90" t="n">
        <v>87</v>
      </c>
      <c r="N180" s="90" t="n">
        <v>88</v>
      </c>
      <c r="O180" s="90"/>
      <c r="P180" s="29" t="n">
        <f aca="false">M180+N180</f>
        <v>175</v>
      </c>
      <c r="Q180" s="29" t="n">
        <f aca="false">P180-A180</f>
        <v>0</v>
      </c>
    </row>
    <row r="181" s="101" customFormat="true" ht="13" hidden="false" customHeight="false" outlineLevel="0" collapsed="false">
      <c r="A181" s="23" t="n">
        <v>176</v>
      </c>
      <c r="B181" s="93" t="n">
        <v>39259</v>
      </c>
      <c r="C181" s="90" t="s">
        <v>272</v>
      </c>
      <c r="D181" s="95" t="n">
        <v>0.770833333333333</v>
      </c>
      <c r="E181" s="96" t="s">
        <v>45</v>
      </c>
      <c r="F181" s="97" t="s">
        <v>304</v>
      </c>
      <c r="G181" s="98" t="s">
        <v>223</v>
      </c>
      <c r="H181" s="99" t="s">
        <v>224</v>
      </c>
      <c r="I181" s="90" t="n">
        <v>2</v>
      </c>
      <c r="J181" s="90" t="n">
        <v>1</v>
      </c>
      <c r="K181" s="100"/>
      <c r="L181" s="89" t="s">
        <v>306</v>
      </c>
      <c r="M181" s="90" t="n">
        <v>88</v>
      </c>
      <c r="N181" s="90" t="n">
        <v>88</v>
      </c>
      <c r="O181" s="90"/>
      <c r="P181" s="29" t="n">
        <f aca="false">M181+N181</f>
        <v>176</v>
      </c>
      <c r="Q181" s="29" t="n">
        <f aca="false">P181-A181</f>
        <v>0</v>
      </c>
    </row>
    <row r="182" s="101" customFormat="true" ht="13" hidden="false" customHeight="false" outlineLevel="0" collapsed="false">
      <c r="A182" s="23" t="n">
        <v>177</v>
      </c>
      <c r="B182" s="93" t="n">
        <v>39263</v>
      </c>
      <c r="C182" s="90" t="s">
        <v>263</v>
      </c>
      <c r="D182" s="95" t="n">
        <v>0.5625</v>
      </c>
      <c r="E182" s="96" t="s">
        <v>154</v>
      </c>
      <c r="F182" s="97" t="s">
        <v>321</v>
      </c>
      <c r="G182" s="98" t="s">
        <v>261</v>
      </c>
      <c r="H182" s="99" t="s">
        <v>230</v>
      </c>
      <c r="I182" s="90" t="n">
        <v>4</v>
      </c>
      <c r="J182" s="90" t="n">
        <v>3</v>
      </c>
      <c r="K182" s="100"/>
      <c r="L182" s="89" t="s">
        <v>262</v>
      </c>
      <c r="M182" s="90" t="n">
        <v>88</v>
      </c>
      <c r="N182" s="90" t="n">
        <v>89</v>
      </c>
      <c r="O182" s="90"/>
      <c r="P182" s="29" t="n">
        <f aca="false">M182+N182</f>
        <v>177</v>
      </c>
      <c r="Q182" s="29" t="n">
        <f aca="false">P182-A182</f>
        <v>0</v>
      </c>
    </row>
    <row r="183" customFormat="false" ht="13" hidden="false" customHeight="false" outlineLevel="0" collapsed="false">
      <c r="A183" s="13" t="n">
        <v>178</v>
      </c>
      <c r="B183" s="74" t="n">
        <v>39271</v>
      </c>
      <c r="C183" s="10" t="s">
        <v>266</v>
      </c>
      <c r="D183" s="75" t="n">
        <v>0.5625</v>
      </c>
      <c r="E183" s="76" t="s">
        <v>38</v>
      </c>
      <c r="F183" s="50" t="s">
        <v>241</v>
      </c>
      <c r="G183" s="36" t="s">
        <v>223</v>
      </c>
      <c r="H183" s="77" t="s">
        <v>230</v>
      </c>
      <c r="I183" s="10" t="n">
        <v>4</v>
      </c>
      <c r="J183" s="10" t="n">
        <v>2</v>
      </c>
      <c r="K183" s="50"/>
      <c r="L183" s="50" t="s">
        <v>6</v>
      </c>
      <c r="M183" s="36" t="s">
        <v>322</v>
      </c>
      <c r="N183" s="36" t="s">
        <v>323</v>
      </c>
      <c r="O183" s="36"/>
      <c r="P183" s="29" t="n">
        <f aca="false">M183+N183</f>
        <v>178</v>
      </c>
      <c r="Q183" s="29" t="n">
        <f aca="false">P183-A183</f>
        <v>0</v>
      </c>
    </row>
    <row r="184" customFormat="false" ht="13" hidden="false" customHeight="false" outlineLevel="0" collapsed="false">
      <c r="A184" s="13" t="n">
        <v>179</v>
      </c>
      <c r="B184" s="74" t="n">
        <v>39278</v>
      </c>
      <c r="C184" s="10" t="s">
        <v>266</v>
      </c>
      <c r="D184" s="75" t="n">
        <v>0.5625</v>
      </c>
      <c r="E184" s="76" t="s">
        <v>299</v>
      </c>
      <c r="F184" s="50" t="s">
        <v>228</v>
      </c>
      <c r="G184" s="36" t="s">
        <v>229</v>
      </c>
      <c r="H184" s="77" t="s">
        <v>230</v>
      </c>
      <c r="I184" s="10" t="n">
        <v>10</v>
      </c>
      <c r="J184" s="10" t="n">
        <v>1</v>
      </c>
      <c r="K184" s="50"/>
      <c r="L184" s="50" t="s">
        <v>6</v>
      </c>
      <c r="M184" s="36" t="s">
        <v>322</v>
      </c>
      <c r="N184" s="36" t="s">
        <v>324</v>
      </c>
      <c r="O184" s="36"/>
      <c r="P184" s="29" t="n">
        <f aca="false">M184+N184</f>
        <v>179</v>
      </c>
      <c r="Q184" s="29" t="n">
        <f aca="false">P184-A184</f>
        <v>0</v>
      </c>
    </row>
    <row r="185" customFormat="false" ht="13" hidden="false" customHeight="false" outlineLevel="0" collapsed="false">
      <c r="A185" s="13" t="n">
        <v>180</v>
      </c>
      <c r="B185" s="74" t="n">
        <v>39285</v>
      </c>
      <c r="C185" s="10" t="s">
        <v>311</v>
      </c>
      <c r="D185" s="75" t="n">
        <v>0.5625</v>
      </c>
      <c r="E185" s="76" t="s">
        <v>255</v>
      </c>
      <c r="F185" s="50" t="s">
        <v>228</v>
      </c>
      <c r="G185" s="36" t="s">
        <v>229</v>
      </c>
      <c r="H185" s="77" t="s">
        <v>230</v>
      </c>
      <c r="I185" s="10" t="n">
        <v>6</v>
      </c>
      <c r="J185" s="10" t="n">
        <v>4</v>
      </c>
      <c r="K185" s="78"/>
      <c r="L185" s="50" t="s">
        <v>6</v>
      </c>
      <c r="M185" s="36" t="s">
        <v>322</v>
      </c>
      <c r="N185" s="36" t="s">
        <v>325</v>
      </c>
      <c r="O185" s="36"/>
      <c r="P185" s="29" t="n">
        <f aca="false">M185+N185</f>
        <v>180</v>
      </c>
      <c r="Q185" s="29" t="n">
        <f aca="false">P185-A185</f>
        <v>0</v>
      </c>
    </row>
    <row r="186" customFormat="false" ht="13" hidden="false" customHeight="false" outlineLevel="0" collapsed="false">
      <c r="A186" s="13" t="n">
        <v>181</v>
      </c>
      <c r="B186" s="74" t="n">
        <v>39288</v>
      </c>
      <c r="C186" s="10" t="s">
        <v>270</v>
      </c>
      <c r="D186" s="75" t="n">
        <v>0.8125</v>
      </c>
      <c r="E186" s="76" t="s">
        <v>184</v>
      </c>
      <c r="F186" s="50" t="s">
        <v>291</v>
      </c>
      <c r="G186" s="36" t="s">
        <v>223</v>
      </c>
      <c r="H186" s="77" t="s">
        <v>224</v>
      </c>
      <c r="I186" s="10" t="n">
        <v>6</v>
      </c>
      <c r="J186" s="10" t="n">
        <v>4</v>
      </c>
      <c r="K186" s="50"/>
      <c r="L186" s="50" t="s">
        <v>6</v>
      </c>
      <c r="M186" s="36" t="s">
        <v>326</v>
      </c>
      <c r="N186" s="36" t="s">
        <v>325</v>
      </c>
      <c r="O186" s="36"/>
      <c r="P186" s="29" t="n">
        <f aca="false">M186+N186</f>
        <v>181</v>
      </c>
      <c r="Q186" s="29" t="n">
        <f aca="false">P186-A186</f>
        <v>0</v>
      </c>
    </row>
    <row r="187" customFormat="false" ht="13" hidden="false" customHeight="false" outlineLevel="0" collapsed="false">
      <c r="A187" s="13" t="n">
        <v>182</v>
      </c>
      <c r="B187" s="74" t="n">
        <v>39292</v>
      </c>
      <c r="C187" s="10" t="s">
        <v>266</v>
      </c>
      <c r="D187" s="75" t="n">
        <v>0.5625</v>
      </c>
      <c r="E187" s="76" t="s">
        <v>187</v>
      </c>
      <c r="F187" s="50" t="s">
        <v>233</v>
      </c>
      <c r="G187" s="36" t="s">
        <v>223</v>
      </c>
      <c r="H187" s="77" t="s">
        <v>230</v>
      </c>
      <c r="I187" s="10" t="n">
        <v>4</v>
      </c>
      <c r="J187" s="10" t="n">
        <v>0</v>
      </c>
      <c r="K187" s="50"/>
      <c r="L187" s="50" t="s">
        <v>6</v>
      </c>
      <c r="M187" s="36" t="s">
        <v>326</v>
      </c>
      <c r="N187" s="36" t="s">
        <v>327</v>
      </c>
      <c r="O187" s="36"/>
      <c r="P187" s="29" t="n">
        <f aca="false">M187+N187</f>
        <v>182</v>
      </c>
      <c r="Q187" s="29" t="n">
        <f aca="false">P187-A187</f>
        <v>0</v>
      </c>
    </row>
    <row r="188" customFormat="false" ht="13" hidden="false" customHeight="false" outlineLevel="0" collapsed="false">
      <c r="A188" s="13" t="n">
        <v>183</v>
      </c>
      <c r="B188" s="74" t="n">
        <v>39299</v>
      </c>
      <c r="C188" s="10" t="s">
        <v>266</v>
      </c>
      <c r="D188" s="75" t="n">
        <v>0.5625</v>
      </c>
      <c r="E188" s="76" t="s">
        <v>227</v>
      </c>
      <c r="F188" s="50" t="s">
        <v>228</v>
      </c>
      <c r="G188" s="36" t="s">
        <v>229</v>
      </c>
      <c r="H188" s="77" t="s">
        <v>230</v>
      </c>
      <c r="I188" s="10" t="n">
        <v>5</v>
      </c>
      <c r="J188" s="10" t="n">
        <v>3</v>
      </c>
      <c r="K188" s="78" t="s">
        <v>328</v>
      </c>
      <c r="L188" s="50" t="s">
        <v>6</v>
      </c>
      <c r="M188" s="36" t="s">
        <v>326</v>
      </c>
      <c r="N188" s="36" t="s">
        <v>329</v>
      </c>
      <c r="O188" s="36"/>
      <c r="P188" s="29" t="n">
        <f aca="false">M188+N188</f>
        <v>183</v>
      </c>
      <c r="Q188" s="29" t="n">
        <f aca="false">P188-A188</f>
        <v>0</v>
      </c>
    </row>
    <row r="189" customFormat="false" ht="13" hidden="false" customHeight="false" outlineLevel="0" collapsed="false">
      <c r="A189" s="13" t="n">
        <v>184</v>
      </c>
      <c r="B189" s="74" t="n">
        <v>39306</v>
      </c>
      <c r="C189" s="10" t="s">
        <v>266</v>
      </c>
      <c r="D189" s="75" t="n">
        <v>0.5625</v>
      </c>
      <c r="E189" s="76" t="s">
        <v>19</v>
      </c>
      <c r="F189" s="50" t="s">
        <v>235</v>
      </c>
      <c r="G189" s="36" t="s">
        <v>223</v>
      </c>
      <c r="H189" s="77" t="s">
        <v>224</v>
      </c>
      <c r="I189" s="10" t="n">
        <v>7</v>
      </c>
      <c r="J189" s="10" t="n">
        <v>2</v>
      </c>
      <c r="K189" s="50"/>
      <c r="L189" s="50" t="s">
        <v>6</v>
      </c>
      <c r="M189" s="36" t="s">
        <v>323</v>
      </c>
      <c r="N189" s="36" t="s">
        <v>329</v>
      </c>
      <c r="O189" s="36"/>
      <c r="P189" s="29" t="n">
        <f aca="false">M189+N189</f>
        <v>184</v>
      </c>
      <c r="Q189" s="29" t="n">
        <f aca="false">P189-A189</f>
        <v>0</v>
      </c>
    </row>
    <row r="190" customFormat="false" ht="13" hidden="false" customHeight="false" outlineLevel="0" collapsed="false">
      <c r="A190" s="13" t="n">
        <v>185</v>
      </c>
      <c r="B190" s="74" t="n">
        <v>39309</v>
      </c>
      <c r="C190" s="10" t="s">
        <v>270</v>
      </c>
      <c r="D190" s="75" t="n">
        <v>0.8125</v>
      </c>
      <c r="E190" s="76" t="s">
        <v>249</v>
      </c>
      <c r="F190" s="50" t="s">
        <v>237</v>
      </c>
      <c r="G190" s="36" t="s">
        <v>229</v>
      </c>
      <c r="H190" s="77" t="s">
        <v>230</v>
      </c>
      <c r="I190" s="10" t="n">
        <v>3</v>
      </c>
      <c r="J190" s="10" t="n">
        <v>2</v>
      </c>
      <c r="K190" s="50"/>
      <c r="L190" s="50" t="s">
        <v>6</v>
      </c>
      <c r="M190" s="36" t="s">
        <v>323</v>
      </c>
      <c r="N190" s="36" t="s">
        <v>330</v>
      </c>
      <c r="O190" s="36"/>
      <c r="P190" s="29" t="n">
        <f aca="false">M190+N190</f>
        <v>185</v>
      </c>
      <c r="Q190" s="29" t="n">
        <f aca="false">P190-A190</f>
        <v>0</v>
      </c>
    </row>
    <row r="191" customFormat="false" ht="13" hidden="false" customHeight="false" outlineLevel="0" collapsed="false">
      <c r="A191" s="13" t="n">
        <v>186</v>
      </c>
      <c r="B191" s="74" t="n">
        <v>39316</v>
      </c>
      <c r="C191" s="10" t="s">
        <v>270</v>
      </c>
      <c r="D191" s="75" t="n">
        <v>0.8125</v>
      </c>
      <c r="E191" s="76" t="s">
        <v>177</v>
      </c>
      <c r="F191" s="50" t="s">
        <v>237</v>
      </c>
      <c r="G191" s="36" t="s">
        <v>261</v>
      </c>
      <c r="H191" s="77" t="s">
        <v>224</v>
      </c>
      <c r="I191" s="10" t="n">
        <v>9</v>
      </c>
      <c r="J191" s="10" t="n">
        <v>0</v>
      </c>
      <c r="K191" s="78" t="s">
        <v>267</v>
      </c>
      <c r="L191" s="50" t="s">
        <v>6</v>
      </c>
      <c r="M191" s="36" t="s">
        <v>324</v>
      </c>
      <c r="N191" s="36" t="s">
        <v>330</v>
      </c>
      <c r="O191" s="36"/>
      <c r="P191" s="29" t="n">
        <f aca="false">M191+N191</f>
        <v>186</v>
      </c>
      <c r="Q191" s="29" t="n">
        <f aca="false">P191-A191</f>
        <v>0</v>
      </c>
    </row>
    <row r="192" customFormat="false" ht="13" hidden="false" customHeight="false" outlineLevel="0" collapsed="false">
      <c r="A192" s="13" t="n">
        <v>187</v>
      </c>
      <c r="B192" s="74" t="n">
        <v>39569</v>
      </c>
      <c r="C192" s="92" t="s">
        <v>276</v>
      </c>
      <c r="D192" s="91" t="n">
        <v>0.8125</v>
      </c>
      <c r="E192" s="76" t="s">
        <v>40</v>
      </c>
      <c r="F192" s="50" t="s">
        <v>298</v>
      </c>
      <c r="G192" s="36" t="s">
        <v>223</v>
      </c>
      <c r="H192" s="77" t="s">
        <v>224</v>
      </c>
      <c r="I192" s="10" t="n">
        <v>9</v>
      </c>
      <c r="J192" s="10" t="n">
        <v>3</v>
      </c>
      <c r="K192" s="102"/>
      <c r="L192" s="41" t="s">
        <v>269</v>
      </c>
      <c r="M192" s="10" t="n">
        <v>92</v>
      </c>
      <c r="N192" s="10" t="n">
        <v>95</v>
      </c>
      <c r="P192" s="29" t="n">
        <f aca="false">M192+N192</f>
        <v>187</v>
      </c>
      <c r="Q192" s="29" t="n">
        <f aca="false">P192-A192</f>
        <v>0</v>
      </c>
    </row>
    <row r="193" customFormat="false" ht="13" hidden="false" customHeight="false" outlineLevel="0" collapsed="false">
      <c r="A193" s="13" t="n">
        <v>188</v>
      </c>
      <c r="B193" s="74" t="n">
        <v>39572</v>
      </c>
      <c r="C193" s="92" t="s">
        <v>266</v>
      </c>
      <c r="D193" s="75" t="n">
        <v>0.5625</v>
      </c>
      <c r="E193" s="76" t="s">
        <v>175</v>
      </c>
      <c r="F193" s="50" t="s">
        <v>331</v>
      </c>
      <c r="G193" s="36" t="s">
        <v>223</v>
      </c>
      <c r="H193" s="77" t="s">
        <v>224</v>
      </c>
      <c r="I193" s="10" t="n">
        <v>16</v>
      </c>
      <c r="J193" s="10" t="n">
        <v>1</v>
      </c>
      <c r="K193" s="102"/>
      <c r="L193" s="41" t="s">
        <v>6</v>
      </c>
      <c r="M193" s="10" t="n">
        <v>93</v>
      </c>
      <c r="N193" s="10" t="n">
        <v>95</v>
      </c>
      <c r="P193" s="29" t="n">
        <f aca="false">M193+N193</f>
        <v>188</v>
      </c>
      <c r="Q193" s="29" t="n">
        <f aca="false">P193-A193</f>
        <v>0</v>
      </c>
    </row>
    <row r="194" customFormat="false" ht="13" hidden="false" customHeight="false" outlineLevel="0" collapsed="false">
      <c r="A194" s="13" t="n">
        <v>189</v>
      </c>
      <c r="B194" s="74" t="n">
        <v>39577</v>
      </c>
      <c r="C194" s="92" t="s">
        <v>273</v>
      </c>
      <c r="D194" s="91" t="n">
        <v>0.8125</v>
      </c>
      <c r="E194" s="76" t="s">
        <v>181</v>
      </c>
      <c r="F194" s="50" t="s">
        <v>303</v>
      </c>
      <c r="G194" s="36" t="s">
        <v>223</v>
      </c>
      <c r="H194" s="77" t="s">
        <v>224</v>
      </c>
      <c r="I194" s="10" t="n">
        <v>4</v>
      </c>
      <c r="J194" s="10" t="n">
        <v>1</v>
      </c>
      <c r="K194" s="103"/>
      <c r="L194" s="41" t="s">
        <v>269</v>
      </c>
      <c r="M194" s="10" t="n">
        <v>94</v>
      </c>
      <c r="N194" s="10" t="n">
        <v>95</v>
      </c>
      <c r="P194" s="29" t="n">
        <f aca="false">M194+N194</f>
        <v>189</v>
      </c>
      <c r="Q194" s="29" t="n">
        <f aca="false">P194-A194</f>
        <v>0</v>
      </c>
    </row>
    <row r="195" customFormat="false" ht="13" hidden="false" customHeight="false" outlineLevel="0" collapsed="false">
      <c r="A195" s="13" t="n">
        <v>190</v>
      </c>
      <c r="B195" s="104" t="n">
        <v>39584</v>
      </c>
      <c r="C195" s="105" t="s">
        <v>273</v>
      </c>
      <c r="D195" s="91" t="n">
        <v>0.8125</v>
      </c>
      <c r="E195" s="76" t="s">
        <v>185</v>
      </c>
      <c r="F195" s="50" t="s">
        <v>253</v>
      </c>
      <c r="G195" s="36" t="s">
        <v>223</v>
      </c>
      <c r="H195" s="77" t="s">
        <v>224</v>
      </c>
      <c r="I195" s="10" t="n">
        <v>14</v>
      </c>
      <c r="J195" s="10" t="n">
        <v>4</v>
      </c>
      <c r="K195" s="103" t="s">
        <v>332</v>
      </c>
      <c r="L195" s="41" t="s">
        <v>269</v>
      </c>
      <c r="M195" s="10" t="n">
        <v>95</v>
      </c>
      <c r="N195" s="10" t="n">
        <v>95</v>
      </c>
      <c r="P195" s="29" t="n">
        <f aca="false">M195+N195</f>
        <v>190</v>
      </c>
      <c r="Q195" s="29" t="n">
        <f aca="false">P195-A195</f>
        <v>0</v>
      </c>
    </row>
    <row r="196" customFormat="false" ht="13" hidden="false" customHeight="false" outlineLevel="0" collapsed="false">
      <c r="A196" s="13" t="n">
        <v>191</v>
      </c>
      <c r="B196" s="74" t="n">
        <v>39586</v>
      </c>
      <c r="C196" s="92" t="s">
        <v>266</v>
      </c>
      <c r="D196" s="75" t="n">
        <v>0.5625</v>
      </c>
      <c r="E196" s="76" t="s">
        <v>227</v>
      </c>
      <c r="F196" s="50" t="s">
        <v>228</v>
      </c>
      <c r="G196" s="36" t="s">
        <v>229</v>
      </c>
      <c r="H196" s="77" t="s">
        <v>224</v>
      </c>
      <c r="I196" s="10" t="n">
        <v>3</v>
      </c>
      <c r="J196" s="10" t="n">
        <v>2</v>
      </c>
      <c r="K196" s="103"/>
      <c r="L196" s="41" t="s">
        <v>6</v>
      </c>
      <c r="M196" s="10" t="n">
        <v>96</v>
      </c>
      <c r="N196" s="10" t="n">
        <v>95</v>
      </c>
      <c r="P196" s="29" t="n">
        <f aca="false">M196+N196</f>
        <v>191</v>
      </c>
      <c r="Q196" s="29" t="n">
        <f aca="false">P196-A196</f>
        <v>0</v>
      </c>
    </row>
    <row r="197" customFormat="false" ht="13" hidden="false" customHeight="false" outlineLevel="0" collapsed="false">
      <c r="A197" s="13" t="n">
        <v>192</v>
      </c>
      <c r="B197" s="104" t="n">
        <v>39589</v>
      </c>
      <c r="C197" s="105" t="s">
        <v>270</v>
      </c>
      <c r="D197" s="91" t="n">
        <v>0.8125</v>
      </c>
      <c r="E197" s="76" t="s">
        <v>155</v>
      </c>
      <c r="F197" s="50" t="s">
        <v>297</v>
      </c>
      <c r="G197" s="36" t="s">
        <v>223</v>
      </c>
      <c r="H197" s="77" t="s">
        <v>224</v>
      </c>
      <c r="I197" s="10" t="n">
        <v>12</v>
      </c>
      <c r="J197" s="10" t="n">
        <v>0</v>
      </c>
      <c r="K197" s="103" t="s">
        <v>332</v>
      </c>
      <c r="L197" s="41" t="s">
        <v>269</v>
      </c>
      <c r="M197" s="10" t="n">
        <v>97</v>
      </c>
      <c r="N197" s="10" t="n">
        <v>95</v>
      </c>
      <c r="P197" s="29" t="n">
        <f aca="false">M197+N197</f>
        <v>192</v>
      </c>
      <c r="Q197" s="29" t="n">
        <f aca="false">P197-A197</f>
        <v>0</v>
      </c>
    </row>
    <row r="198" customFormat="false" ht="13" hidden="false" customHeight="false" outlineLevel="0" collapsed="false">
      <c r="A198" s="13" t="n">
        <v>193</v>
      </c>
      <c r="B198" s="74" t="n">
        <v>39593</v>
      </c>
      <c r="C198" s="92" t="s">
        <v>266</v>
      </c>
      <c r="D198" s="75" t="n">
        <v>0.5625</v>
      </c>
      <c r="E198" s="76" t="s">
        <v>25</v>
      </c>
      <c r="F198" s="50" t="s">
        <v>251</v>
      </c>
      <c r="G198" s="36" t="s">
        <v>223</v>
      </c>
      <c r="H198" s="77" t="s">
        <v>224</v>
      </c>
      <c r="I198" s="10" t="n">
        <v>4</v>
      </c>
      <c r="J198" s="10" t="n">
        <v>3</v>
      </c>
      <c r="K198" s="103"/>
      <c r="L198" s="41" t="s">
        <v>6</v>
      </c>
      <c r="M198" s="10" t="n">
        <v>98</v>
      </c>
      <c r="N198" s="10" t="n">
        <v>95</v>
      </c>
      <c r="P198" s="29" t="n">
        <f aca="false">M198+N198</f>
        <v>193</v>
      </c>
      <c r="Q198" s="29" t="n">
        <f aca="false">P198-A198</f>
        <v>0</v>
      </c>
    </row>
    <row r="199" customFormat="false" ht="13" hidden="false" customHeight="false" outlineLevel="0" collapsed="false">
      <c r="A199" s="13" t="n">
        <v>194</v>
      </c>
      <c r="B199" s="88" t="n">
        <v>39596</v>
      </c>
      <c r="C199" s="92" t="s">
        <v>270</v>
      </c>
      <c r="D199" s="91" t="n">
        <v>0.8125</v>
      </c>
      <c r="E199" s="76" t="s">
        <v>157</v>
      </c>
      <c r="F199" s="50" t="s">
        <v>277</v>
      </c>
      <c r="G199" s="36" t="s">
        <v>223</v>
      </c>
      <c r="H199" s="77" t="s">
        <v>230</v>
      </c>
      <c r="I199" s="10" t="n">
        <v>3</v>
      </c>
      <c r="J199" s="10" t="n">
        <v>1</v>
      </c>
      <c r="K199" s="103"/>
      <c r="L199" s="41" t="s">
        <v>269</v>
      </c>
      <c r="M199" s="10" t="n">
        <v>98</v>
      </c>
      <c r="N199" s="10" t="n">
        <v>96</v>
      </c>
      <c r="P199" s="29" t="n">
        <f aca="false">M199+N199</f>
        <v>194</v>
      </c>
      <c r="Q199" s="29" t="n">
        <f aca="false">P199-A199</f>
        <v>0</v>
      </c>
    </row>
    <row r="200" customFormat="false" ht="13" hidden="false" customHeight="false" outlineLevel="0" collapsed="false">
      <c r="A200" s="13" t="n">
        <v>195</v>
      </c>
      <c r="B200" s="104" t="n">
        <v>39599</v>
      </c>
      <c r="C200" s="105" t="s">
        <v>263</v>
      </c>
      <c r="D200" s="75" t="n">
        <v>0.5625</v>
      </c>
      <c r="E200" s="76" t="s">
        <v>249</v>
      </c>
      <c r="F200" s="50" t="s">
        <v>228</v>
      </c>
      <c r="G200" s="36" t="s">
        <v>229</v>
      </c>
      <c r="H200" s="77" t="s">
        <v>224</v>
      </c>
      <c r="I200" s="10" t="n">
        <v>13</v>
      </c>
      <c r="J200" s="10" t="n">
        <v>4</v>
      </c>
      <c r="K200" s="103"/>
      <c r="L200" s="41" t="s">
        <v>6</v>
      </c>
      <c r="M200" s="10" t="n">
        <v>99</v>
      </c>
      <c r="N200" s="10" t="n">
        <v>96</v>
      </c>
      <c r="P200" s="29" t="n">
        <f aca="false">M200+N200</f>
        <v>195</v>
      </c>
      <c r="Q200" s="29" t="n">
        <f aca="false">P200-A200</f>
        <v>0</v>
      </c>
    </row>
    <row r="201" customFormat="false" ht="13" hidden="false" customHeight="false" outlineLevel="0" collapsed="false">
      <c r="A201" s="13" t="n">
        <v>196</v>
      </c>
      <c r="B201" s="74" t="n">
        <v>39600</v>
      </c>
      <c r="C201" s="92" t="s">
        <v>266</v>
      </c>
      <c r="D201" s="75" t="n">
        <v>0.5625</v>
      </c>
      <c r="E201" s="76" t="s">
        <v>257</v>
      </c>
      <c r="F201" s="50" t="s">
        <v>228</v>
      </c>
      <c r="G201" s="36" t="s">
        <v>229</v>
      </c>
      <c r="H201" s="77" t="s">
        <v>224</v>
      </c>
      <c r="I201" s="10" t="n">
        <v>6</v>
      </c>
      <c r="J201" s="10" t="n">
        <v>1</v>
      </c>
      <c r="K201" s="103"/>
      <c r="L201" s="41" t="s">
        <v>6</v>
      </c>
      <c r="M201" s="10" t="n">
        <v>100</v>
      </c>
      <c r="N201" s="10" t="n">
        <v>96</v>
      </c>
      <c r="P201" s="29" t="n">
        <f aca="false">M201+N201</f>
        <v>196</v>
      </c>
      <c r="Q201" s="29" t="n">
        <f aca="false">P201-A201</f>
        <v>0</v>
      </c>
    </row>
    <row r="202" customFormat="false" ht="13" hidden="false" customHeight="false" outlineLevel="0" collapsed="false">
      <c r="A202" s="79" t="n">
        <v>197</v>
      </c>
      <c r="B202" s="106" t="n">
        <v>39605</v>
      </c>
      <c r="C202" s="107" t="s">
        <v>273</v>
      </c>
      <c r="D202" s="108" t="n">
        <v>0.8125</v>
      </c>
      <c r="E202" s="83" t="s">
        <v>189</v>
      </c>
      <c r="F202" s="84" t="s">
        <v>271</v>
      </c>
      <c r="G202" s="85" t="s">
        <v>223</v>
      </c>
      <c r="H202" s="86" t="s">
        <v>224</v>
      </c>
      <c r="I202" s="81" t="n">
        <v>14</v>
      </c>
      <c r="J202" s="81" t="n">
        <v>1</v>
      </c>
      <c r="K202" s="109"/>
      <c r="L202" s="87" t="s">
        <v>7</v>
      </c>
      <c r="M202" s="81" t="n">
        <v>101</v>
      </c>
      <c r="N202" s="81" t="n">
        <v>96</v>
      </c>
      <c r="O202" s="81"/>
      <c r="P202" s="29" t="n">
        <f aca="false">M202+N202</f>
        <v>197</v>
      </c>
      <c r="Q202" s="29" t="n">
        <f aca="false">P202-A202</f>
        <v>0</v>
      </c>
    </row>
    <row r="203" customFormat="false" ht="13" hidden="false" customHeight="false" outlineLevel="0" collapsed="false">
      <c r="A203" s="13" t="n">
        <v>198</v>
      </c>
      <c r="B203" s="104" t="n">
        <v>39609</v>
      </c>
      <c r="C203" s="110" t="s">
        <v>272</v>
      </c>
      <c r="D203" s="91" t="n">
        <v>0.833333333333333</v>
      </c>
      <c r="E203" s="76" t="s">
        <v>34</v>
      </c>
      <c r="F203" s="50" t="s">
        <v>297</v>
      </c>
      <c r="G203" s="36" t="s">
        <v>223</v>
      </c>
      <c r="H203" s="77" t="s">
        <v>224</v>
      </c>
      <c r="I203" s="10" t="n">
        <v>10</v>
      </c>
      <c r="J203" s="10" t="n">
        <v>0</v>
      </c>
      <c r="K203" s="103" t="s">
        <v>332</v>
      </c>
      <c r="L203" s="41" t="s">
        <v>269</v>
      </c>
      <c r="M203" s="10" t="n">
        <v>102</v>
      </c>
      <c r="N203" s="10" t="n">
        <v>96</v>
      </c>
      <c r="P203" s="29" t="n">
        <f aca="false">M203+N203</f>
        <v>198</v>
      </c>
      <c r="Q203" s="29" t="n">
        <f aca="false">P203-A203</f>
        <v>0</v>
      </c>
    </row>
    <row r="204" customFormat="false" ht="13" hidden="false" customHeight="false" outlineLevel="0" collapsed="false">
      <c r="A204" s="23" t="n">
        <v>199</v>
      </c>
      <c r="B204" s="93" t="n">
        <v>39612</v>
      </c>
      <c r="C204" s="90" t="s">
        <v>273</v>
      </c>
      <c r="D204" s="95" t="n">
        <v>0.770833333333333</v>
      </c>
      <c r="E204" s="68" t="s">
        <v>16</v>
      </c>
      <c r="F204" s="69" t="s">
        <v>293</v>
      </c>
      <c r="G204" s="70" t="s">
        <v>261</v>
      </c>
      <c r="H204" s="71" t="s">
        <v>224</v>
      </c>
      <c r="I204" s="66" t="n">
        <v>5</v>
      </c>
      <c r="J204" s="66" t="n">
        <v>2</v>
      </c>
      <c r="K204" s="111"/>
      <c r="L204" s="89" t="s">
        <v>295</v>
      </c>
      <c r="M204" s="90" t="n">
        <v>103</v>
      </c>
      <c r="N204" s="90" t="n">
        <v>96</v>
      </c>
      <c r="O204" s="90"/>
      <c r="P204" s="29" t="n">
        <f aca="false">M204+N204</f>
        <v>199</v>
      </c>
      <c r="Q204" s="29" t="n">
        <f aca="false">P204-A204</f>
        <v>0</v>
      </c>
    </row>
    <row r="205" customFormat="false" ht="13" hidden="false" customHeight="false" outlineLevel="0" collapsed="false">
      <c r="A205" s="13" t="n">
        <v>200</v>
      </c>
      <c r="B205" s="74" t="n">
        <v>39614</v>
      </c>
      <c r="C205" s="10" t="s">
        <v>266</v>
      </c>
      <c r="D205" s="75" t="n">
        <v>0.5625</v>
      </c>
      <c r="E205" s="76" t="s">
        <v>254</v>
      </c>
      <c r="F205" s="50" t="s">
        <v>228</v>
      </c>
      <c r="G205" s="36" t="s">
        <v>229</v>
      </c>
      <c r="H205" s="77" t="s">
        <v>224</v>
      </c>
      <c r="I205" s="10" t="n">
        <v>8</v>
      </c>
      <c r="J205" s="10" t="n">
        <v>4</v>
      </c>
      <c r="K205" s="103"/>
      <c r="L205" s="41" t="s">
        <v>6</v>
      </c>
      <c r="M205" s="10" t="n">
        <v>104</v>
      </c>
      <c r="N205" s="10" t="n">
        <v>96</v>
      </c>
      <c r="P205" s="29" t="n">
        <f aca="false">M205+N205</f>
        <v>200</v>
      </c>
      <c r="Q205" s="29" t="n">
        <f aca="false">P205-A205</f>
        <v>0</v>
      </c>
    </row>
    <row r="206" customFormat="false" ht="13" hidden="false" customHeight="false" outlineLevel="0" collapsed="false">
      <c r="A206" s="23" t="n">
        <v>201</v>
      </c>
      <c r="B206" s="65" t="n">
        <v>39617</v>
      </c>
      <c r="C206" s="66" t="s">
        <v>270</v>
      </c>
      <c r="D206" s="67" t="n">
        <v>0.854166666666667</v>
      </c>
      <c r="E206" s="68" t="s">
        <v>170</v>
      </c>
      <c r="F206" s="69" t="s">
        <v>293</v>
      </c>
      <c r="G206" s="70" t="s">
        <v>261</v>
      </c>
      <c r="H206" s="71" t="s">
        <v>224</v>
      </c>
      <c r="I206" s="66" t="n">
        <v>5</v>
      </c>
      <c r="J206" s="66" t="n">
        <v>2</v>
      </c>
      <c r="K206" s="111"/>
      <c r="L206" s="89" t="s">
        <v>295</v>
      </c>
      <c r="M206" s="90" t="n">
        <v>105</v>
      </c>
      <c r="N206" s="90" t="n">
        <v>96</v>
      </c>
      <c r="O206" s="90"/>
      <c r="P206" s="29" t="n">
        <f aca="false">M206+N206</f>
        <v>201</v>
      </c>
      <c r="Q206" s="29" t="n">
        <f aca="false">P206-A206</f>
        <v>0</v>
      </c>
    </row>
    <row r="207" customFormat="false" ht="13" hidden="false" customHeight="false" outlineLevel="0" collapsed="false">
      <c r="A207" s="23" t="n">
        <v>202</v>
      </c>
      <c r="B207" s="65" t="n">
        <v>39619</v>
      </c>
      <c r="C207" s="66" t="s">
        <v>273</v>
      </c>
      <c r="D207" s="67" t="n">
        <v>0.8125</v>
      </c>
      <c r="E207" s="68" t="s">
        <v>80</v>
      </c>
      <c r="F207" s="69" t="s">
        <v>304</v>
      </c>
      <c r="G207" s="70" t="s">
        <v>261</v>
      </c>
      <c r="H207" s="71" t="s">
        <v>224</v>
      </c>
      <c r="I207" s="66" t="n">
        <v>9</v>
      </c>
      <c r="J207" s="66" t="n">
        <v>3</v>
      </c>
      <c r="K207" s="111"/>
      <c r="L207" s="72" t="s">
        <v>306</v>
      </c>
      <c r="M207" s="66" t="n">
        <v>106</v>
      </c>
      <c r="N207" s="66" t="n">
        <v>96</v>
      </c>
      <c r="O207" s="66"/>
      <c r="P207" s="29" t="n">
        <f aca="false">M207+N207</f>
        <v>202</v>
      </c>
      <c r="Q207" s="29" t="n">
        <f aca="false">P207-A207</f>
        <v>0</v>
      </c>
    </row>
    <row r="208" customFormat="false" ht="13" hidden="false" customHeight="false" outlineLevel="0" collapsed="false">
      <c r="A208" s="13" t="n">
        <v>203</v>
      </c>
      <c r="B208" s="74" t="n">
        <v>39620</v>
      </c>
      <c r="C208" s="10" t="s">
        <v>263</v>
      </c>
      <c r="D208" s="75" t="n">
        <v>0.5625</v>
      </c>
      <c r="E208" s="76" t="s">
        <v>259</v>
      </c>
      <c r="F208" s="50" t="s">
        <v>228</v>
      </c>
      <c r="G208" s="36" t="s">
        <v>229</v>
      </c>
      <c r="H208" s="77" t="s">
        <v>224</v>
      </c>
      <c r="I208" s="10" t="n">
        <v>3</v>
      </c>
      <c r="J208" s="10" t="n">
        <v>0</v>
      </c>
      <c r="K208" s="103"/>
      <c r="L208" s="41" t="s">
        <v>6</v>
      </c>
      <c r="M208" s="10" t="n">
        <v>107</v>
      </c>
      <c r="N208" s="10" t="n">
        <v>96</v>
      </c>
      <c r="P208" s="29" t="n">
        <f aca="false">M208+N208</f>
        <v>203</v>
      </c>
      <c r="Q208" s="29" t="n">
        <f aca="false">P208-A208</f>
        <v>0</v>
      </c>
    </row>
    <row r="209" customFormat="false" ht="13" hidden="false" customHeight="false" outlineLevel="0" collapsed="false">
      <c r="A209" s="13" t="n">
        <v>204</v>
      </c>
      <c r="B209" s="74" t="n">
        <v>39621</v>
      </c>
      <c r="C209" s="10" t="s">
        <v>266</v>
      </c>
      <c r="D209" s="75" t="n">
        <v>0.5625</v>
      </c>
      <c r="E209" s="76" t="s">
        <v>333</v>
      </c>
      <c r="F209" s="50" t="s">
        <v>228</v>
      </c>
      <c r="G209" s="36" t="s">
        <v>229</v>
      </c>
      <c r="H209" s="77" t="s">
        <v>224</v>
      </c>
      <c r="I209" s="10" t="n">
        <v>7</v>
      </c>
      <c r="J209" s="10" t="n">
        <v>4</v>
      </c>
      <c r="K209" s="103" t="s">
        <v>294</v>
      </c>
      <c r="L209" s="41" t="s">
        <v>6</v>
      </c>
      <c r="M209" s="10" t="n">
        <v>108</v>
      </c>
      <c r="N209" s="10" t="n">
        <v>96</v>
      </c>
      <c r="P209" s="29" t="n">
        <f aca="false">M209+N209</f>
        <v>204</v>
      </c>
      <c r="Q209" s="29" t="n">
        <f aca="false">P209-A209</f>
        <v>0</v>
      </c>
    </row>
    <row r="210" customFormat="false" ht="13" hidden="false" customHeight="false" outlineLevel="0" collapsed="false">
      <c r="A210" s="23" t="n">
        <v>205</v>
      </c>
      <c r="B210" s="65" t="n">
        <v>39622</v>
      </c>
      <c r="C210" s="66" t="s">
        <v>307</v>
      </c>
      <c r="D210" s="67" t="n">
        <v>0.760416666666667</v>
      </c>
      <c r="E210" s="68" t="s">
        <v>42</v>
      </c>
      <c r="F210" s="69" t="s">
        <v>304</v>
      </c>
      <c r="G210" s="70" t="s">
        <v>261</v>
      </c>
      <c r="H210" s="71" t="s">
        <v>224</v>
      </c>
      <c r="I210" s="66" t="n">
        <v>4</v>
      </c>
      <c r="J210" s="66" t="n">
        <v>0</v>
      </c>
      <c r="K210" s="111"/>
      <c r="L210" s="72" t="s">
        <v>306</v>
      </c>
      <c r="M210" s="66" t="n">
        <v>109</v>
      </c>
      <c r="N210" s="66" t="n">
        <v>96</v>
      </c>
      <c r="O210" s="66"/>
      <c r="P210" s="29" t="n">
        <f aca="false">M210+N210</f>
        <v>205</v>
      </c>
      <c r="Q210" s="29" t="n">
        <f aca="false">P210-A210</f>
        <v>0</v>
      </c>
    </row>
    <row r="211" customFormat="false" ht="13" hidden="false" customHeight="false" outlineLevel="0" collapsed="false">
      <c r="A211" s="23" t="n">
        <v>206</v>
      </c>
      <c r="B211" s="65" t="n">
        <v>39623</v>
      </c>
      <c r="C211" s="66" t="s">
        <v>272</v>
      </c>
      <c r="D211" s="67" t="n">
        <v>0.833333333333333</v>
      </c>
      <c r="E211" s="68" t="s">
        <v>45</v>
      </c>
      <c r="F211" s="69" t="s">
        <v>304</v>
      </c>
      <c r="G211" s="70" t="s">
        <v>223</v>
      </c>
      <c r="H211" s="71" t="s">
        <v>230</v>
      </c>
      <c r="I211" s="66" t="n">
        <v>7</v>
      </c>
      <c r="J211" s="66" t="n">
        <v>4</v>
      </c>
      <c r="K211" s="111"/>
      <c r="L211" s="72" t="s">
        <v>306</v>
      </c>
      <c r="M211" s="66" t="n">
        <v>109</v>
      </c>
      <c r="N211" s="66" t="n">
        <v>97</v>
      </c>
      <c r="O211" s="66"/>
      <c r="P211" s="29" t="n">
        <f aca="false">M211+N211</f>
        <v>206</v>
      </c>
      <c r="Q211" s="29" t="n">
        <f aca="false">P211-A211</f>
        <v>0</v>
      </c>
    </row>
    <row r="212" customFormat="false" ht="13" hidden="false" customHeight="false" outlineLevel="0" collapsed="false">
      <c r="A212" s="13" t="n">
        <v>207</v>
      </c>
      <c r="B212" s="74" t="n">
        <v>39625</v>
      </c>
      <c r="C212" s="10" t="s">
        <v>276</v>
      </c>
      <c r="D212" s="75" t="n">
        <v>0.8125</v>
      </c>
      <c r="E212" s="76" t="s">
        <v>334</v>
      </c>
      <c r="F212" s="50" t="s">
        <v>271</v>
      </c>
      <c r="G212" s="36" t="s">
        <v>223</v>
      </c>
      <c r="H212" s="77" t="s">
        <v>230</v>
      </c>
      <c r="I212" s="10" t="n">
        <v>8</v>
      </c>
      <c r="J212" s="10" t="n">
        <v>2</v>
      </c>
      <c r="K212" s="103" t="s">
        <v>294</v>
      </c>
      <c r="L212" s="41" t="s">
        <v>269</v>
      </c>
      <c r="M212" s="10" t="n">
        <v>109</v>
      </c>
      <c r="N212" s="10" t="n">
        <v>98</v>
      </c>
      <c r="P212" s="29" t="n">
        <f aca="false">M212+N212</f>
        <v>207</v>
      </c>
      <c r="Q212" s="29" t="n">
        <f aca="false">P212-A212</f>
        <v>0</v>
      </c>
    </row>
    <row r="213" customFormat="false" ht="13" hidden="false" customHeight="false" outlineLevel="0" collapsed="false">
      <c r="A213" s="23" t="n">
        <v>208</v>
      </c>
      <c r="B213" s="65" t="n">
        <v>39627</v>
      </c>
      <c r="C213" s="66" t="s">
        <v>263</v>
      </c>
      <c r="D213" s="67" t="n">
        <v>0.5</v>
      </c>
      <c r="E213" s="68" t="s">
        <v>181</v>
      </c>
      <c r="F213" s="69" t="s">
        <v>321</v>
      </c>
      <c r="G213" s="70" t="s">
        <v>261</v>
      </c>
      <c r="H213" s="71" t="s">
        <v>224</v>
      </c>
      <c r="I213" s="66" t="n">
        <v>10</v>
      </c>
      <c r="J213" s="66" t="n">
        <v>0</v>
      </c>
      <c r="K213" s="111"/>
      <c r="L213" s="89" t="s">
        <v>262</v>
      </c>
      <c r="M213" s="90" t="n">
        <v>110</v>
      </c>
      <c r="N213" s="90" t="n">
        <v>98</v>
      </c>
      <c r="O213" s="90"/>
      <c r="P213" s="29" t="n">
        <f aca="false">M213+N213</f>
        <v>208</v>
      </c>
      <c r="Q213" s="29" t="n">
        <f aca="false">P213-A213</f>
        <v>0</v>
      </c>
    </row>
    <row r="214" customFormat="false" ht="13" hidden="false" customHeight="false" outlineLevel="0" collapsed="false">
      <c r="A214" s="13" t="n">
        <v>209</v>
      </c>
      <c r="B214" s="74" t="n">
        <v>39628</v>
      </c>
      <c r="C214" s="10" t="s">
        <v>266</v>
      </c>
      <c r="D214" s="75" t="n">
        <v>0.5625</v>
      </c>
      <c r="E214" s="76" t="s">
        <v>243</v>
      </c>
      <c r="F214" s="50" t="s">
        <v>228</v>
      </c>
      <c r="G214" s="36" t="s">
        <v>229</v>
      </c>
      <c r="H214" s="77" t="s">
        <v>224</v>
      </c>
      <c r="I214" s="10" t="n">
        <v>9</v>
      </c>
      <c r="J214" s="10" t="n">
        <v>4</v>
      </c>
      <c r="K214" s="103"/>
      <c r="L214" s="41" t="s">
        <v>6</v>
      </c>
      <c r="M214" s="10" t="n">
        <v>111</v>
      </c>
      <c r="N214" s="10" t="n">
        <v>98</v>
      </c>
      <c r="P214" s="29" t="n">
        <f aca="false">M214+N214</f>
        <v>209</v>
      </c>
      <c r="Q214" s="29" t="n">
        <f aca="false">P214-A214</f>
        <v>0</v>
      </c>
    </row>
    <row r="215" customFormat="false" ht="13" hidden="false" customHeight="false" outlineLevel="0" collapsed="false">
      <c r="A215" s="13" t="n">
        <v>210</v>
      </c>
      <c r="B215" s="74" t="n">
        <v>39631</v>
      </c>
      <c r="C215" s="10" t="s">
        <v>270</v>
      </c>
      <c r="D215" s="75" t="n">
        <v>0.8125</v>
      </c>
      <c r="E215" s="76" t="s">
        <v>177</v>
      </c>
      <c r="F215" s="50" t="s">
        <v>222</v>
      </c>
      <c r="G215" s="36" t="s">
        <v>223</v>
      </c>
      <c r="H215" s="77" t="s">
        <v>224</v>
      </c>
      <c r="I215" s="10" t="n">
        <v>7</v>
      </c>
      <c r="J215" s="10" t="n">
        <v>2</v>
      </c>
      <c r="K215" s="103"/>
      <c r="L215" s="41" t="s">
        <v>6</v>
      </c>
      <c r="M215" s="10" t="n">
        <v>112</v>
      </c>
      <c r="N215" s="10" t="n">
        <v>98</v>
      </c>
      <c r="P215" s="29" t="n">
        <f aca="false">M215+N215</f>
        <v>210</v>
      </c>
      <c r="Q215" s="29" t="n">
        <f aca="false">P215-A215</f>
        <v>0</v>
      </c>
    </row>
    <row r="216" customFormat="false" ht="13" hidden="false" customHeight="false" outlineLevel="0" collapsed="false">
      <c r="A216" s="13" t="n">
        <v>211</v>
      </c>
      <c r="B216" s="74" t="n">
        <v>39635</v>
      </c>
      <c r="C216" s="10" t="s">
        <v>266</v>
      </c>
      <c r="D216" s="75" t="n">
        <v>0.5625</v>
      </c>
      <c r="E216" s="76" t="s">
        <v>22</v>
      </c>
      <c r="F216" s="50" t="s">
        <v>247</v>
      </c>
      <c r="G216" s="36" t="s">
        <v>223</v>
      </c>
      <c r="H216" s="77" t="s">
        <v>224</v>
      </c>
      <c r="I216" s="10" t="n">
        <v>10</v>
      </c>
      <c r="J216" s="10" t="n">
        <v>8</v>
      </c>
      <c r="K216" s="103" t="s">
        <v>234</v>
      </c>
      <c r="L216" s="41" t="s">
        <v>6</v>
      </c>
      <c r="M216" s="10" t="n">
        <v>113</v>
      </c>
      <c r="N216" s="10" t="n">
        <v>98</v>
      </c>
      <c r="P216" s="29" t="n">
        <f aca="false">M216+N216</f>
        <v>211</v>
      </c>
      <c r="Q216" s="29" t="n">
        <f aca="false">P216-A216</f>
        <v>0</v>
      </c>
    </row>
    <row r="217" customFormat="false" ht="13" hidden="false" customHeight="false" outlineLevel="0" collapsed="false">
      <c r="A217" s="13" t="n">
        <v>212</v>
      </c>
      <c r="B217" s="74" t="n">
        <v>39638</v>
      </c>
      <c r="C217" s="10" t="s">
        <v>270</v>
      </c>
      <c r="D217" s="75" t="n">
        <v>0.8125</v>
      </c>
      <c r="E217" s="76" t="s">
        <v>22</v>
      </c>
      <c r="F217" s="50" t="s">
        <v>247</v>
      </c>
      <c r="G217" s="36" t="s">
        <v>223</v>
      </c>
      <c r="H217" s="77" t="s">
        <v>224</v>
      </c>
      <c r="I217" s="10" t="n">
        <v>8</v>
      </c>
      <c r="J217" s="10" t="n">
        <v>1</v>
      </c>
      <c r="K217" s="103"/>
      <c r="L217" s="41" t="s">
        <v>269</v>
      </c>
      <c r="M217" s="10" t="n">
        <v>114</v>
      </c>
      <c r="N217" s="10" t="n">
        <v>98</v>
      </c>
      <c r="P217" s="29" t="n">
        <f aca="false">M217+N217</f>
        <v>212</v>
      </c>
      <c r="Q217" s="29" t="n">
        <f aca="false">P217-A217</f>
        <v>0</v>
      </c>
    </row>
    <row r="218" customFormat="false" ht="13" hidden="false" customHeight="false" outlineLevel="0" collapsed="false">
      <c r="A218" s="23" t="n">
        <v>213</v>
      </c>
      <c r="B218" s="65" t="n">
        <v>39641</v>
      </c>
      <c r="C218" s="66" t="s">
        <v>263</v>
      </c>
      <c r="D218" s="67" t="n">
        <v>0.479166666666667</v>
      </c>
      <c r="E218" s="68" t="s">
        <v>179</v>
      </c>
      <c r="F218" s="69" t="s">
        <v>335</v>
      </c>
      <c r="G218" s="70" t="s">
        <v>261</v>
      </c>
      <c r="H218" s="71" t="s">
        <v>224</v>
      </c>
      <c r="I218" s="66" t="n">
        <v>2</v>
      </c>
      <c r="J218" s="66" t="n">
        <v>0</v>
      </c>
      <c r="K218" s="111"/>
      <c r="L218" s="72" t="s">
        <v>336</v>
      </c>
      <c r="M218" s="66" t="n">
        <v>115</v>
      </c>
      <c r="N218" s="66" t="n">
        <v>98</v>
      </c>
      <c r="O218" s="66"/>
      <c r="P218" s="29" t="n">
        <f aca="false">M218+N218</f>
        <v>213</v>
      </c>
      <c r="Q218" s="29" t="n">
        <f aca="false">P218-A218</f>
        <v>0</v>
      </c>
    </row>
    <row r="219" customFormat="false" ht="13" hidden="false" customHeight="false" outlineLevel="0" collapsed="false">
      <c r="A219" s="13" t="n">
        <v>214</v>
      </c>
      <c r="B219" s="74" t="n">
        <v>39642</v>
      </c>
      <c r="C219" s="10" t="s">
        <v>266</v>
      </c>
      <c r="D219" s="75" t="n">
        <v>0.5625</v>
      </c>
      <c r="E219" s="76" t="s">
        <v>244</v>
      </c>
      <c r="F219" s="50" t="s">
        <v>228</v>
      </c>
      <c r="G219" s="36" t="s">
        <v>229</v>
      </c>
      <c r="H219" s="77" t="s">
        <v>224</v>
      </c>
      <c r="I219" s="10" t="n">
        <v>8</v>
      </c>
      <c r="J219" s="10" t="n">
        <v>1</v>
      </c>
      <c r="K219" s="103"/>
      <c r="L219" s="41" t="s">
        <v>6</v>
      </c>
      <c r="M219" s="10" t="n">
        <v>116</v>
      </c>
      <c r="N219" s="10" t="n">
        <v>98</v>
      </c>
      <c r="P219" s="29" t="n">
        <f aca="false">M219+N219</f>
        <v>214</v>
      </c>
      <c r="Q219" s="29" t="n">
        <f aca="false">P219-A219</f>
        <v>0</v>
      </c>
    </row>
    <row r="220" customFormat="false" ht="13" hidden="false" customHeight="false" outlineLevel="0" collapsed="false">
      <c r="A220" s="13" t="n">
        <v>215</v>
      </c>
      <c r="B220" s="74" t="n">
        <v>39646</v>
      </c>
      <c r="C220" s="10" t="s">
        <v>276</v>
      </c>
      <c r="D220" s="75" t="n">
        <v>0.833333333333333</v>
      </c>
      <c r="E220" s="76" t="s">
        <v>13</v>
      </c>
      <c r="F220" s="50" t="s">
        <v>303</v>
      </c>
      <c r="G220" s="36" t="s">
        <v>261</v>
      </c>
      <c r="H220" s="77" t="s">
        <v>230</v>
      </c>
      <c r="I220" s="10" t="n">
        <v>4</v>
      </c>
      <c r="J220" s="10" t="n">
        <v>3</v>
      </c>
      <c r="K220" s="103" t="s">
        <v>245</v>
      </c>
      <c r="L220" s="41" t="s">
        <v>6</v>
      </c>
      <c r="M220" s="10" t="n">
        <v>116</v>
      </c>
      <c r="N220" s="10" t="n">
        <v>99</v>
      </c>
      <c r="P220" s="29" t="n">
        <f aca="false">M220+N220</f>
        <v>215</v>
      </c>
      <c r="Q220" s="29" t="n">
        <f aca="false">P220-A220</f>
        <v>0</v>
      </c>
    </row>
    <row r="221" customFormat="false" ht="13" hidden="false" customHeight="false" outlineLevel="0" collapsed="false">
      <c r="A221" s="23" t="n">
        <v>216</v>
      </c>
      <c r="B221" s="65" t="n">
        <v>39648</v>
      </c>
      <c r="C221" s="66" t="s">
        <v>263</v>
      </c>
      <c r="D221" s="67" t="n">
        <v>0.479166666666667</v>
      </c>
      <c r="E221" s="68" t="s">
        <v>61</v>
      </c>
      <c r="F221" s="69" t="s">
        <v>309</v>
      </c>
      <c r="G221" s="70" t="s">
        <v>261</v>
      </c>
      <c r="H221" s="71" t="s">
        <v>224</v>
      </c>
      <c r="I221" s="66" t="n">
        <v>8</v>
      </c>
      <c r="J221" s="66" t="n">
        <v>4</v>
      </c>
      <c r="K221" s="111"/>
      <c r="L221" s="72" t="s">
        <v>310</v>
      </c>
      <c r="M221" s="66" t="n">
        <v>117</v>
      </c>
      <c r="N221" s="66" t="n">
        <v>99</v>
      </c>
      <c r="O221" s="66"/>
      <c r="P221" s="29" t="n">
        <f aca="false">M221+N221</f>
        <v>216</v>
      </c>
      <c r="Q221" s="29" t="n">
        <f aca="false">P221-A221</f>
        <v>0</v>
      </c>
    </row>
    <row r="222" customFormat="false" ht="13" hidden="false" customHeight="false" outlineLevel="0" collapsed="false">
      <c r="A222" s="23" t="n">
        <v>217</v>
      </c>
      <c r="B222" s="65" t="n">
        <v>39648</v>
      </c>
      <c r="C222" s="66" t="s">
        <v>263</v>
      </c>
      <c r="D222" s="67" t="n">
        <v>0.666666666666667</v>
      </c>
      <c r="E222" s="68" t="s">
        <v>107</v>
      </c>
      <c r="F222" s="69" t="s">
        <v>309</v>
      </c>
      <c r="G222" s="70" t="s">
        <v>261</v>
      </c>
      <c r="H222" s="71" t="s">
        <v>230</v>
      </c>
      <c r="I222" s="66" t="n">
        <v>16</v>
      </c>
      <c r="J222" s="66" t="n">
        <v>7</v>
      </c>
      <c r="K222" s="111"/>
      <c r="L222" s="72" t="s">
        <v>310</v>
      </c>
      <c r="M222" s="66" t="n">
        <v>117</v>
      </c>
      <c r="N222" s="66" t="n">
        <v>100</v>
      </c>
      <c r="O222" s="66"/>
      <c r="P222" s="29" t="n">
        <f aca="false">M222+N222</f>
        <v>217</v>
      </c>
      <c r="Q222" s="29" t="n">
        <f aca="false">P222-A222</f>
        <v>0</v>
      </c>
    </row>
    <row r="223" customFormat="false" ht="13" hidden="false" customHeight="false" outlineLevel="0" collapsed="false">
      <c r="A223" s="13" t="n">
        <v>218</v>
      </c>
      <c r="B223" s="74" t="n">
        <v>39649</v>
      </c>
      <c r="C223" s="10" t="s">
        <v>266</v>
      </c>
      <c r="D223" s="75" t="n">
        <v>0.5625</v>
      </c>
      <c r="E223" s="76" t="s">
        <v>187</v>
      </c>
      <c r="F223" s="50" t="s">
        <v>233</v>
      </c>
      <c r="G223" s="36" t="s">
        <v>223</v>
      </c>
      <c r="H223" s="77" t="s">
        <v>230</v>
      </c>
      <c r="I223" s="10" t="n">
        <v>4</v>
      </c>
      <c r="J223" s="10" t="n">
        <v>0</v>
      </c>
      <c r="K223" s="103"/>
      <c r="L223" s="41" t="s">
        <v>6</v>
      </c>
      <c r="M223" s="10" t="n">
        <v>117</v>
      </c>
      <c r="N223" s="10" t="n">
        <v>101</v>
      </c>
      <c r="P223" s="29" t="n">
        <f aca="false">M223+N223</f>
        <v>218</v>
      </c>
      <c r="Q223" s="29" t="n">
        <f aca="false">P223-A223</f>
        <v>0</v>
      </c>
    </row>
    <row r="224" customFormat="false" ht="13" hidden="false" customHeight="false" outlineLevel="0" collapsed="false">
      <c r="A224" s="13" t="n">
        <v>219</v>
      </c>
      <c r="B224" s="74" t="n">
        <v>39651</v>
      </c>
      <c r="C224" s="10" t="s">
        <v>272</v>
      </c>
      <c r="D224" s="75" t="n">
        <v>0.8125</v>
      </c>
      <c r="E224" s="76" t="s">
        <v>188</v>
      </c>
      <c r="F224" s="50" t="s">
        <v>239</v>
      </c>
      <c r="G224" s="36" t="s">
        <v>223</v>
      </c>
      <c r="H224" s="77" t="s">
        <v>224</v>
      </c>
      <c r="I224" s="10" t="n">
        <v>9</v>
      </c>
      <c r="J224" s="10" t="n">
        <v>0</v>
      </c>
      <c r="K224" s="103" t="s">
        <v>267</v>
      </c>
      <c r="L224" s="41" t="s">
        <v>6</v>
      </c>
      <c r="M224" s="10" t="n">
        <v>118</v>
      </c>
      <c r="N224" s="10" t="n">
        <v>101</v>
      </c>
      <c r="P224" s="29" t="n">
        <f aca="false">M224+N224</f>
        <v>219</v>
      </c>
      <c r="Q224" s="29" t="n">
        <f aca="false">P224-A224</f>
        <v>0</v>
      </c>
    </row>
    <row r="225" customFormat="false" ht="13" hidden="false" customHeight="false" outlineLevel="0" collapsed="false">
      <c r="A225" s="13" t="n">
        <v>220</v>
      </c>
      <c r="B225" s="74" t="n">
        <v>39652</v>
      </c>
      <c r="C225" s="10" t="s">
        <v>270</v>
      </c>
      <c r="D225" s="75" t="n">
        <v>0.8125</v>
      </c>
      <c r="E225" s="76" t="s">
        <v>337</v>
      </c>
      <c r="F225" s="50" t="s">
        <v>237</v>
      </c>
      <c r="G225" s="36" t="s">
        <v>229</v>
      </c>
      <c r="H225" s="77" t="s">
        <v>224</v>
      </c>
      <c r="I225" s="10" t="n">
        <v>11</v>
      </c>
      <c r="J225" s="10" t="n">
        <v>0</v>
      </c>
      <c r="K225" s="103" t="s">
        <v>332</v>
      </c>
      <c r="L225" s="41" t="s">
        <v>269</v>
      </c>
      <c r="M225" s="10" t="n">
        <v>119</v>
      </c>
      <c r="N225" s="10" t="n">
        <v>101</v>
      </c>
      <c r="P225" s="29" t="n">
        <f aca="false">M225+N225</f>
        <v>220</v>
      </c>
      <c r="Q225" s="29" t="n">
        <f aca="false">P225-A225</f>
        <v>0</v>
      </c>
    </row>
    <row r="226" customFormat="false" ht="13" hidden="false" customHeight="false" outlineLevel="0" collapsed="false">
      <c r="A226" s="13" t="n">
        <v>221</v>
      </c>
      <c r="B226" s="74" t="n">
        <v>39656</v>
      </c>
      <c r="C226" s="10" t="s">
        <v>266</v>
      </c>
      <c r="D226" s="75" t="n">
        <v>0.5625</v>
      </c>
      <c r="E226" s="76" t="s">
        <v>255</v>
      </c>
      <c r="F226" s="50" t="s">
        <v>228</v>
      </c>
      <c r="G226" s="36" t="s">
        <v>229</v>
      </c>
      <c r="H226" s="77" t="s">
        <v>230</v>
      </c>
      <c r="I226" s="10" t="n">
        <v>3</v>
      </c>
      <c r="J226" s="10" t="n">
        <v>1</v>
      </c>
      <c r="K226" s="112"/>
      <c r="L226" s="41" t="s">
        <v>6</v>
      </c>
      <c r="M226" s="10" t="n">
        <v>119</v>
      </c>
      <c r="N226" s="10" t="n">
        <v>102</v>
      </c>
      <c r="P226" s="29" t="n">
        <f aca="false">M226+N226</f>
        <v>221</v>
      </c>
      <c r="Q226" s="29" t="n">
        <f aca="false">P226-A226</f>
        <v>0</v>
      </c>
    </row>
    <row r="227" customFormat="false" ht="13" hidden="false" customHeight="false" outlineLevel="0" collapsed="false">
      <c r="A227" s="23" t="n">
        <v>222</v>
      </c>
      <c r="B227" s="65" t="n">
        <v>39661</v>
      </c>
      <c r="C227" s="66" t="s">
        <v>273</v>
      </c>
      <c r="D227" s="67" t="n">
        <v>0.770833333333333</v>
      </c>
      <c r="E227" s="68" t="s">
        <v>38</v>
      </c>
      <c r="F227" s="69" t="s">
        <v>303</v>
      </c>
      <c r="G227" s="70" t="s">
        <v>261</v>
      </c>
      <c r="H227" s="71" t="s">
        <v>224</v>
      </c>
      <c r="I227" s="66" t="n">
        <v>12</v>
      </c>
      <c r="J227" s="66" t="n">
        <v>0</v>
      </c>
      <c r="K227" s="113"/>
      <c r="L227" s="89" t="s">
        <v>262</v>
      </c>
      <c r="M227" s="90" t="n">
        <v>120</v>
      </c>
      <c r="N227" s="90" t="n">
        <v>102</v>
      </c>
      <c r="O227" s="90"/>
      <c r="P227" s="29" t="n">
        <f aca="false">M227+N227</f>
        <v>222</v>
      </c>
      <c r="Q227" s="29" t="n">
        <f aca="false">P227-A227</f>
        <v>0</v>
      </c>
    </row>
    <row r="228" customFormat="false" ht="13" hidden="false" customHeight="false" outlineLevel="0" collapsed="false">
      <c r="A228" s="13" t="n">
        <v>223</v>
      </c>
      <c r="B228" s="74" t="n">
        <v>39662</v>
      </c>
      <c r="C228" s="10" t="s">
        <v>263</v>
      </c>
      <c r="D228" s="75" t="n">
        <v>0.5625</v>
      </c>
      <c r="E228" s="76" t="s">
        <v>280</v>
      </c>
      <c r="F228" s="50" t="s">
        <v>228</v>
      </c>
      <c r="G228" s="36" t="s">
        <v>229</v>
      </c>
      <c r="H228" s="77" t="s">
        <v>224</v>
      </c>
      <c r="I228" s="10" t="n">
        <v>4</v>
      </c>
      <c r="J228" s="10" t="n">
        <v>1</v>
      </c>
      <c r="K228" s="112"/>
      <c r="L228" s="41" t="s">
        <v>269</v>
      </c>
      <c r="M228" s="10" t="n">
        <v>121</v>
      </c>
      <c r="N228" s="10" t="n">
        <v>102</v>
      </c>
      <c r="P228" s="29" t="n">
        <f aca="false">M228+N228</f>
        <v>223</v>
      </c>
      <c r="Q228" s="29" t="n">
        <f aca="false">P228-A228</f>
        <v>0</v>
      </c>
    </row>
    <row r="229" customFormat="false" ht="13" hidden="false" customHeight="false" outlineLevel="0" collapsed="false">
      <c r="A229" s="13" t="n">
        <v>224</v>
      </c>
      <c r="B229" s="74" t="n">
        <v>39663</v>
      </c>
      <c r="C229" s="10" t="s">
        <v>266</v>
      </c>
      <c r="D229" s="75" t="n">
        <v>0.5625</v>
      </c>
      <c r="E229" s="76" t="s">
        <v>19</v>
      </c>
      <c r="F229" s="50" t="s">
        <v>235</v>
      </c>
      <c r="G229" s="36" t="s">
        <v>223</v>
      </c>
      <c r="H229" s="77" t="s">
        <v>224</v>
      </c>
      <c r="I229" s="10" t="n">
        <v>9</v>
      </c>
      <c r="J229" s="10" t="n">
        <v>0</v>
      </c>
      <c r="K229" s="112"/>
      <c r="L229" s="41" t="s">
        <v>6</v>
      </c>
      <c r="M229" s="10" t="n">
        <v>122</v>
      </c>
      <c r="N229" s="10" t="n">
        <v>102</v>
      </c>
      <c r="P229" s="29" t="n">
        <f aca="false">M229+N229</f>
        <v>224</v>
      </c>
      <c r="Q229" s="29" t="n">
        <f aca="false">P229-A229</f>
        <v>0</v>
      </c>
    </row>
    <row r="230" customFormat="false" ht="13" hidden="false" customHeight="false" outlineLevel="0" collapsed="false">
      <c r="A230" s="23" t="n">
        <v>225</v>
      </c>
      <c r="B230" s="65" t="n">
        <v>39667</v>
      </c>
      <c r="C230" s="66" t="s">
        <v>276</v>
      </c>
      <c r="D230" s="67" t="n">
        <v>0.8125</v>
      </c>
      <c r="E230" s="68" t="s">
        <v>13</v>
      </c>
      <c r="F230" s="72" t="s">
        <v>293</v>
      </c>
      <c r="G230" s="66" t="s">
        <v>261</v>
      </c>
      <c r="H230" s="71" t="s">
        <v>224</v>
      </c>
      <c r="I230" s="66" t="n">
        <v>10</v>
      </c>
      <c r="J230" s="66" t="n">
        <v>3</v>
      </c>
      <c r="K230" s="113"/>
      <c r="L230" s="89" t="s">
        <v>295</v>
      </c>
      <c r="M230" s="90" t="n">
        <v>123</v>
      </c>
      <c r="N230" s="90" t="n">
        <v>102</v>
      </c>
      <c r="O230" s="90"/>
      <c r="P230" s="29" t="n">
        <f aca="false">M230+N230</f>
        <v>225</v>
      </c>
      <c r="Q230" s="29" t="n">
        <f aca="false">P230-A230</f>
        <v>0</v>
      </c>
    </row>
    <row r="231" customFormat="false" ht="13" hidden="false" customHeight="false" outlineLevel="0" collapsed="false">
      <c r="A231" s="23" t="n">
        <v>226</v>
      </c>
      <c r="B231" s="65" t="n">
        <v>39668</v>
      </c>
      <c r="C231" s="66" t="s">
        <v>273</v>
      </c>
      <c r="D231" s="67" t="n">
        <v>0.854166666666667</v>
      </c>
      <c r="E231" s="68" t="s">
        <v>158</v>
      </c>
      <c r="F231" s="72" t="s">
        <v>303</v>
      </c>
      <c r="G231" s="66" t="s">
        <v>261</v>
      </c>
      <c r="H231" s="71" t="s">
        <v>230</v>
      </c>
      <c r="I231" s="66" t="n">
        <v>2</v>
      </c>
      <c r="J231" s="66" t="n">
        <v>1</v>
      </c>
      <c r="K231" s="113"/>
      <c r="L231" s="89" t="s">
        <v>262</v>
      </c>
      <c r="M231" s="90" t="n">
        <v>123</v>
      </c>
      <c r="N231" s="90" t="n">
        <v>103</v>
      </c>
      <c r="O231" s="90"/>
      <c r="P231" s="29" t="n">
        <f aca="false">M231+N231</f>
        <v>226</v>
      </c>
      <c r="Q231" s="29" t="n">
        <f aca="false">P231-A231</f>
        <v>0</v>
      </c>
    </row>
    <row r="232" customFormat="false" ht="13" hidden="false" customHeight="false" outlineLevel="0" collapsed="false">
      <c r="A232" s="13" t="n">
        <v>227</v>
      </c>
      <c r="B232" s="74" t="n">
        <v>39669</v>
      </c>
      <c r="C232" s="10" t="s">
        <v>263</v>
      </c>
      <c r="D232" s="75" t="n">
        <v>0.5625</v>
      </c>
      <c r="E232" s="76" t="s">
        <v>38</v>
      </c>
      <c r="F232" s="41" t="s">
        <v>241</v>
      </c>
      <c r="G232" s="10" t="s">
        <v>223</v>
      </c>
      <c r="H232" s="77" t="s">
        <v>230</v>
      </c>
      <c r="I232" s="10" t="n">
        <v>4</v>
      </c>
      <c r="J232" s="10" t="n">
        <v>2</v>
      </c>
      <c r="K232" s="112"/>
      <c r="L232" s="41" t="s">
        <v>6</v>
      </c>
      <c r="M232" s="10" t="n">
        <v>123</v>
      </c>
      <c r="N232" s="10" t="n">
        <v>104</v>
      </c>
      <c r="P232" s="29" t="n">
        <f aca="false">M232+N232</f>
        <v>227</v>
      </c>
      <c r="Q232" s="29" t="n">
        <f aca="false">P232-A232</f>
        <v>0</v>
      </c>
    </row>
    <row r="233" customFormat="false" ht="13" hidden="false" customHeight="false" outlineLevel="0" collapsed="false">
      <c r="A233" s="13" t="n">
        <v>228</v>
      </c>
      <c r="B233" s="74" t="n">
        <v>39676</v>
      </c>
      <c r="C233" s="10" t="s">
        <v>263</v>
      </c>
      <c r="D233" s="75" t="n">
        <v>0.5625</v>
      </c>
      <c r="E233" s="76" t="s">
        <v>244</v>
      </c>
      <c r="F233" s="41" t="s">
        <v>228</v>
      </c>
      <c r="G233" s="10" t="s">
        <v>229</v>
      </c>
      <c r="H233" s="77" t="s">
        <v>230</v>
      </c>
      <c r="I233" s="10" t="n">
        <v>7</v>
      </c>
      <c r="J233" s="10" t="n">
        <v>5</v>
      </c>
      <c r="K233" s="112"/>
      <c r="L233" s="41" t="s">
        <v>338</v>
      </c>
      <c r="M233" s="10" t="n">
        <v>123</v>
      </c>
      <c r="N233" s="10" t="n">
        <v>105</v>
      </c>
      <c r="P233" s="29" t="n">
        <f aca="false">M233+N233</f>
        <v>228</v>
      </c>
      <c r="Q233" s="29" t="n">
        <f aca="false">P233-A233</f>
        <v>0</v>
      </c>
    </row>
    <row r="234" customFormat="false" ht="13" hidden="false" customHeight="false" outlineLevel="0" collapsed="false">
      <c r="A234" s="13" t="n">
        <v>229</v>
      </c>
      <c r="B234" s="74" t="n">
        <v>39677</v>
      </c>
      <c r="C234" s="10" t="s">
        <v>266</v>
      </c>
      <c r="D234" s="75" t="n">
        <v>0.5625</v>
      </c>
      <c r="E234" s="76" t="s">
        <v>187</v>
      </c>
      <c r="F234" s="41" t="s">
        <v>233</v>
      </c>
      <c r="G234" s="10" t="s">
        <v>223</v>
      </c>
      <c r="H234" s="77" t="s">
        <v>224</v>
      </c>
      <c r="I234" s="10" t="n">
        <v>10</v>
      </c>
      <c r="J234" s="10" t="n">
        <v>5</v>
      </c>
      <c r="K234" s="112"/>
      <c r="L234" s="41" t="s">
        <v>338</v>
      </c>
      <c r="M234" s="10" t="n">
        <v>124</v>
      </c>
      <c r="N234" s="10" t="n">
        <v>105</v>
      </c>
      <c r="P234" s="29" t="n">
        <f aca="false">M234+N234</f>
        <v>229</v>
      </c>
      <c r="Q234" s="29" t="n">
        <f aca="false">P234-A234</f>
        <v>0</v>
      </c>
    </row>
    <row r="235" customFormat="false" ht="13" hidden="false" customHeight="false" outlineLevel="0" collapsed="false">
      <c r="A235" s="13" t="n">
        <v>230</v>
      </c>
      <c r="B235" s="74" t="n">
        <v>39678</v>
      </c>
      <c r="C235" s="10" t="s">
        <v>307</v>
      </c>
      <c r="D235" s="75" t="n">
        <v>0.8125</v>
      </c>
      <c r="E235" s="76" t="s">
        <v>274</v>
      </c>
      <c r="F235" s="41" t="s">
        <v>237</v>
      </c>
      <c r="G235" s="10" t="s">
        <v>229</v>
      </c>
      <c r="H235" s="77" t="s">
        <v>230</v>
      </c>
      <c r="I235" s="10" t="n">
        <v>10</v>
      </c>
      <c r="J235" s="10" t="n">
        <v>5</v>
      </c>
      <c r="K235" s="112"/>
      <c r="L235" s="41" t="s">
        <v>281</v>
      </c>
      <c r="M235" s="10" t="n">
        <v>124</v>
      </c>
      <c r="N235" s="10" t="n">
        <v>106</v>
      </c>
      <c r="P235" s="29" t="n">
        <f aca="false">M235+N235</f>
        <v>230</v>
      </c>
      <c r="Q235" s="29" t="n">
        <f aca="false">P235-A235</f>
        <v>0</v>
      </c>
    </row>
    <row r="236" customFormat="false" ht="13" hidden="false" customHeight="false" outlineLevel="0" collapsed="false">
      <c r="A236" s="13" t="n">
        <v>231</v>
      </c>
      <c r="B236" s="74" t="n">
        <v>39683</v>
      </c>
      <c r="C236" s="10" t="s">
        <v>263</v>
      </c>
      <c r="D236" s="75" t="n">
        <v>0.5625</v>
      </c>
      <c r="E236" s="76" t="s">
        <v>244</v>
      </c>
      <c r="F236" s="41" t="s">
        <v>228</v>
      </c>
      <c r="G236" s="10" t="s">
        <v>229</v>
      </c>
      <c r="H236" s="77" t="s">
        <v>224</v>
      </c>
      <c r="I236" s="10" t="n">
        <v>8</v>
      </c>
      <c r="J236" s="10" t="n">
        <v>4</v>
      </c>
      <c r="K236" s="112"/>
      <c r="L236" s="41" t="s">
        <v>338</v>
      </c>
      <c r="M236" s="10" t="n">
        <v>125</v>
      </c>
      <c r="N236" s="10" t="n">
        <v>106</v>
      </c>
      <c r="P236" s="29" t="n">
        <f aca="false">M236+N236</f>
        <v>231</v>
      </c>
      <c r="Q236" s="29" t="n">
        <f aca="false">P236-A236</f>
        <v>0</v>
      </c>
    </row>
    <row r="237" customFormat="false" ht="13" hidden="false" customHeight="false" outlineLevel="0" collapsed="false">
      <c r="A237" s="13" t="n">
        <v>232</v>
      </c>
      <c r="B237" s="74" t="n">
        <v>39690</v>
      </c>
      <c r="C237" s="10" t="s">
        <v>263</v>
      </c>
      <c r="D237" s="75" t="n">
        <v>0.5625</v>
      </c>
      <c r="E237" s="76" t="s">
        <v>13</v>
      </c>
      <c r="F237" s="41" t="s">
        <v>237</v>
      </c>
      <c r="G237" s="10" t="s">
        <v>223</v>
      </c>
      <c r="H237" s="77" t="s">
        <v>230</v>
      </c>
      <c r="I237" s="10" t="n">
        <v>1</v>
      </c>
      <c r="J237" s="10" t="n">
        <v>0</v>
      </c>
      <c r="K237" s="114"/>
      <c r="L237" s="41" t="s">
        <v>338</v>
      </c>
      <c r="M237" s="10" t="n">
        <v>125</v>
      </c>
      <c r="N237" s="10" t="n">
        <v>107</v>
      </c>
      <c r="P237" s="29" t="n">
        <f aca="false">M237+N237</f>
        <v>232</v>
      </c>
      <c r="Q237" s="29" t="n">
        <f aca="false">P237-A237</f>
        <v>0</v>
      </c>
    </row>
    <row r="238" s="6" customFormat="true" ht="13" hidden="false" customHeight="false" outlineLevel="0" collapsed="false">
      <c r="A238" s="13" t="n">
        <v>233</v>
      </c>
      <c r="B238" s="88" t="n">
        <v>39936</v>
      </c>
      <c r="C238" s="10" t="s">
        <v>266</v>
      </c>
      <c r="D238" s="91" t="n">
        <v>0.5625</v>
      </c>
      <c r="E238" s="76" t="s">
        <v>302</v>
      </c>
      <c r="F238" s="50" t="s">
        <v>228</v>
      </c>
      <c r="G238" s="36" t="s">
        <v>229</v>
      </c>
      <c r="H238" s="77" t="s">
        <v>224</v>
      </c>
      <c r="I238" s="10" t="n">
        <v>6</v>
      </c>
      <c r="J238" s="10" t="n">
        <v>5</v>
      </c>
      <c r="K238" s="102"/>
      <c r="L238" s="41" t="s">
        <v>6</v>
      </c>
      <c r="M238" s="10" t="n">
        <v>126</v>
      </c>
      <c r="N238" s="10" t="n">
        <v>107</v>
      </c>
      <c r="O238" s="10"/>
      <c r="P238" s="29" t="n">
        <f aca="false">M238+N238</f>
        <v>233</v>
      </c>
      <c r="Q238" s="29" t="n">
        <f aca="false">P238-A238</f>
        <v>0</v>
      </c>
    </row>
    <row r="239" s="6" customFormat="true" ht="13" hidden="false" customHeight="false" outlineLevel="0" collapsed="false">
      <c r="A239" s="13" t="n">
        <v>234</v>
      </c>
      <c r="B239" s="88" t="n">
        <v>39943</v>
      </c>
      <c r="C239" s="10" t="s">
        <v>266</v>
      </c>
      <c r="D239" s="91" t="n">
        <v>0.5625</v>
      </c>
      <c r="E239" s="76" t="s">
        <v>38</v>
      </c>
      <c r="F239" s="50" t="s">
        <v>241</v>
      </c>
      <c r="G239" s="36" t="s">
        <v>223</v>
      </c>
      <c r="H239" s="77" t="s">
        <v>230</v>
      </c>
      <c r="I239" s="10" t="n">
        <v>4</v>
      </c>
      <c r="J239" s="10" t="n">
        <v>2</v>
      </c>
      <c r="K239" s="103"/>
      <c r="L239" s="41" t="s">
        <v>6</v>
      </c>
      <c r="M239" s="10" t="n">
        <v>126</v>
      </c>
      <c r="N239" s="10" t="n">
        <v>108</v>
      </c>
      <c r="O239" s="10"/>
      <c r="P239" s="29" t="n">
        <f aca="false">M239+N239</f>
        <v>234</v>
      </c>
      <c r="Q239" s="29" t="n">
        <f aca="false">P239-A239</f>
        <v>0</v>
      </c>
    </row>
    <row r="240" s="6" customFormat="true" ht="13" hidden="false" customHeight="false" outlineLevel="0" collapsed="false">
      <c r="A240" s="13" t="n">
        <v>235</v>
      </c>
      <c r="B240" s="88" t="n">
        <v>39948</v>
      </c>
      <c r="C240" s="10" t="s">
        <v>273</v>
      </c>
      <c r="D240" s="75" t="n">
        <v>0.8125</v>
      </c>
      <c r="E240" s="76" t="s">
        <v>181</v>
      </c>
      <c r="F240" s="50" t="s">
        <v>303</v>
      </c>
      <c r="G240" s="36" t="s">
        <v>223</v>
      </c>
      <c r="H240" s="77" t="s">
        <v>224</v>
      </c>
      <c r="I240" s="10" t="n">
        <v>3</v>
      </c>
      <c r="J240" s="10" t="n">
        <v>1</v>
      </c>
      <c r="K240" s="103" t="s">
        <v>245</v>
      </c>
      <c r="L240" s="41" t="s">
        <v>269</v>
      </c>
      <c r="M240" s="10" t="n">
        <v>127</v>
      </c>
      <c r="N240" s="10" t="n">
        <v>108</v>
      </c>
      <c r="O240" s="10"/>
      <c r="P240" s="29" t="n">
        <f aca="false">M240+N240</f>
        <v>235</v>
      </c>
      <c r="Q240" s="29" t="n">
        <f aca="false">P240-A240</f>
        <v>0</v>
      </c>
    </row>
    <row r="241" s="6" customFormat="true" ht="13" hidden="false" customHeight="false" outlineLevel="0" collapsed="false">
      <c r="A241" s="13" t="n">
        <v>236</v>
      </c>
      <c r="B241" s="88" t="n">
        <v>39950</v>
      </c>
      <c r="C241" s="10" t="s">
        <v>266</v>
      </c>
      <c r="D241" s="91" t="n">
        <v>0.5625</v>
      </c>
      <c r="E241" s="76" t="s">
        <v>243</v>
      </c>
      <c r="F241" s="50" t="s">
        <v>228</v>
      </c>
      <c r="G241" s="36" t="s">
        <v>229</v>
      </c>
      <c r="H241" s="77" t="s">
        <v>224</v>
      </c>
      <c r="I241" s="10" t="n">
        <v>17</v>
      </c>
      <c r="J241" s="10" t="n">
        <v>2</v>
      </c>
      <c r="K241" s="103"/>
      <c r="L241" s="41" t="s">
        <v>6</v>
      </c>
      <c r="M241" s="10" t="n">
        <v>128</v>
      </c>
      <c r="N241" s="10" t="n">
        <v>108</v>
      </c>
      <c r="O241" s="10"/>
      <c r="P241" s="29" t="n">
        <f aca="false">M241+N241</f>
        <v>236</v>
      </c>
      <c r="Q241" s="29" t="n">
        <f aca="false">P241-A241</f>
        <v>0</v>
      </c>
    </row>
    <row r="242" s="6" customFormat="true" ht="13" hidden="false" customHeight="false" outlineLevel="0" collapsed="false">
      <c r="A242" s="13" t="n">
        <v>237</v>
      </c>
      <c r="B242" s="88" t="n">
        <v>39953</v>
      </c>
      <c r="C242" s="10" t="s">
        <v>270</v>
      </c>
      <c r="D242" s="75" t="n">
        <v>0.8125</v>
      </c>
      <c r="E242" s="76" t="s">
        <v>94</v>
      </c>
      <c r="F242" s="50" t="s">
        <v>298</v>
      </c>
      <c r="G242" s="36" t="s">
        <v>223</v>
      </c>
      <c r="H242" s="77" t="s">
        <v>224</v>
      </c>
      <c r="I242" s="10" t="n">
        <v>15</v>
      </c>
      <c r="J242" s="10" t="n">
        <v>5</v>
      </c>
      <c r="K242" s="103" t="s">
        <v>305</v>
      </c>
      <c r="L242" s="41" t="s">
        <v>269</v>
      </c>
      <c r="M242" s="10" t="n">
        <v>129</v>
      </c>
      <c r="N242" s="10" t="n">
        <v>108</v>
      </c>
      <c r="O242" s="10"/>
      <c r="P242" s="29" t="n">
        <f aca="false">M242+N242</f>
        <v>237</v>
      </c>
      <c r="Q242" s="29" t="n">
        <f aca="false">P242-A242</f>
        <v>0</v>
      </c>
    </row>
    <row r="243" s="6" customFormat="true" ht="13" hidden="false" customHeight="false" outlineLevel="0" collapsed="false">
      <c r="A243" s="79" t="n">
        <v>238</v>
      </c>
      <c r="B243" s="115" t="n">
        <v>39954</v>
      </c>
      <c r="C243" s="81" t="s">
        <v>276</v>
      </c>
      <c r="D243" s="82" t="n">
        <v>0.8125</v>
      </c>
      <c r="E243" s="83" t="s">
        <v>64</v>
      </c>
      <c r="F243" s="84" t="s">
        <v>339</v>
      </c>
      <c r="G243" s="85" t="s">
        <v>223</v>
      </c>
      <c r="H243" s="86" t="s">
        <v>224</v>
      </c>
      <c r="I243" s="81" t="n">
        <v>5</v>
      </c>
      <c r="J243" s="81" t="n">
        <v>0</v>
      </c>
      <c r="K243" s="109"/>
      <c r="L243" s="87" t="s">
        <v>7</v>
      </c>
      <c r="M243" s="81" t="n">
        <v>130</v>
      </c>
      <c r="N243" s="81" t="n">
        <v>108</v>
      </c>
      <c r="O243" s="81"/>
      <c r="P243" s="29" t="n">
        <f aca="false">M243+N243</f>
        <v>238</v>
      </c>
      <c r="Q243" s="29" t="n">
        <f aca="false">P243-A243</f>
        <v>0</v>
      </c>
    </row>
    <row r="244" s="6" customFormat="true" ht="13" hidden="false" customHeight="false" outlineLevel="0" collapsed="false">
      <c r="A244" s="13" t="n">
        <v>239</v>
      </c>
      <c r="B244" s="88" t="n">
        <v>39955</v>
      </c>
      <c r="C244" s="10" t="s">
        <v>273</v>
      </c>
      <c r="D244" s="75" t="n">
        <v>0.8125</v>
      </c>
      <c r="E244" s="76" t="s">
        <v>13</v>
      </c>
      <c r="F244" s="50" t="s">
        <v>237</v>
      </c>
      <c r="G244" s="36" t="s">
        <v>223</v>
      </c>
      <c r="H244" s="77" t="s">
        <v>230</v>
      </c>
      <c r="I244" s="10" t="n">
        <v>2</v>
      </c>
      <c r="J244" s="10" t="n">
        <v>1</v>
      </c>
      <c r="K244" s="103"/>
      <c r="L244" s="41" t="s">
        <v>6</v>
      </c>
      <c r="M244" s="10" t="n">
        <v>130</v>
      </c>
      <c r="N244" s="10" t="n">
        <v>109</v>
      </c>
      <c r="O244" s="10"/>
      <c r="P244" s="29" t="n">
        <f aca="false">M244+N244</f>
        <v>239</v>
      </c>
      <c r="Q244" s="29" t="n">
        <f aca="false">P244-A244</f>
        <v>0</v>
      </c>
    </row>
    <row r="245" s="6" customFormat="true" ht="13" hidden="false" customHeight="false" outlineLevel="0" collapsed="false">
      <c r="A245" s="13" t="n">
        <v>240</v>
      </c>
      <c r="B245" s="88" t="n">
        <v>39956</v>
      </c>
      <c r="C245" s="10" t="s">
        <v>263</v>
      </c>
      <c r="D245" s="91" t="n">
        <v>0.5625</v>
      </c>
      <c r="E245" s="76" t="s">
        <v>274</v>
      </c>
      <c r="F245" s="50" t="s">
        <v>228</v>
      </c>
      <c r="G245" s="36" t="s">
        <v>229</v>
      </c>
      <c r="H245" s="77" t="s">
        <v>224</v>
      </c>
      <c r="I245" s="10" t="n">
        <v>9</v>
      </c>
      <c r="J245" s="10" t="n">
        <v>6</v>
      </c>
      <c r="K245" s="103"/>
      <c r="L245" s="41" t="s">
        <v>269</v>
      </c>
      <c r="M245" s="10" t="n">
        <v>131</v>
      </c>
      <c r="N245" s="10" t="n">
        <v>109</v>
      </c>
      <c r="O245" s="10"/>
      <c r="P245" s="29" t="n">
        <f aca="false">M245+N245</f>
        <v>240</v>
      </c>
      <c r="Q245" s="29" t="n">
        <f aca="false">P245-A245</f>
        <v>0</v>
      </c>
    </row>
    <row r="246" s="6" customFormat="true" ht="13" hidden="false" customHeight="false" outlineLevel="0" collapsed="false">
      <c r="A246" s="13" t="n">
        <v>241</v>
      </c>
      <c r="B246" s="88" t="n">
        <v>39957</v>
      </c>
      <c r="C246" s="10" t="s">
        <v>266</v>
      </c>
      <c r="D246" s="91" t="n">
        <v>0.5625</v>
      </c>
      <c r="E246" s="76" t="s">
        <v>22</v>
      </c>
      <c r="F246" s="50" t="s">
        <v>247</v>
      </c>
      <c r="G246" s="36" t="s">
        <v>223</v>
      </c>
      <c r="H246" s="77" t="s">
        <v>224</v>
      </c>
      <c r="I246" s="10" t="n">
        <v>2</v>
      </c>
      <c r="J246" s="10" t="n">
        <v>1</v>
      </c>
      <c r="K246" s="103"/>
      <c r="L246" s="41" t="s">
        <v>6</v>
      </c>
      <c r="M246" s="10" t="n">
        <v>132</v>
      </c>
      <c r="N246" s="10" t="n">
        <v>109</v>
      </c>
      <c r="O246" s="10"/>
      <c r="P246" s="29" t="n">
        <f aca="false">M246+N246</f>
        <v>241</v>
      </c>
      <c r="Q246" s="29" t="n">
        <f aca="false">P246-A246</f>
        <v>0</v>
      </c>
    </row>
    <row r="247" customFormat="false" ht="13" hidden="false" customHeight="false" outlineLevel="0" collapsed="false">
      <c r="A247" s="13" t="n">
        <v>242</v>
      </c>
      <c r="B247" s="74" t="n">
        <v>39963</v>
      </c>
      <c r="C247" s="10" t="s">
        <v>263</v>
      </c>
      <c r="D247" s="75" t="n">
        <v>0.479166666666667</v>
      </c>
      <c r="E247" s="76" t="s">
        <v>249</v>
      </c>
      <c r="F247" s="50" t="s">
        <v>228</v>
      </c>
      <c r="G247" s="36" t="s">
        <v>229</v>
      </c>
      <c r="H247" s="77" t="s">
        <v>224</v>
      </c>
      <c r="I247" s="10" t="n">
        <v>12</v>
      </c>
      <c r="J247" s="10" t="n">
        <v>8</v>
      </c>
      <c r="K247" s="103"/>
      <c r="L247" s="41" t="s">
        <v>269</v>
      </c>
      <c r="M247" s="10" t="n">
        <v>133</v>
      </c>
      <c r="N247" s="10" t="n">
        <v>109</v>
      </c>
      <c r="P247" s="29" t="n">
        <f aca="false">M247+N247</f>
        <v>242</v>
      </c>
      <c r="Q247" s="29" t="n">
        <f aca="false">P247-A247</f>
        <v>0</v>
      </c>
    </row>
    <row r="248" customFormat="false" ht="13" hidden="false" customHeight="false" outlineLevel="0" collapsed="false">
      <c r="A248" s="13" t="n">
        <v>243</v>
      </c>
      <c r="B248" s="74" t="n">
        <v>39963</v>
      </c>
      <c r="C248" s="10" t="s">
        <v>263</v>
      </c>
      <c r="D248" s="75" t="n">
        <v>0.583333333333333</v>
      </c>
      <c r="E248" s="76" t="s">
        <v>259</v>
      </c>
      <c r="F248" s="50" t="s">
        <v>228</v>
      </c>
      <c r="G248" s="36" t="s">
        <v>229</v>
      </c>
      <c r="H248" s="77" t="s">
        <v>224</v>
      </c>
      <c r="I248" s="10" t="n">
        <v>12</v>
      </c>
      <c r="J248" s="10" t="n">
        <v>1</v>
      </c>
      <c r="K248" s="103" t="s">
        <v>292</v>
      </c>
      <c r="L248" s="41" t="s">
        <v>269</v>
      </c>
      <c r="M248" s="10" t="n">
        <v>134</v>
      </c>
      <c r="N248" s="10" t="n">
        <v>109</v>
      </c>
      <c r="P248" s="29" t="n">
        <f aca="false">M248+N248</f>
        <v>243</v>
      </c>
      <c r="Q248" s="29" t="n">
        <f aca="false">P248-A248</f>
        <v>0</v>
      </c>
    </row>
    <row r="249" customFormat="false" ht="13" hidden="false" customHeight="false" outlineLevel="0" collapsed="false">
      <c r="A249" s="13" t="n">
        <v>244</v>
      </c>
      <c r="B249" s="74" t="n">
        <v>39964</v>
      </c>
      <c r="C249" s="10" t="s">
        <v>266</v>
      </c>
      <c r="D249" s="75" t="n">
        <v>0.479166666666667</v>
      </c>
      <c r="E249" s="76" t="s">
        <v>333</v>
      </c>
      <c r="F249" s="50" t="s">
        <v>228</v>
      </c>
      <c r="G249" s="36" t="s">
        <v>229</v>
      </c>
      <c r="H249" s="77" t="s">
        <v>224</v>
      </c>
      <c r="I249" s="10" t="n">
        <v>8</v>
      </c>
      <c r="J249" s="10" t="n">
        <v>3</v>
      </c>
      <c r="K249" s="103"/>
      <c r="L249" s="41" t="s">
        <v>6</v>
      </c>
      <c r="M249" s="10" t="n">
        <v>135</v>
      </c>
      <c r="N249" s="10" t="n">
        <v>109</v>
      </c>
      <c r="P249" s="29" t="n">
        <f aca="false">M249+N249</f>
        <v>244</v>
      </c>
      <c r="Q249" s="29" t="n">
        <f aca="false">P249-A249</f>
        <v>0</v>
      </c>
    </row>
    <row r="250" customFormat="false" ht="13" hidden="false" customHeight="false" outlineLevel="0" collapsed="false">
      <c r="A250" s="79" t="n">
        <v>245</v>
      </c>
      <c r="B250" s="80" t="n">
        <v>39967</v>
      </c>
      <c r="C250" s="81" t="s">
        <v>270</v>
      </c>
      <c r="D250" s="82" t="n">
        <v>0.8125</v>
      </c>
      <c r="E250" s="83" t="s">
        <v>173</v>
      </c>
      <c r="F250" s="84" t="s">
        <v>291</v>
      </c>
      <c r="G250" s="85" t="s">
        <v>223</v>
      </c>
      <c r="H250" s="86" t="s">
        <v>230</v>
      </c>
      <c r="I250" s="81" t="n">
        <v>6</v>
      </c>
      <c r="J250" s="81" t="n">
        <v>1</v>
      </c>
      <c r="K250" s="109"/>
      <c r="L250" s="87" t="s">
        <v>7</v>
      </c>
      <c r="M250" s="81" t="n">
        <v>135</v>
      </c>
      <c r="N250" s="81" t="n">
        <v>110</v>
      </c>
      <c r="O250" s="81"/>
      <c r="P250" s="29" t="n">
        <f aca="false">M250+N250</f>
        <v>245</v>
      </c>
      <c r="Q250" s="29" t="n">
        <f aca="false">P250-A250</f>
        <v>0</v>
      </c>
    </row>
    <row r="251" customFormat="false" ht="13" hidden="false" customHeight="false" outlineLevel="0" collapsed="false">
      <c r="A251" s="13" t="n">
        <v>246</v>
      </c>
      <c r="B251" s="74" t="n">
        <v>39974</v>
      </c>
      <c r="C251" s="10" t="s">
        <v>270</v>
      </c>
      <c r="D251" s="75" t="n">
        <v>0.8125</v>
      </c>
      <c r="E251" s="76" t="s">
        <v>334</v>
      </c>
      <c r="F251" s="50" t="s">
        <v>271</v>
      </c>
      <c r="G251" s="36" t="s">
        <v>223</v>
      </c>
      <c r="H251" s="77" t="s">
        <v>230</v>
      </c>
      <c r="I251" s="10" t="n">
        <v>2</v>
      </c>
      <c r="J251" s="10" t="n">
        <v>1</v>
      </c>
      <c r="K251" s="103" t="s">
        <v>245</v>
      </c>
      <c r="L251" s="41" t="s">
        <v>269</v>
      </c>
      <c r="M251" s="10" t="n">
        <v>135</v>
      </c>
      <c r="N251" s="10" t="n">
        <v>111</v>
      </c>
      <c r="P251" s="29" t="n">
        <f aca="false">M251+N251</f>
        <v>246</v>
      </c>
      <c r="Q251" s="29" t="n">
        <f aca="false">P251-A251</f>
        <v>0</v>
      </c>
    </row>
    <row r="252" customFormat="false" ht="13" hidden="false" customHeight="false" outlineLevel="0" collapsed="false">
      <c r="A252" s="23" t="n">
        <v>247</v>
      </c>
      <c r="B252" s="65" t="n">
        <v>39976</v>
      </c>
      <c r="C252" s="66" t="s">
        <v>273</v>
      </c>
      <c r="D252" s="67" t="n">
        <v>0.8125</v>
      </c>
      <c r="E252" s="68" t="s">
        <v>68</v>
      </c>
      <c r="F252" s="69" t="s">
        <v>293</v>
      </c>
      <c r="G252" s="70" t="s">
        <v>261</v>
      </c>
      <c r="H252" s="71" t="s">
        <v>224</v>
      </c>
      <c r="I252" s="66" t="n">
        <v>7</v>
      </c>
      <c r="J252" s="66" t="n">
        <v>4</v>
      </c>
      <c r="K252" s="111"/>
      <c r="L252" s="89" t="s">
        <v>295</v>
      </c>
      <c r="M252" s="90" t="n">
        <v>136</v>
      </c>
      <c r="N252" s="90" t="n">
        <v>111</v>
      </c>
      <c r="O252" s="90"/>
      <c r="P252" s="29" t="n">
        <f aca="false">M252+N252</f>
        <v>247</v>
      </c>
      <c r="Q252" s="29" t="n">
        <f aca="false">P252-A252</f>
        <v>0</v>
      </c>
    </row>
    <row r="253" customFormat="false" ht="13" hidden="false" customHeight="false" outlineLevel="0" collapsed="false">
      <c r="A253" s="13" t="n">
        <v>248</v>
      </c>
      <c r="B253" s="74" t="n">
        <v>39977</v>
      </c>
      <c r="C253" s="10" t="s">
        <v>263</v>
      </c>
      <c r="D253" s="75" t="n">
        <v>0.5625</v>
      </c>
      <c r="E253" s="76" t="s">
        <v>340</v>
      </c>
      <c r="F253" s="50" t="s">
        <v>228</v>
      </c>
      <c r="G253" s="36" t="s">
        <v>229</v>
      </c>
      <c r="H253" s="77" t="s">
        <v>230</v>
      </c>
      <c r="I253" s="10" t="n">
        <v>12</v>
      </c>
      <c r="J253" s="10" t="n">
        <v>8</v>
      </c>
      <c r="K253" s="103"/>
      <c r="L253" s="41" t="s">
        <v>269</v>
      </c>
      <c r="M253" s="10" t="n">
        <v>136</v>
      </c>
      <c r="N253" s="10" t="n">
        <v>112</v>
      </c>
      <c r="P253" s="29" t="n">
        <f aca="false">M253+N253</f>
        <v>248</v>
      </c>
      <c r="Q253" s="29" t="n">
        <f aca="false">P253-A253</f>
        <v>0</v>
      </c>
    </row>
    <row r="254" customFormat="false" ht="13" hidden="false" customHeight="false" outlineLevel="0" collapsed="false">
      <c r="A254" s="13" t="n">
        <v>249</v>
      </c>
      <c r="B254" s="74" t="n">
        <v>39978</v>
      </c>
      <c r="C254" s="10" t="s">
        <v>266</v>
      </c>
      <c r="D254" s="75" t="n">
        <v>0.5625</v>
      </c>
      <c r="E254" s="76" t="s">
        <v>187</v>
      </c>
      <c r="F254" s="50" t="s">
        <v>233</v>
      </c>
      <c r="G254" s="36" t="s">
        <v>223</v>
      </c>
      <c r="H254" s="77" t="s">
        <v>224</v>
      </c>
      <c r="I254" s="10" t="n">
        <v>18</v>
      </c>
      <c r="J254" s="10" t="n">
        <v>5</v>
      </c>
      <c r="K254" s="103"/>
      <c r="L254" s="41" t="s">
        <v>6</v>
      </c>
      <c r="M254" s="10" t="n">
        <v>137</v>
      </c>
      <c r="N254" s="10" t="n">
        <v>112</v>
      </c>
      <c r="P254" s="29" t="n">
        <f aca="false">M254+N254</f>
        <v>249</v>
      </c>
      <c r="Q254" s="29" t="n">
        <f aca="false">P254-A254</f>
        <v>0</v>
      </c>
    </row>
    <row r="255" customFormat="false" ht="13" hidden="false" customHeight="false" outlineLevel="0" collapsed="false">
      <c r="A255" s="23" t="n">
        <v>250</v>
      </c>
      <c r="B255" s="65" t="n">
        <v>39981</v>
      </c>
      <c r="C255" s="66" t="s">
        <v>270</v>
      </c>
      <c r="D255" s="67" t="n">
        <v>0.8125</v>
      </c>
      <c r="E255" s="68" t="s">
        <v>341</v>
      </c>
      <c r="F255" s="69" t="s">
        <v>293</v>
      </c>
      <c r="G255" s="70" t="s">
        <v>223</v>
      </c>
      <c r="H255" s="71" t="s">
        <v>224</v>
      </c>
      <c r="I255" s="66" t="n">
        <v>7</v>
      </c>
      <c r="J255" s="66" t="n">
        <v>1</v>
      </c>
      <c r="K255" s="111"/>
      <c r="L255" s="89" t="s">
        <v>295</v>
      </c>
      <c r="M255" s="90" t="n">
        <v>138</v>
      </c>
      <c r="N255" s="90" t="n">
        <v>112</v>
      </c>
      <c r="O255" s="90"/>
      <c r="P255" s="29" t="n">
        <f aca="false">M255+N255</f>
        <v>250</v>
      </c>
      <c r="Q255" s="29" t="n">
        <f aca="false">P255-A255</f>
        <v>0</v>
      </c>
    </row>
    <row r="256" customFormat="false" ht="13" hidden="false" customHeight="false" outlineLevel="0" collapsed="false">
      <c r="A256" s="13" t="n">
        <v>251</v>
      </c>
      <c r="B256" s="74" t="n">
        <v>39982</v>
      </c>
      <c r="C256" s="10" t="s">
        <v>276</v>
      </c>
      <c r="D256" s="75" t="n">
        <v>0.8125</v>
      </c>
      <c r="E256" s="76" t="s">
        <v>157</v>
      </c>
      <c r="F256" s="50" t="s">
        <v>277</v>
      </c>
      <c r="G256" s="36" t="s">
        <v>223</v>
      </c>
      <c r="H256" s="77" t="s">
        <v>230</v>
      </c>
      <c r="I256" s="10" t="n">
        <v>12</v>
      </c>
      <c r="J256" s="10" t="n">
        <v>8</v>
      </c>
      <c r="K256" s="103"/>
      <c r="L256" s="41" t="s">
        <v>269</v>
      </c>
      <c r="M256" s="10" t="n">
        <v>138</v>
      </c>
      <c r="N256" s="10" t="n">
        <v>113</v>
      </c>
      <c r="P256" s="29" t="n">
        <f aca="false">M256+N256</f>
        <v>251</v>
      </c>
      <c r="Q256" s="29" t="n">
        <f aca="false">P256-A256</f>
        <v>0</v>
      </c>
    </row>
    <row r="257" customFormat="false" ht="13" hidden="false" customHeight="false" outlineLevel="0" collapsed="false">
      <c r="A257" s="23" t="n">
        <v>252</v>
      </c>
      <c r="B257" s="65" t="n">
        <v>39983</v>
      </c>
      <c r="C257" s="66" t="s">
        <v>273</v>
      </c>
      <c r="D257" s="67" t="n">
        <v>0.802083333333333</v>
      </c>
      <c r="E257" s="68" t="s">
        <v>74</v>
      </c>
      <c r="F257" s="69" t="s">
        <v>304</v>
      </c>
      <c r="G257" s="70" t="s">
        <v>261</v>
      </c>
      <c r="H257" s="71" t="s">
        <v>230</v>
      </c>
      <c r="I257" s="66" t="n">
        <v>6</v>
      </c>
      <c r="J257" s="66" t="n">
        <v>3</v>
      </c>
      <c r="K257" s="111"/>
      <c r="L257" s="72" t="s">
        <v>306</v>
      </c>
      <c r="M257" s="66" t="n">
        <v>138</v>
      </c>
      <c r="N257" s="66" t="n">
        <v>114</v>
      </c>
      <c r="O257" s="66"/>
      <c r="P257" s="29" t="n">
        <f aca="false">M257+N257</f>
        <v>252</v>
      </c>
      <c r="Q257" s="29" t="n">
        <f aca="false">P257-A257</f>
        <v>0</v>
      </c>
    </row>
    <row r="258" customFormat="false" ht="13" hidden="false" customHeight="false" outlineLevel="0" collapsed="false">
      <c r="A258" s="13" t="n">
        <v>253</v>
      </c>
      <c r="B258" s="74" t="n">
        <v>39985</v>
      </c>
      <c r="C258" s="10" t="s">
        <v>266</v>
      </c>
      <c r="D258" s="75" t="n">
        <v>0.5625</v>
      </c>
      <c r="E258" s="76" t="s">
        <v>254</v>
      </c>
      <c r="F258" s="50" t="s">
        <v>228</v>
      </c>
      <c r="G258" s="36" t="s">
        <v>229</v>
      </c>
      <c r="H258" s="77" t="s">
        <v>224</v>
      </c>
      <c r="I258" s="10" t="n">
        <v>11</v>
      </c>
      <c r="J258" s="10" t="n">
        <v>1</v>
      </c>
      <c r="K258" s="103"/>
      <c r="L258" s="41" t="s">
        <v>6</v>
      </c>
      <c r="M258" s="10" t="n">
        <v>139</v>
      </c>
      <c r="N258" s="10" t="n">
        <v>114</v>
      </c>
      <c r="P258" s="29" t="n">
        <f aca="false">M258+N258</f>
        <v>253</v>
      </c>
      <c r="Q258" s="29" t="n">
        <f aca="false">P258-A258</f>
        <v>0</v>
      </c>
    </row>
    <row r="259" customFormat="false" ht="13" hidden="false" customHeight="false" outlineLevel="0" collapsed="false">
      <c r="A259" s="13" t="n">
        <v>254</v>
      </c>
      <c r="B259" s="74" t="n">
        <v>39991</v>
      </c>
      <c r="C259" s="10" t="s">
        <v>263</v>
      </c>
      <c r="D259" s="75" t="n">
        <v>0.5625</v>
      </c>
      <c r="E259" s="76" t="s">
        <v>181</v>
      </c>
      <c r="F259" s="50" t="s">
        <v>303</v>
      </c>
      <c r="G259" s="36" t="s">
        <v>223</v>
      </c>
      <c r="H259" s="77" t="s">
        <v>224</v>
      </c>
      <c r="I259" s="10" t="n">
        <v>8</v>
      </c>
      <c r="J259" s="10" t="n">
        <v>3</v>
      </c>
      <c r="K259" s="103"/>
      <c r="L259" s="41" t="s">
        <v>6</v>
      </c>
      <c r="M259" s="10" t="n">
        <v>140</v>
      </c>
      <c r="N259" s="10" t="n">
        <v>114</v>
      </c>
      <c r="P259" s="29" t="n">
        <f aca="false">M259+N259</f>
        <v>254</v>
      </c>
      <c r="Q259" s="29" t="n">
        <f aca="false">P259-A259</f>
        <v>0</v>
      </c>
    </row>
    <row r="260" customFormat="false" ht="13" hidden="false" customHeight="false" outlineLevel="0" collapsed="false">
      <c r="A260" s="13" t="n">
        <v>255</v>
      </c>
      <c r="B260" s="74" t="n">
        <v>39992</v>
      </c>
      <c r="C260" s="10" t="s">
        <v>266</v>
      </c>
      <c r="D260" s="75" t="n">
        <v>0.5625</v>
      </c>
      <c r="E260" s="76" t="s">
        <v>259</v>
      </c>
      <c r="F260" s="50" t="s">
        <v>228</v>
      </c>
      <c r="G260" s="36" t="s">
        <v>229</v>
      </c>
      <c r="H260" s="77" t="s">
        <v>224</v>
      </c>
      <c r="I260" s="10" t="n">
        <v>14</v>
      </c>
      <c r="J260" s="10" t="n">
        <v>1</v>
      </c>
      <c r="K260" s="103"/>
      <c r="L260" s="41" t="s">
        <v>6</v>
      </c>
      <c r="M260" s="10" t="n">
        <v>141</v>
      </c>
      <c r="N260" s="10" t="n">
        <v>114</v>
      </c>
      <c r="P260" s="29" t="n">
        <f aca="false">M260+N260</f>
        <v>255</v>
      </c>
      <c r="Q260" s="29" t="n">
        <f aca="false">P260-A260</f>
        <v>0</v>
      </c>
    </row>
    <row r="261" customFormat="false" ht="13" hidden="false" customHeight="false" outlineLevel="0" collapsed="false">
      <c r="A261" s="13" t="n">
        <v>256</v>
      </c>
      <c r="B261" s="74" t="n">
        <v>39995</v>
      </c>
      <c r="C261" s="10" t="s">
        <v>270</v>
      </c>
      <c r="D261" s="75" t="n">
        <v>0.8125</v>
      </c>
      <c r="E261" s="76" t="s">
        <v>177</v>
      </c>
      <c r="F261" s="50" t="s">
        <v>222</v>
      </c>
      <c r="G261" s="36" t="s">
        <v>223</v>
      </c>
      <c r="H261" s="77" t="s">
        <v>224</v>
      </c>
      <c r="I261" s="10" t="n">
        <v>15</v>
      </c>
      <c r="J261" s="10" t="n">
        <v>0</v>
      </c>
      <c r="K261" s="103"/>
      <c r="L261" s="41" t="s">
        <v>6</v>
      </c>
      <c r="M261" s="10" t="n">
        <v>142</v>
      </c>
      <c r="N261" s="10" t="n">
        <v>114</v>
      </c>
      <c r="P261" s="29" t="n">
        <f aca="false">M261+N261</f>
        <v>256</v>
      </c>
      <c r="Q261" s="29" t="n">
        <f aca="false">P261-A261</f>
        <v>0</v>
      </c>
    </row>
    <row r="262" customFormat="false" ht="13" hidden="false" customHeight="false" outlineLevel="0" collapsed="false">
      <c r="A262" s="13" t="n">
        <v>257</v>
      </c>
      <c r="B262" s="74" t="n">
        <v>40003</v>
      </c>
      <c r="C262" s="10" t="s">
        <v>276</v>
      </c>
      <c r="D262" s="75" t="n">
        <v>0.8125</v>
      </c>
      <c r="E262" s="76" t="s">
        <v>189</v>
      </c>
      <c r="F262" s="50" t="s">
        <v>271</v>
      </c>
      <c r="G262" s="36" t="s">
        <v>223</v>
      </c>
      <c r="H262" s="77" t="s">
        <v>224</v>
      </c>
      <c r="I262" s="10" t="n">
        <v>3</v>
      </c>
      <c r="J262" s="10" t="n">
        <v>0</v>
      </c>
      <c r="K262" s="103"/>
      <c r="L262" s="41" t="s">
        <v>269</v>
      </c>
      <c r="M262" s="10" t="n">
        <v>143</v>
      </c>
      <c r="N262" s="10" t="n">
        <v>114</v>
      </c>
      <c r="P262" s="29" t="n">
        <f aca="false">M262+N262</f>
        <v>257</v>
      </c>
      <c r="Q262" s="29" t="n">
        <f aca="false">P262-A262</f>
        <v>0</v>
      </c>
    </row>
    <row r="263" customFormat="false" ht="13" hidden="false" customHeight="false" outlineLevel="0" collapsed="false">
      <c r="A263" s="13" t="n">
        <v>258</v>
      </c>
      <c r="B263" s="74" t="n">
        <v>40006</v>
      </c>
      <c r="C263" s="10" t="s">
        <v>266</v>
      </c>
      <c r="D263" s="75" t="n">
        <v>0.5625</v>
      </c>
      <c r="E263" s="76" t="s">
        <v>255</v>
      </c>
      <c r="F263" s="50" t="s">
        <v>228</v>
      </c>
      <c r="G263" s="36" t="s">
        <v>229</v>
      </c>
      <c r="H263" s="77" t="s">
        <v>230</v>
      </c>
      <c r="I263" s="10" t="n">
        <v>8</v>
      </c>
      <c r="J263" s="10" t="n">
        <v>1</v>
      </c>
      <c r="K263" s="103"/>
      <c r="L263" s="41" t="s">
        <v>6</v>
      </c>
      <c r="M263" s="10" t="n">
        <v>143</v>
      </c>
      <c r="N263" s="10" t="n">
        <v>115</v>
      </c>
      <c r="P263" s="29" t="n">
        <f aca="false">M263+N263</f>
        <v>258</v>
      </c>
      <c r="Q263" s="29" t="n">
        <f aca="false">P263-A263</f>
        <v>0</v>
      </c>
    </row>
    <row r="264" customFormat="false" ht="13" hidden="false" customHeight="false" outlineLevel="0" collapsed="false">
      <c r="A264" s="13" t="n">
        <v>259</v>
      </c>
      <c r="B264" s="74" t="n">
        <v>40010</v>
      </c>
      <c r="C264" s="10" t="s">
        <v>276</v>
      </c>
      <c r="D264" s="75" t="n">
        <v>0.8125</v>
      </c>
      <c r="E264" s="76" t="s">
        <v>35</v>
      </c>
      <c r="F264" s="50" t="s">
        <v>342</v>
      </c>
      <c r="G264" s="36" t="s">
        <v>223</v>
      </c>
      <c r="H264" s="77" t="s">
        <v>224</v>
      </c>
      <c r="I264" s="10" t="n">
        <v>10</v>
      </c>
      <c r="J264" s="10" t="n">
        <v>0</v>
      </c>
      <c r="K264" s="103"/>
      <c r="L264" s="41" t="s">
        <v>269</v>
      </c>
      <c r="M264" s="10" t="n">
        <v>144</v>
      </c>
      <c r="N264" s="10" t="n">
        <v>115</v>
      </c>
      <c r="P264" s="29" t="n">
        <f aca="false">M264+N264</f>
        <v>259</v>
      </c>
      <c r="Q264" s="29" t="n">
        <f aca="false">P264-A264</f>
        <v>0</v>
      </c>
    </row>
    <row r="265" customFormat="false" ht="13" hidden="false" customHeight="false" outlineLevel="0" collapsed="false">
      <c r="A265" s="13" t="n">
        <v>260</v>
      </c>
      <c r="B265" s="74" t="n">
        <v>40011</v>
      </c>
      <c r="C265" s="10" t="s">
        <v>273</v>
      </c>
      <c r="D265" s="75" t="n">
        <v>0.8125</v>
      </c>
      <c r="E265" s="76" t="s">
        <v>227</v>
      </c>
      <c r="F265" s="50" t="s">
        <v>271</v>
      </c>
      <c r="G265" s="36" t="s">
        <v>229</v>
      </c>
      <c r="H265" s="77" t="s">
        <v>224</v>
      </c>
      <c r="I265" s="10" t="n">
        <v>10</v>
      </c>
      <c r="J265" s="10" t="n">
        <v>0</v>
      </c>
      <c r="K265" s="103"/>
      <c r="L265" s="41" t="s">
        <v>6</v>
      </c>
      <c r="M265" s="10" t="n">
        <v>145</v>
      </c>
      <c r="N265" s="10" t="n">
        <v>115</v>
      </c>
      <c r="P265" s="29" t="n">
        <f aca="false">M265+N265</f>
        <v>260</v>
      </c>
      <c r="Q265" s="29" t="n">
        <f aca="false">P265-A265</f>
        <v>0</v>
      </c>
    </row>
    <row r="266" customFormat="false" ht="13" hidden="false" customHeight="false" outlineLevel="0" collapsed="false">
      <c r="A266" s="13" t="n">
        <v>261</v>
      </c>
      <c r="B266" s="74" t="n">
        <v>40013</v>
      </c>
      <c r="C266" s="10" t="s">
        <v>266</v>
      </c>
      <c r="D266" s="75" t="n">
        <v>0.5625</v>
      </c>
      <c r="E266" s="76" t="s">
        <v>175</v>
      </c>
      <c r="F266" s="50" t="s">
        <v>331</v>
      </c>
      <c r="G266" s="36" t="s">
        <v>223</v>
      </c>
      <c r="H266" s="77" t="s">
        <v>224</v>
      </c>
      <c r="I266" s="10" t="n">
        <v>20</v>
      </c>
      <c r="J266" s="10" t="n">
        <v>0</v>
      </c>
      <c r="K266" s="103"/>
      <c r="L266" s="41" t="s">
        <v>6</v>
      </c>
      <c r="M266" s="10" t="n">
        <v>146</v>
      </c>
      <c r="N266" s="10" t="n">
        <v>115</v>
      </c>
      <c r="P266" s="29" t="n">
        <f aca="false">M266+N266</f>
        <v>261</v>
      </c>
      <c r="Q266" s="29" t="n">
        <f aca="false">P266-A266</f>
        <v>0</v>
      </c>
    </row>
    <row r="267" customFormat="false" ht="13" hidden="false" customHeight="false" outlineLevel="0" collapsed="false">
      <c r="A267" s="13" t="n">
        <v>262</v>
      </c>
      <c r="B267" s="88" t="n">
        <v>40020</v>
      </c>
      <c r="C267" s="10" t="s">
        <v>266</v>
      </c>
      <c r="D267" s="75" t="n">
        <v>0.5625</v>
      </c>
      <c r="E267" s="76" t="s">
        <v>25</v>
      </c>
      <c r="F267" s="50" t="s">
        <v>251</v>
      </c>
      <c r="G267" s="36" t="s">
        <v>223</v>
      </c>
      <c r="H267" s="77" t="s">
        <v>224</v>
      </c>
      <c r="I267" s="10" t="n">
        <v>9</v>
      </c>
      <c r="J267" s="10" t="n">
        <v>8</v>
      </c>
      <c r="K267" s="103" t="s">
        <v>290</v>
      </c>
      <c r="L267" s="41" t="s">
        <v>6</v>
      </c>
      <c r="M267" s="10" t="n">
        <v>147</v>
      </c>
      <c r="N267" s="10" t="n">
        <v>115</v>
      </c>
      <c r="P267" s="29" t="n">
        <f aca="false">M267+N267</f>
        <v>262</v>
      </c>
      <c r="Q267" s="29" t="n">
        <f aca="false">P267-A267</f>
        <v>0</v>
      </c>
    </row>
    <row r="268" customFormat="false" ht="13" hidden="false" customHeight="false" outlineLevel="0" collapsed="false">
      <c r="A268" s="79" t="n">
        <v>263</v>
      </c>
      <c r="B268" s="80" t="n">
        <v>40023</v>
      </c>
      <c r="C268" s="81" t="s">
        <v>270</v>
      </c>
      <c r="D268" s="82" t="n">
        <v>0.833333333333333</v>
      </c>
      <c r="E268" s="83" t="s">
        <v>77</v>
      </c>
      <c r="F268" s="84" t="s">
        <v>343</v>
      </c>
      <c r="G268" s="85" t="s">
        <v>223</v>
      </c>
      <c r="H268" s="86" t="s">
        <v>224</v>
      </c>
      <c r="I268" s="81" t="n">
        <v>9</v>
      </c>
      <c r="J268" s="81" t="n">
        <v>5</v>
      </c>
      <c r="K268" s="109"/>
      <c r="L268" s="87" t="s">
        <v>7</v>
      </c>
      <c r="M268" s="81" t="n">
        <v>148</v>
      </c>
      <c r="N268" s="81" t="n">
        <v>115</v>
      </c>
      <c r="O268" s="81"/>
      <c r="P268" s="29" t="n">
        <f aca="false">M268+N268</f>
        <v>263</v>
      </c>
      <c r="Q268" s="29" t="n">
        <f aca="false">P268-A268</f>
        <v>0</v>
      </c>
    </row>
    <row r="269" customFormat="false" ht="13" hidden="false" customHeight="false" outlineLevel="0" collapsed="false">
      <c r="A269" s="13" t="n">
        <v>264</v>
      </c>
      <c r="B269" s="74" t="n">
        <v>40027</v>
      </c>
      <c r="C269" s="10" t="s">
        <v>266</v>
      </c>
      <c r="D269" s="75" t="n">
        <v>0.5625</v>
      </c>
      <c r="E269" s="76" t="s">
        <v>249</v>
      </c>
      <c r="F269" s="50" t="s">
        <v>228</v>
      </c>
      <c r="G269" s="36" t="s">
        <v>229</v>
      </c>
      <c r="H269" s="77" t="s">
        <v>224</v>
      </c>
      <c r="I269" s="10" t="n">
        <v>4</v>
      </c>
      <c r="J269" s="10" t="n">
        <v>3</v>
      </c>
      <c r="K269" s="103" t="s">
        <v>290</v>
      </c>
      <c r="L269" s="41" t="s">
        <v>6</v>
      </c>
      <c r="M269" s="10" t="n">
        <v>149</v>
      </c>
      <c r="N269" s="10" t="n">
        <v>115</v>
      </c>
      <c r="P269" s="29" t="n">
        <f aca="false">M269+N269</f>
        <v>264</v>
      </c>
      <c r="Q269" s="29" t="n">
        <f aca="false">P269-A269</f>
        <v>0</v>
      </c>
    </row>
    <row r="270" customFormat="false" ht="13" hidden="false" customHeight="false" outlineLevel="0" collapsed="false">
      <c r="A270" s="23" t="n">
        <v>265</v>
      </c>
      <c r="B270" s="65" t="n">
        <v>40030</v>
      </c>
      <c r="C270" s="66" t="s">
        <v>270</v>
      </c>
      <c r="D270" s="67" t="n">
        <v>0.8125</v>
      </c>
      <c r="E270" s="68" t="s">
        <v>13</v>
      </c>
      <c r="F270" s="69" t="s">
        <v>293</v>
      </c>
      <c r="G270" s="70" t="s">
        <v>261</v>
      </c>
      <c r="H270" s="71" t="s">
        <v>230</v>
      </c>
      <c r="I270" s="66" t="n">
        <v>9</v>
      </c>
      <c r="J270" s="66" t="n">
        <v>8</v>
      </c>
      <c r="K270" s="111"/>
      <c r="L270" s="89" t="s">
        <v>295</v>
      </c>
      <c r="M270" s="90" t="n">
        <v>149</v>
      </c>
      <c r="N270" s="90" t="n">
        <v>116</v>
      </c>
      <c r="O270" s="90"/>
      <c r="P270" s="29" t="n">
        <f aca="false">M270+N270</f>
        <v>265</v>
      </c>
      <c r="Q270" s="29" t="n">
        <f aca="false">P270-A270</f>
        <v>0</v>
      </c>
    </row>
    <row r="271" customFormat="false" ht="13" hidden="false" customHeight="false" outlineLevel="0" collapsed="false">
      <c r="A271" s="13" t="n">
        <v>266</v>
      </c>
      <c r="B271" s="74" t="n">
        <v>40034</v>
      </c>
      <c r="C271" s="10" t="s">
        <v>266</v>
      </c>
      <c r="D271" s="75" t="n">
        <v>0.5625</v>
      </c>
      <c r="E271" s="76" t="s">
        <v>19</v>
      </c>
      <c r="F271" s="50" t="s">
        <v>235</v>
      </c>
      <c r="G271" s="36" t="s">
        <v>223</v>
      </c>
      <c r="H271" s="77" t="s">
        <v>230</v>
      </c>
      <c r="I271" s="10" t="n">
        <v>3</v>
      </c>
      <c r="J271" s="10" t="n">
        <v>1</v>
      </c>
      <c r="K271" s="103"/>
      <c r="L271" s="41" t="s">
        <v>6</v>
      </c>
      <c r="M271" s="10" t="n">
        <v>149</v>
      </c>
      <c r="N271" s="10" t="n">
        <v>117</v>
      </c>
      <c r="P271" s="29" t="n">
        <f aca="false">M271+N271</f>
        <v>266</v>
      </c>
      <c r="Q271" s="29" t="n">
        <f aca="false">P271-A271</f>
        <v>0</v>
      </c>
    </row>
    <row r="272" customFormat="false" ht="13" hidden="false" customHeight="false" outlineLevel="0" collapsed="false">
      <c r="A272" s="13" t="n">
        <v>267</v>
      </c>
      <c r="B272" s="74" t="n">
        <v>40035</v>
      </c>
      <c r="C272" s="10" t="s">
        <v>307</v>
      </c>
      <c r="D272" s="75" t="n">
        <v>0.8125</v>
      </c>
      <c r="E272" s="76" t="s">
        <v>244</v>
      </c>
      <c r="F272" s="50" t="s">
        <v>237</v>
      </c>
      <c r="G272" s="36" t="s">
        <v>229</v>
      </c>
      <c r="H272" s="77" t="s">
        <v>224</v>
      </c>
      <c r="I272" s="10" t="n">
        <v>13</v>
      </c>
      <c r="J272" s="10" t="n">
        <v>3</v>
      </c>
      <c r="K272" s="103"/>
      <c r="L272" s="41" t="s">
        <v>6</v>
      </c>
      <c r="M272" s="10" t="n">
        <v>150</v>
      </c>
      <c r="N272" s="10" t="n">
        <v>117</v>
      </c>
      <c r="P272" s="29" t="n">
        <f aca="false">M272+N272</f>
        <v>267</v>
      </c>
      <c r="Q272" s="29" t="n">
        <f aca="false">P272-A272</f>
        <v>0</v>
      </c>
    </row>
    <row r="273" customFormat="false" ht="13" hidden="false" customHeight="false" outlineLevel="0" collapsed="false">
      <c r="A273" s="13" t="n">
        <v>268</v>
      </c>
      <c r="B273" s="74" t="n">
        <v>40038</v>
      </c>
      <c r="C273" s="10" t="s">
        <v>276</v>
      </c>
      <c r="D273" s="75" t="n">
        <v>0.8125</v>
      </c>
      <c r="E273" s="76" t="s">
        <v>157</v>
      </c>
      <c r="F273" s="50" t="s">
        <v>277</v>
      </c>
      <c r="G273" s="36" t="s">
        <v>223</v>
      </c>
      <c r="H273" s="77" t="s">
        <v>224</v>
      </c>
      <c r="I273" s="10" t="n">
        <v>10</v>
      </c>
      <c r="J273" s="10" t="n">
        <v>9</v>
      </c>
      <c r="K273" s="103" t="s">
        <v>234</v>
      </c>
      <c r="L273" s="41" t="s">
        <v>281</v>
      </c>
      <c r="M273" s="10" t="n">
        <v>151</v>
      </c>
      <c r="N273" s="10" t="n">
        <v>117</v>
      </c>
      <c r="P273" s="29" t="n">
        <f aca="false">M273+N273</f>
        <v>268</v>
      </c>
      <c r="Q273" s="29" t="n">
        <f aca="false">P273-A273</f>
        <v>0</v>
      </c>
    </row>
    <row r="274" customFormat="false" ht="13" hidden="false" customHeight="false" outlineLevel="0" collapsed="false">
      <c r="A274" s="13" t="n">
        <v>269</v>
      </c>
      <c r="B274" s="74" t="n">
        <v>40040</v>
      </c>
      <c r="C274" s="10" t="s">
        <v>263</v>
      </c>
      <c r="D274" s="75" t="n">
        <v>0.5625</v>
      </c>
      <c r="E274" s="76" t="s">
        <v>344</v>
      </c>
      <c r="F274" s="50" t="s">
        <v>228</v>
      </c>
      <c r="G274" s="36" t="s">
        <v>229</v>
      </c>
      <c r="H274" s="77" t="s">
        <v>224</v>
      </c>
      <c r="I274" s="10" t="n">
        <v>10</v>
      </c>
      <c r="J274" s="10" t="n">
        <v>2</v>
      </c>
      <c r="K274" s="112"/>
      <c r="L274" s="41" t="s">
        <v>338</v>
      </c>
      <c r="M274" s="10" t="n">
        <v>152</v>
      </c>
      <c r="N274" s="10" t="n">
        <v>117</v>
      </c>
      <c r="P274" s="29" t="n">
        <f aca="false">M274+N274</f>
        <v>269</v>
      </c>
      <c r="Q274" s="29" t="n">
        <f aca="false">P274-A274</f>
        <v>0</v>
      </c>
    </row>
    <row r="275" customFormat="false" ht="13" hidden="false" customHeight="false" outlineLevel="0" collapsed="false">
      <c r="A275" s="13" t="n">
        <v>270</v>
      </c>
      <c r="B275" s="74" t="n">
        <v>40041</v>
      </c>
      <c r="C275" s="10" t="s">
        <v>266</v>
      </c>
      <c r="D275" s="75" t="n">
        <v>0.5625</v>
      </c>
      <c r="E275" s="76" t="s">
        <v>35</v>
      </c>
      <c r="F275" s="50" t="s">
        <v>342</v>
      </c>
      <c r="G275" s="36" t="s">
        <v>223</v>
      </c>
      <c r="H275" s="77" t="s">
        <v>224</v>
      </c>
      <c r="I275" s="10" t="n">
        <v>8</v>
      </c>
      <c r="J275" s="10" t="n">
        <v>2</v>
      </c>
      <c r="K275" s="103"/>
      <c r="L275" s="41" t="s">
        <v>338</v>
      </c>
      <c r="M275" s="10" t="n">
        <v>153</v>
      </c>
      <c r="N275" s="10" t="n">
        <v>117</v>
      </c>
      <c r="P275" s="29" t="n">
        <f aca="false">M275+N275</f>
        <v>270</v>
      </c>
      <c r="Q275" s="29" t="n">
        <f aca="false">P275-A275</f>
        <v>0</v>
      </c>
    </row>
    <row r="276" customFormat="false" ht="13" hidden="false" customHeight="false" outlineLevel="0" collapsed="false">
      <c r="A276" s="13" t="n">
        <v>271</v>
      </c>
      <c r="B276" s="74" t="n">
        <v>40047</v>
      </c>
      <c r="C276" s="10" t="s">
        <v>263</v>
      </c>
      <c r="D276" s="75" t="n">
        <v>0.5625</v>
      </c>
      <c r="E276" s="76" t="s">
        <v>255</v>
      </c>
      <c r="F276" s="41" t="s">
        <v>228</v>
      </c>
      <c r="G276" s="10" t="s">
        <v>229</v>
      </c>
      <c r="H276" s="77" t="s">
        <v>230</v>
      </c>
      <c r="I276" s="10" t="n">
        <v>4</v>
      </c>
      <c r="J276" s="10" t="n">
        <v>2</v>
      </c>
      <c r="K276" s="112"/>
      <c r="L276" s="41" t="s">
        <v>338</v>
      </c>
      <c r="M276" s="10" t="n">
        <v>153</v>
      </c>
      <c r="N276" s="10" t="n">
        <v>118</v>
      </c>
      <c r="P276" s="29" t="n">
        <f aca="false">M276+N276</f>
        <v>271</v>
      </c>
      <c r="Q276" s="29" t="n">
        <f aca="false">P276-A276</f>
        <v>0</v>
      </c>
    </row>
    <row r="277" customFormat="false" ht="13" hidden="false" customHeight="false" outlineLevel="0" collapsed="false">
      <c r="A277" s="13" t="n">
        <v>272</v>
      </c>
      <c r="B277" s="74" t="n">
        <v>40048</v>
      </c>
      <c r="C277" s="10" t="s">
        <v>266</v>
      </c>
      <c r="D277" s="75" t="n">
        <v>0.5625</v>
      </c>
      <c r="E277" s="76" t="s">
        <v>38</v>
      </c>
      <c r="F277" s="41" t="s">
        <v>241</v>
      </c>
      <c r="G277" s="10" t="s">
        <v>223</v>
      </c>
      <c r="H277" s="77" t="s">
        <v>224</v>
      </c>
      <c r="I277" s="10" t="n">
        <v>6</v>
      </c>
      <c r="J277" s="10" t="n">
        <v>1</v>
      </c>
      <c r="K277" s="112"/>
      <c r="L277" s="41" t="s">
        <v>338</v>
      </c>
      <c r="M277" s="10" t="n">
        <v>154</v>
      </c>
      <c r="N277" s="10" t="n">
        <v>118</v>
      </c>
      <c r="P277" s="29" t="n">
        <f aca="false">M277+N277</f>
        <v>272</v>
      </c>
      <c r="Q277" s="29" t="n">
        <f aca="false">P277-A277</f>
        <v>0</v>
      </c>
    </row>
    <row r="278" customFormat="false" ht="13" hidden="false" customHeight="false" outlineLevel="0" collapsed="false">
      <c r="A278" s="13" t="n">
        <v>273</v>
      </c>
      <c r="B278" s="74" t="n">
        <v>40054</v>
      </c>
      <c r="C278" s="10" t="s">
        <v>263</v>
      </c>
      <c r="D278" s="75" t="n">
        <v>0.5625</v>
      </c>
      <c r="E278" s="76" t="s">
        <v>33</v>
      </c>
      <c r="F278" s="41" t="s">
        <v>282</v>
      </c>
      <c r="G278" s="10" t="s">
        <v>223</v>
      </c>
      <c r="H278" s="77" t="s">
        <v>230</v>
      </c>
      <c r="I278" s="10" t="n">
        <v>1</v>
      </c>
      <c r="J278" s="10" t="n">
        <v>0</v>
      </c>
      <c r="K278" s="112"/>
      <c r="L278" s="41" t="s">
        <v>338</v>
      </c>
      <c r="M278" s="10" t="n">
        <v>154</v>
      </c>
      <c r="N278" s="10" t="n">
        <v>119</v>
      </c>
      <c r="P278" s="29" t="n">
        <f aca="false">M278+N278</f>
        <v>273</v>
      </c>
      <c r="Q278" s="29" t="n">
        <f aca="false">P278-A278</f>
        <v>0</v>
      </c>
    </row>
    <row r="279" customFormat="false" ht="13" hidden="false" customHeight="false" outlineLevel="0" collapsed="false">
      <c r="A279" s="13" t="n">
        <v>274</v>
      </c>
      <c r="B279" s="74" t="n">
        <v>40055</v>
      </c>
      <c r="C279" s="10" t="s">
        <v>266</v>
      </c>
      <c r="D279" s="75" t="n">
        <v>0.541666666666667</v>
      </c>
      <c r="E279" s="76" t="s">
        <v>36</v>
      </c>
      <c r="F279" s="41" t="s">
        <v>287</v>
      </c>
      <c r="G279" s="10" t="s">
        <v>223</v>
      </c>
      <c r="H279" s="77" t="s">
        <v>224</v>
      </c>
      <c r="I279" s="10" t="n">
        <v>11</v>
      </c>
      <c r="J279" s="10" t="n">
        <v>6</v>
      </c>
      <c r="K279" s="112"/>
      <c r="L279" s="41" t="s">
        <v>281</v>
      </c>
      <c r="M279" s="10" t="n">
        <v>155</v>
      </c>
      <c r="N279" s="10" t="n">
        <v>119</v>
      </c>
      <c r="P279" s="29" t="n">
        <f aca="false">M279+N279</f>
        <v>274</v>
      </c>
      <c r="Q279" s="29" t="n">
        <f aca="false">P279-A279</f>
        <v>0</v>
      </c>
    </row>
    <row r="280" customFormat="false" ht="13" hidden="false" customHeight="false" outlineLevel="0" collapsed="false">
      <c r="A280" s="13" t="n">
        <v>275</v>
      </c>
      <c r="B280" s="74" t="n">
        <v>40069</v>
      </c>
      <c r="C280" s="10" t="s">
        <v>266</v>
      </c>
      <c r="D280" s="75" t="n">
        <v>0.479166666666667</v>
      </c>
      <c r="E280" s="76" t="s">
        <v>259</v>
      </c>
      <c r="F280" s="41" t="s">
        <v>228</v>
      </c>
      <c r="G280" s="10" t="s">
        <v>229</v>
      </c>
      <c r="H280" s="77" t="s">
        <v>224</v>
      </c>
      <c r="I280" s="10" t="n">
        <v>8</v>
      </c>
      <c r="J280" s="10" t="n">
        <v>7</v>
      </c>
      <c r="K280" s="114"/>
      <c r="L280" s="41" t="s">
        <v>281</v>
      </c>
      <c r="M280" s="10" t="n">
        <v>156</v>
      </c>
      <c r="N280" s="10" t="n">
        <v>119</v>
      </c>
      <c r="P280" s="29" t="n">
        <f aca="false">M280+N280</f>
        <v>275</v>
      </c>
      <c r="Q280" s="29" t="n">
        <f aca="false">P280-A280</f>
        <v>0</v>
      </c>
    </row>
    <row r="281" customFormat="false" ht="13" hidden="false" customHeight="false" outlineLevel="0" collapsed="false">
      <c r="A281" s="23" t="n">
        <v>276</v>
      </c>
      <c r="B281" s="116" t="n">
        <v>40286</v>
      </c>
      <c r="C281" s="66" t="s">
        <v>266</v>
      </c>
      <c r="D281" s="117" t="n">
        <v>0.5</v>
      </c>
      <c r="E281" s="68" t="s">
        <v>40</v>
      </c>
      <c r="F281" s="69" t="s">
        <v>247</v>
      </c>
      <c r="G281" s="70" t="s">
        <v>261</v>
      </c>
      <c r="H281" s="71" t="s">
        <v>230</v>
      </c>
      <c r="I281" s="66" t="n">
        <v>4</v>
      </c>
      <c r="J281" s="66" t="n">
        <v>3</v>
      </c>
      <c r="K281" s="118"/>
      <c r="L281" s="72" t="s">
        <v>265</v>
      </c>
      <c r="M281" s="66" t="n">
        <v>156</v>
      </c>
      <c r="N281" s="66" t="n">
        <v>120</v>
      </c>
      <c r="O281" s="66"/>
      <c r="P281" s="29" t="n">
        <f aca="false">M281+N281</f>
        <v>276</v>
      </c>
      <c r="Q281" s="29" t="n">
        <f aca="false">P281-A281</f>
        <v>0</v>
      </c>
    </row>
    <row r="282" customFormat="false" ht="13" hidden="false" customHeight="false" outlineLevel="0" collapsed="false">
      <c r="A282" s="79" t="n">
        <v>277</v>
      </c>
      <c r="B282" s="115" t="n">
        <v>40299</v>
      </c>
      <c r="C282" s="81" t="s">
        <v>263</v>
      </c>
      <c r="D282" s="108" t="n">
        <v>0.541666666666667</v>
      </c>
      <c r="E282" s="83" t="s">
        <v>345</v>
      </c>
      <c r="F282" s="84" t="s">
        <v>228</v>
      </c>
      <c r="G282" s="85" t="s">
        <v>229</v>
      </c>
      <c r="H282" s="86" t="s">
        <v>224</v>
      </c>
      <c r="I282" s="81" t="n">
        <v>10</v>
      </c>
      <c r="J282" s="81" t="n">
        <v>4</v>
      </c>
      <c r="K282" s="109"/>
      <c r="L282" s="87" t="s">
        <v>7</v>
      </c>
      <c r="M282" s="81" t="n">
        <v>157</v>
      </c>
      <c r="N282" s="81" t="n">
        <v>120</v>
      </c>
      <c r="O282" s="81"/>
      <c r="P282" s="29" t="n">
        <f aca="false">M282+N282</f>
        <v>277</v>
      </c>
      <c r="Q282" s="29" t="n">
        <f aca="false">P282-A282</f>
        <v>0</v>
      </c>
    </row>
    <row r="283" customFormat="false" ht="13" hidden="false" customHeight="false" outlineLevel="0" collapsed="false">
      <c r="A283" s="79" t="n">
        <v>278</v>
      </c>
      <c r="B283" s="115" t="n">
        <v>40300</v>
      </c>
      <c r="C283" s="81" t="s">
        <v>266</v>
      </c>
      <c r="D283" s="108" t="n">
        <v>0.541666666666667</v>
      </c>
      <c r="E283" s="83" t="s">
        <v>68</v>
      </c>
      <c r="F283" s="84" t="s">
        <v>346</v>
      </c>
      <c r="G283" s="85" t="s">
        <v>223</v>
      </c>
      <c r="H283" s="86" t="s">
        <v>230</v>
      </c>
      <c r="I283" s="81" t="n">
        <v>12</v>
      </c>
      <c r="J283" s="81" t="n">
        <v>9</v>
      </c>
      <c r="K283" s="109"/>
      <c r="L283" s="87" t="s">
        <v>7</v>
      </c>
      <c r="M283" s="81" t="n">
        <v>157</v>
      </c>
      <c r="N283" s="81" t="n">
        <v>121</v>
      </c>
      <c r="O283" s="81"/>
      <c r="P283" s="29" t="n">
        <f aca="false">M283+N283</f>
        <v>278</v>
      </c>
      <c r="Q283" s="29" t="n">
        <f aca="false">P283-A283</f>
        <v>0</v>
      </c>
    </row>
    <row r="284" customFormat="false" ht="13" hidden="false" customHeight="false" outlineLevel="0" collapsed="false">
      <c r="A284" s="13" t="n">
        <v>279</v>
      </c>
      <c r="B284" s="88" t="n">
        <v>40312</v>
      </c>
      <c r="C284" s="10" t="s">
        <v>273</v>
      </c>
      <c r="D284" s="91" t="n">
        <v>0.8125</v>
      </c>
      <c r="E284" s="76" t="s">
        <v>94</v>
      </c>
      <c r="F284" s="50" t="s">
        <v>298</v>
      </c>
      <c r="G284" s="36" t="s">
        <v>223</v>
      </c>
      <c r="H284" s="77" t="s">
        <v>224</v>
      </c>
      <c r="I284" s="10" t="n">
        <v>14</v>
      </c>
      <c r="J284" s="10" t="n">
        <v>1</v>
      </c>
      <c r="K284" s="103" t="s">
        <v>332</v>
      </c>
      <c r="L284" s="41" t="s">
        <v>269</v>
      </c>
      <c r="M284" s="10" t="n">
        <v>158</v>
      </c>
      <c r="N284" s="10" t="n">
        <v>121</v>
      </c>
      <c r="P284" s="29" t="n">
        <f aca="false">M284+N284</f>
        <v>279</v>
      </c>
      <c r="Q284" s="29" t="n">
        <f aca="false">P284-A284</f>
        <v>0</v>
      </c>
    </row>
    <row r="285" customFormat="false" ht="13" hidden="false" customHeight="false" outlineLevel="0" collapsed="false">
      <c r="A285" s="13" t="n">
        <v>280</v>
      </c>
      <c r="B285" s="88" t="n">
        <v>40314</v>
      </c>
      <c r="C285" s="10" t="s">
        <v>266</v>
      </c>
      <c r="D285" s="91" t="n">
        <v>0.5625</v>
      </c>
      <c r="E285" s="76" t="s">
        <v>25</v>
      </c>
      <c r="F285" s="50" t="s">
        <v>251</v>
      </c>
      <c r="G285" s="36" t="s">
        <v>223</v>
      </c>
      <c r="H285" s="77" t="s">
        <v>224</v>
      </c>
      <c r="I285" s="10" t="n">
        <v>7</v>
      </c>
      <c r="J285" s="10" t="n">
        <v>6</v>
      </c>
      <c r="K285" s="103"/>
      <c r="L285" s="41" t="s">
        <v>6</v>
      </c>
      <c r="M285" s="10" t="n">
        <v>159</v>
      </c>
      <c r="N285" s="10" t="n">
        <v>121</v>
      </c>
      <c r="P285" s="29" t="n">
        <f aca="false">M285+N285</f>
        <v>280</v>
      </c>
      <c r="Q285" s="29" t="n">
        <f aca="false">P285-A285</f>
        <v>0</v>
      </c>
    </row>
    <row r="286" customFormat="false" ht="13" hidden="false" customHeight="false" outlineLevel="0" collapsed="false">
      <c r="A286" s="13" t="n">
        <v>281</v>
      </c>
      <c r="B286" s="88" t="n">
        <v>40317</v>
      </c>
      <c r="C286" s="10" t="s">
        <v>270</v>
      </c>
      <c r="D286" s="91" t="n">
        <v>0.8125</v>
      </c>
      <c r="E286" s="76" t="s">
        <v>347</v>
      </c>
      <c r="F286" s="50" t="s">
        <v>237</v>
      </c>
      <c r="G286" s="36" t="s">
        <v>229</v>
      </c>
      <c r="H286" s="77" t="s">
        <v>224</v>
      </c>
      <c r="I286" s="10" t="n">
        <v>5</v>
      </c>
      <c r="J286" s="10" t="n">
        <v>3</v>
      </c>
      <c r="K286" s="103"/>
      <c r="L286" s="41" t="s">
        <v>269</v>
      </c>
      <c r="M286" s="10" t="n">
        <v>160</v>
      </c>
      <c r="N286" s="10" t="n">
        <v>121</v>
      </c>
      <c r="P286" s="29" t="n">
        <f aca="false">M286+N286</f>
        <v>281</v>
      </c>
      <c r="Q286" s="29" t="n">
        <f aca="false">P286-A286</f>
        <v>0</v>
      </c>
    </row>
    <row r="287" customFormat="false" ht="13" hidden="false" customHeight="false" outlineLevel="0" collapsed="false">
      <c r="A287" s="79" t="n">
        <v>282</v>
      </c>
      <c r="B287" s="115" t="n">
        <v>40319</v>
      </c>
      <c r="C287" s="81" t="s">
        <v>273</v>
      </c>
      <c r="D287" s="108" t="n">
        <v>0.8125</v>
      </c>
      <c r="E287" s="83" t="s">
        <v>42</v>
      </c>
      <c r="F287" s="84" t="s">
        <v>348</v>
      </c>
      <c r="G287" s="85" t="s">
        <v>223</v>
      </c>
      <c r="H287" s="86" t="s">
        <v>230</v>
      </c>
      <c r="I287" s="81" t="n">
        <v>6</v>
      </c>
      <c r="J287" s="81" t="n">
        <v>4</v>
      </c>
      <c r="K287" s="109"/>
      <c r="L287" s="87" t="s">
        <v>7</v>
      </c>
      <c r="M287" s="81" t="n">
        <v>160</v>
      </c>
      <c r="N287" s="81" t="n">
        <v>122</v>
      </c>
      <c r="O287" s="81"/>
      <c r="P287" s="29" t="n">
        <f aca="false">M287+N287</f>
        <v>282</v>
      </c>
      <c r="Q287" s="29" t="n">
        <f aca="false">P287-A287</f>
        <v>0</v>
      </c>
    </row>
    <row r="288" customFormat="false" ht="13" hidden="false" customHeight="false" outlineLevel="0" collapsed="false">
      <c r="A288" s="13" t="n">
        <v>283</v>
      </c>
      <c r="B288" s="88" t="n">
        <v>40321</v>
      </c>
      <c r="C288" s="10" t="s">
        <v>266</v>
      </c>
      <c r="D288" s="91" t="n">
        <v>0.5625</v>
      </c>
      <c r="E288" s="76" t="s">
        <v>302</v>
      </c>
      <c r="F288" s="50" t="s">
        <v>228</v>
      </c>
      <c r="G288" s="36" t="s">
        <v>229</v>
      </c>
      <c r="H288" s="77" t="s">
        <v>230</v>
      </c>
      <c r="I288" s="10" t="n">
        <v>7</v>
      </c>
      <c r="J288" s="10" t="n">
        <v>6</v>
      </c>
      <c r="K288" s="103"/>
      <c r="L288" s="41" t="s">
        <v>6</v>
      </c>
      <c r="M288" s="10" t="n">
        <v>160</v>
      </c>
      <c r="N288" s="10" t="n">
        <v>123</v>
      </c>
      <c r="P288" s="29" t="n">
        <f aca="false">M288+N288</f>
        <v>283</v>
      </c>
      <c r="Q288" s="29" t="n">
        <f aca="false">P288-A288</f>
        <v>0</v>
      </c>
    </row>
    <row r="289" customFormat="false" ht="13" hidden="false" customHeight="false" outlineLevel="0" collapsed="false">
      <c r="A289" s="79" t="n">
        <v>284</v>
      </c>
      <c r="B289" s="115" t="n">
        <v>40325</v>
      </c>
      <c r="C289" s="81" t="s">
        <v>276</v>
      </c>
      <c r="D289" s="108" t="n">
        <v>0.8125</v>
      </c>
      <c r="E289" s="83" t="s">
        <v>64</v>
      </c>
      <c r="F289" s="84" t="s">
        <v>339</v>
      </c>
      <c r="G289" s="85" t="s">
        <v>223</v>
      </c>
      <c r="H289" s="86" t="s">
        <v>224</v>
      </c>
      <c r="I289" s="81" t="n">
        <v>6</v>
      </c>
      <c r="J289" s="81" t="n">
        <v>2</v>
      </c>
      <c r="K289" s="109"/>
      <c r="L289" s="87" t="s">
        <v>7</v>
      </c>
      <c r="M289" s="81" t="n">
        <v>161</v>
      </c>
      <c r="N289" s="81" t="n">
        <v>123</v>
      </c>
      <c r="O289" s="81"/>
      <c r="P289" s="29" t="n">
        <f aca="false">M289+N289</f>
        <v>284</v>
      </c>
      <c r="Q289" s="29" t="n">
        <f aca="false">P289-A289</f>
        <v>0</v>
      </c>
    </row>
    <row r="290" customFormat="false" ht="13" hidden="false" customHeight="false" outlineLevel="0" collapsed="false">
      <c r="A290" s="13" t="n">
        <v>285</v>
      </c>
      <c r="B290" s="74" t="n">
        <v>40327</v>
      </c>
      <c r="C290" s="10" t="s">
        <v>263</v>
      </c>
      <c r="D290" s="75" t="n">
        <v>0.5625</v>
      </c>
      <c r="E290" s="76" t="s">
        <v>255</v>
      </c>
      <c r="F290" s="50" t="s">
        <v>228</v>
      </c>
      <c r="G290" s="36" t="s">
        <v>229</v>
      </c>
      <c r="H290" s="77" t="s">
        <v>224</v>
      </c>
      <c r="I290" s="10" t="n">
        <v>6</v>
      </c>
      <c r="J290" s="10" t="n">
        <v>5</v>
      </c>
      <c r="K290" s="103"/>
      <c r="L290" s="41" t="s">
        <v>6</v>
      </c>
      <c r="M290" s="10" t="n">
        <v>162</v>
      </c>
      <c r="N290" s="10" t="n">
        <v>123</v>
      </c>
      <c r="P290" s="29" t="n">
        <f aca="false">M290+N290</f>
        <v>285</v>
      </c>
      <c r="Q290" s="29" t="n">
        <f aca="false">P290-A290</f>
        <v>0</v>
      </c>
    </row>
    <row r="291" customFormat="false" ht="13" hidden="false" customHeight="false" outlineLevel="0" collapsed="false">
      <c r="A291" s="13" t="n">
        <v>286</v>
      </c>
      <c r="B291" s="74" t="n">
        <v>40328</v>
      </c>
      <c r="C291" s="10" t="s">
        <v>266</v>
      </c>
      <c r="D291" s="75" t="n">
        <v>0.5625</v>
      </c>
      <c r="E291" s="76" t="s">
        <v>243</v>
      </c>
      <c r="F291" s="50" t="s">
        <v>228</v>
      </c>
      <c r="G291" s="36" t="s">
        <v>229</v>
      </c>
      <c r="H291" s="77" t="s">
        <v>224</v>
      </c>
      <c r="I291" s="10" t="n">
        <v>3</v>
      </c>
      <c r="J291" s="10" t="n">
        <v>2</v>
      </c>
      <c r="K291" s="103"/>
      <c r="L291" s="41" t="s">
        <v>6</v>
      </c>
      <c r="M291" s="10" t="n">
        <v>163</v>
      </c>
      <c r="N291" s="10" t="n">
        <v>123</v>
      </c>
      <c r="P291" s="29" t="n">
        <f aca="false">M291+N291</f>
        <v>286</v>
      </c>
      <c r="Q291" s="29" t="n">
        <f aca="false">P291-A291</f>
        <v>0</v>
      </c>
    </row>
    <row r="292" customFormat="false" ht="13" hidden="false" customHeight="false" outlineLevel="0" collapsed="false">
      <c r="A292" s="79" t="n">
        <v>287</v>
      </c>
      <c r="B292" s="80" t="n">
        <v>40331</v>
      </c>
      <c r="C292" s="81" t="s">
        <v>270</v>
      </c>
      <c r="D292" s="108" t="n">
        <v>0.8125</v>
      </c>
      <c r="E292" s="83" t="s">
        <v>81</v>
      </c>
      <c r="F292" s="84" t="s">
        <v>284</v>
      </c>
      <c r="G292" s="85" t="s">
        <v>223</v>
      </c>
      <c r="H292" s="86" t="s">
        <v>224</v>
      </c>
      <c r="I292" s="81" t="n">
        <v>15</v>
      </c>
      <c r="J292" s="81" t="n">
        <v>5</v>
      </c>
      <c r="K292" s="109"/>
      <c r="L292" s="87" t="s">
        <v>7</v>
      </c>
      <c r="M292" s="81" t="n">
        <v>164</v>
      </c>
      <c r="N292" s="81" t="n">
        <v>123</v>
      </c>
      <c r="O292" s="81"/>
      <c r="P292" s="29" t="n">
        <f aca="false">M292+N292</f>
        <v>287</v>
      </c>
      <c r="Q292" s="29" t="n">
        <f aca="false">P292-A292</f>
        <v>0</v>
      </c>
    </row>
    <row r="293" customFormat="false" ht="13" hidden="false" customHeight="false" outlineLevel="0" collapsed="false">
      <c r="A293" s="13" t="n">
        <v>288</v>
      </c>
      <c r="B293" s="74" t="n">
        <v>40334</v>
      </c>
      <c r="C293" s="10" t="s">
        <v>263</v>
      </c>
      <c r="D293" s="75" t="n">
        <v>0.5625</v>
      </c>
      <c r="E293" s="76" t="s">
        <v>38</v>
      </c>
      <c r="F293" s="50" t="s">
        <v>241</v>
      </c>
      <c r="G293" s="36" t="s">
        <v>223</v>
      </c>
      <c r="H293" s="77" t="s">
        <v>230</v>
      </c>
      <c r="I293" s="10" t="n">
        <v>5</v>
      </c>
      <c r="J293" s="10" t="n">
        <v>4</v>
      </c>
      <c r="K293" s="103"/>
      <c r="L293" s="41" t="s">
        <v>6</v>
      </c>
      <c r="M293" s="10" t="n">
        <v>164</v>
      </c>
      <c r="N293" s="10" t="n">
        <v>124</v>
      </c>
      <c r="P293" s="29" t="n">
        <f aca="false">M293+N293</f>
        <v>288</v>
      </c>
      <c r="Q293" s="29" t="n">
        <f aca="false">P293-A293</f>
        <v>0</v>
      </c>
    </row>
    <row r="294" customFormat="false" ht="13" hidden="false" customHeight="false" outlineLevel="0" collapsed="false">
      <c r="A294" s="13" t="n">
        <v>289</v>
      </c>
      <c r="B294" s="74" t="n">
        <v>40335</v>
      </c>
      <c r="C294" s="10" t="s">
        <v>266</v>
      </c>
      <c r="D294" s="75" t="n">
        <v>0.5625</v>
      </c>
      <c r="E294" s="76" t="s">
        <v>254</v>
      </c>
      <c r="F294" s="50" t="s">
        <v>228</v>
      </c>
      <c r="G294" s="36" t="s">
        <v>229</v>
      </c>
      <c r="H294" s="77" t="s">
        <v>230</v>
      </c>
      <c r="I294" s="10" t="n">
        <v>3</v>
      </c>
      <c r="J294" s="10" t="n">
        <v>1</v>
      </c>
      <c r="K294" s="103"/>
      <c r="L294" s="41" t="s">
        <v>6</v>
      </c>
      <c r="M294" s="10" t="n">
        <v>164</v>
      </c>
      <c r="N294" s="10" t="n">
        <v>125</v>
      </c>
      <c r="P294" s="29" t="n">
        <f aca="false">M294+N294</f>
        <v>289</v>
      </c>
      <c r="Q294" s="29" t="n">
        <f aca="false">P294-A294</f>
        <v>0</v>
      </c>
    </row>
    <row r="295" customFormat="false" ht="13" hidden="false" customHeight="false" outlineLevel="0" collapsed="false">
      <c r="A295" s="79" t="n">
        <v>290</v>
      </c>
      <c r="B295" s="80" t="n">
        <v>40338</v>
      </c>
      <c r="C295" s="81" t="s">
        <v>270</v>
      </c>
      <c r="D295" s="82" t="n">
        <v>0.8125</v>
      </c>
      <c r="E295" s="83" t="s">
        <v>46</v>
      </c>
      <c r="F295" s="84" t="s">
        <v>349</v>
      </c>
      <c r="G295" s="85" t="s">
        <v>223</v>
      </c>
      <c r="H295" s="86" t="s">
        <v>230</v>
      </c>
      <c r="I295" s="81" t="n">
        <v>11</v>
      </c>
      <c r="J295" s="81" t="n">
        <v>4</v>
      </c>
      <c r="K295" s="109"/>
      <c r="L295" s="87" t="s">
        <v>7</v>
      </c>
      <c r="M295" s="81" t="n">
        <v>164</v>
      </c>
      <c r="N295" s="81" t="n">
        <v>126</v>
      </c>
      <c r="O295" s="81"/>
      <c r="P295" s="29" t="n">
        <f aca="false">M295+N295</f>
        <v>290</v>
      </c>
      <c r="Q295" s="29" t="n">
        <f aca="false">P295-A295</f>
        <v>0</v>
      </c>
    </row>
    <row r="296" customFormat="false" ht="13" hidden="false" customHeight="false" outlineLevel="0" collapsed="false">
      <c r="A296" s="23" t="n">
        <v>291</v>
      </c>
      <c r="B296" s="65" t="n">
        <v>40340</v>
      </c>
      <c r="C296" s="66" t="s">
        <v>273</v>
      </c>
      <c r="D296" s="67" t="n">
        <v>0.770833333333333</v>
      </c>
      <c r="E296" s="68" t="s">
        <v>176</v>
      </c>
      <c r="F296" s="69" t="s">
        <v>293</v>
      </c>
      <c r="G296" s="70" t="s">
        <v>261</v>
      </c>
      <c r="H296" s="71" t="s">
        <v>224</v>
      </c>
      <c r="I296" s="66" t="n">
        <v>2</v>
      </c>
      <c r="J296" s="66" t="n">
        <v>0</v>
      </c>
      <c r="K296" s="111"/>
      <c r="L296" s="89" t="s">
        <v>295</v>
      </c>
      <c r="M296" s="66" t="n">
        <v>165</v>
      </c>
      <c r="N296" s="66" t="n">
        <v>126</v>
      </c>
      <c r="O296" s="90"/>
      <c r="P296" s="29" t="n">
        <f aca="false">M296+N296</f>
        <v>291</v>
      </c>
      <c r="Q296" s="29" t="n">
        <f aca="false">P296-A296</f>
        <v>0</v>
      </c>
    </row>
    <row r="297" customFormat="false" ht="13" hidden="false" customHeight="false" outlineLevel="0" collapsed="false">
      <c r="A297" s="79" t="n">
        <v>292</v>
      </c>
      <c r="B297" s="80" t="n">
        <v>40341</v>
      </c>
      <c r="C297" s="81" t="s">
        <v>263</v>
      </c>
      <c r="D297" s="82" t="n">
        <v>0.5</v>
      </c>
      <c r="E297" s="83" t="s">
        <v>350</v>
      </c>
      <c r="F297" s="84" t="s">
        <v>228</v>
      </c>
      <c r="G297" s="85" t="s">
        <v>229</v>
      </c>
      <c r="H297" s="86" t="s">
        <v>230</v>
      </c>
      <c r="I297" s="81" t="n">
        <v>5</v>
      </c>
      <c r="J297" s="81" t="n">
        <v>4</v>
      </c>
      <c r="K297" s="109"/>
      <c r="L297" s="87" t="s">
        <v>7</v>
      </c>
      <c r="M297" s="81" t="n">
        <v>165</v>
      </c>
      <c r="N297" s="81" t="n">
        <v>127</v>
      </c>
      <c r="O297" s="81"/>
      <c r="P297" s="29" t="n">
        <f aca="false">M297+N297</f>
        <v>292</v>
      </c>
      <c r="Q297" s="29" t="n">
        <f aca="false">P297-A297</f>
        <v>0</v>
      </c>
    </row>
    <row r="298" customFormat="false" ht="13" hidden="false" customHeight="false" outlineLevel="0" collapsed="false">
      <c r="A298" s="79" t="n">
        <v>293</v>
      </c>
      <c r="B298" s="80" t="n">
        <v>40341</v>
      </c>
      <c r="C298" s="81" t="s">
        <v>263</v>
      </c>
      <c r="D298" s="82" t="n">
        <v>0.604166666666667</v>
      </c>
      <c r="E298" s="83" t="s">
        <v>350</v>
      </c>
      <c r="F298" s="84" t="s">
        <v>228</v>
      </c>
      <c r="G298" s="85" t="s">
        <v>229</v>
      </c>
      <c r="H298" s="86" t="s">
        <v>230</v>
      </c>
      <c r="I298" s="81" t="n">
        <v>7</v>
      </c>
      <c r="J298" s="81" t="n">
        <v>2</v>
      </c>
      <c r="K298" s="109"/>
      <c r="L298" s="87" t="s">
        <v>7</v>
      </c>
      <c r="M298" s="81" t="n">
        <v>165</v>
      </c>
      <c r="N298" s="81" t="n">
        <v>128</v>
      </c>
      <c r="O298" s="81"/>
      <c r="P298" s="29" t="n">
        <f aca="false">M298+N298</f>
        <v>293</v>
      </c>
      <c r="Q298" s="29" t="n">
        <f aca="false">P298-A298</f>
        <v>0</v>
      </c>
    </row>
    <row r="299" customFormat="false" ht="13" hidden="false" customHeight="false" outlineLevel="0" collapsed="false">
      <c r="A299" s="13" t="n">
        <v>294</v>
      </c>
      <c r="B299" s="74" t="n">
        <v>40342</v>
      </c>
      <c r="C299" s="10" t="s">
        <v>266</v>
      </c>
      <c r="D299" s="75" t="n">
        <v>0.5625</v>
      </c>
      <c r="E299" s="76" t="s">
        <v>22</v>
      </c>
      <c r="F299" s="50" t="s">
        <v>247</v>
      </c>
      <c r="G299" s="36" t="s">
        <v>223</v>
      </c>
      <c r="H299" s="77" t="s">
        <v>224</v>
      </c>
      <c r="I299" s="10" t="n">
        <v>5</v>
      </c>
      <c r="J299" s="10" t="n">
        <v>0</v>
      </c>
      <c r="K299" s="103"/>
      <c r="L299" s="41" t="s">
        <v>6</v>
      </c>
      <c r="M299" s="10" t="n">
        <v>166</v>
      </c>
      <c r="N299" s="10" t="n">
        <v>128</v>
      </c>
      <c r="P299" s="29" t="n">
        <f aca="false">M299+N299</f>
        <v>294</v>
      </c>
      <c r="Q299" s="29" t="n">
        <f aca="false">P299-A299</f>
        <v>0</v>
      </c>
    </row>
    <row r="300" customFormat="false" ht="13" hidden="false" customHeight="false" outlineLevel="0" collapsed="false">
      <c r="A300" s="23" t="n">
        <v>295</v>
      </c>
      <c r="B300" s="65" t="n">
        <v>40345</v>
      </c>
      <c r="C300" s="66" t="s">
        <v>270</v>
      </c>
      <c r="D300" s="67" t="n">
        <v>0.854166666666667</v>
      </c>
      <c r="E300" s="68" t="s">
        <v>351</v>
      </c>
      <c r="F300" s="69" t="s">
        <v>293</v>
      </c>
      <c r="G300" s="70" t="s">
        <v>261</v>
      </c>
      <c r="H300" s="71" t="s">
        <v>230</v>
      </c>
      <c r="I300" s="66" t="n">
        <v>13</v>
      </c>
      <c r="J300" s="66" t="n">
        <v>6</v>
      </c>
      <c r="K300" s="111"/>
      <c r="L300" s="89" t="s">
        <v>295</v>
      </c>
      <c r="M300" s="66" t="n">
        <v>166</v>
      </c>
      <c r="N300" s="66" t="n">
        <v>129</v>
      </c>
      <c r="O300" s="90"/>
      <c r="P300" s="29" t="n">
        <f aca="false">M300+N300</f>
        <v>295</v>
      </c>
      <c r="Q300" s="29" t="n">
        <f aca="false">P300-A300</f>
        <v>0</v>
      </c>
    </row>
    <row r="301" customFormat="false" ht="13" hidden="false" customHeight="false" outlineLevel="0" collapsed="false">
      <c r="A301" s="23" t="n">
        <v>296</v>
      </c>
      <c r="B301" s="65" t="n">
        <v>40348</v>
      </c>
      <c r="C301" s="66" t="s">
        <v>263</v>
      </c>
      <c r="D301" s="67" t="n">
        <v>0.701388888888889</v>
      </c>
      <c r="E301" s="68" t="s">
        <v>64</v>
      </c>
      <c r="F301" s="69" t="s">
        <v>304</v>
      </c>
      <c r="G301" s="70" t="s">
        <v>261</v>
      </c>
      <c r="H301" s="71" t="s">
        <v>230</v>
      </c>
      <c r="I301" s="66" t="n">
        <v>8</v>
      </c>
      <c r="J301" s="66" t="n">
        <v>2</v>
      </c>
      <c r="K301" s="111"/>
      <c r="L301" s="72" t="s">
        <v>306</v>
      </c>
      <c r="M301" s="66" t="n">
        <v>166</v>
      </c>
      <c r="N301" s="66" t="n">
        <v>130</v>
      </c>
      <c r="O301" s="66"/>
      <c r="P301" s="29" t="n">
        <f aca="false">M301+N301</f>
        <v>296</v>
      </c>
      <c r="Q301" s="29" t="n">
        <f aca="false">P301-A301</f>
        <v>0</v>
      </c>
    </row>
    <row r="302" customFormat="false" ht="13" hidden="false" customHeight="false" outlineLevel="0" collapsed="false">
      <c r="A302" s="13" t="n">
        <v>297</v>
      </c>
      <c r="B302" s="74" t="n">
        <v>40349</v>
      </c>
      <c r="C302" s="10" t="s">
        <v>266</v>
      </c>
      <c r="D302" s="75" t="n">
        <v>0.5625</v>
      </c>
      <c r="E302" s="76" t="s">
        <v>187</v>
      </c>
      <c r="F302" s="50" t="s">
        <v>233</v>
      </c>
      <c r="G302" s="36" t="s">
        <v>223</v>
      </c>
      <c r="H302" s="77" t="s">
        <v>224</v>
      </c>
      <c r="I302" s="10" t="n">
        <v>10</v>
      </c>
      <c r="J302" s="10" t="n">
        <v>5</v>
      </c>
      <c r="K302" s="103"/>
      <c r="L302" s="41" t="s">
        <v>6</v>
      </c>
      <c r="M302" s="10" t="n">
        <v>167</v>
      </c>
      <c r="N302" s="10" t="n">
        <v>130</v>
      </c>
      <c r="P302" s="29" t="n">
        <f aca="false">M302+N302</f>
        <v>297</v>
      </c>
      <c r="Q302" s="29" t="n">
        <f aca="false">P302-A302</f>
        <v>0</v>
      </c>
    </row>
    <row r="303" customFormat="false" ht="13" hidden="false" customHeight="false" outlineLevel="0" collapsed="false">
      <c r="A303" s="13" t="n">
        <v>298</v>
      </c>
      <c r="B303" s="74" t="n">
        <v>40352</v>
      </c>
      <c r="C303" s="10" t="s">
        <v>270</v>
      </c>
      <c r="D303" s="75" t="n">
        <v>0.833333333333333</v>
      </c>
      <c r="E303" s="76" t="s">
        <v>189</v>
      </c>
      <c r="F303" s="50" t="s">
        <v>271</v>
      </c>
      <c r="G303" s="36" t="s">
        <v>223</v>
      </c>
      <c r="H303" s="77" t="s">
        <v>224</v>
      </c>
      <c r="I303" s="10" t="n">
        <v>13</v>
      </c>
      <c r="J303" s="10" t="n">
        <v>2</v>
      </c>
      <c r="K303" s="103" t="s">
        <v>305</v>
      </c>
      <c r="L303" s="41" t="s">
        <v>269</v>
      </c>
      <c r="M303" s="10" t="n">
        <v>168</v>
      </c>
      <c r="N303" s="10" t="n">
        <v>130</v>
      </c>
      <c r="P303" s="29" t="n">
        <f aca="false">M303+N303</f>
        <v>298</v>
      </c>
      <c r="Q303" s="29" t="n">
        <f aca="false">P303-A303</f>
        <v>0</v>
      </c>
    </row>
    <row r="304" customFormat="false" ht="13" hidden="false" customHeight="false" outlineLevel="0" collapsed="false">
      <c r="A304" s="13" t="n">
        <v>299</v>
      </c>
      <c r="B304" s="74" t="n">
        <v>40354</v>
      </c>
      <c r="C304" s="10" t="s">
        <v>273</v>
      </c>
      <c r="D304" s="75" t="n">
        <v>0.833333333333333</v>
      </c>
      <c r="E304" s="76" t="s">
        <v>13</v>
      </c>
      <c r="F304" s="50" t="s">
        <v>237</v>
      </c>
      <c r="G304" s="36" t="s">
        <v>223</v>
      </c>
      <c r="H304" s="77" t="s">
        <v>230</v>
      </c>
      <c r="I304" s="10" t="n">
        <v>3</v>
      </c>
      <c r="J304" s="10" t="n">
        <v>2</v>
      </c>
      <c r="K304" s="103"/>
      <c r="L304" s="41" t="s">
        <v>6</v>
      </c>
      <c r="M304" s="10" t="n">
        <v>168</v>
      </c>
      <c r="N304" s="10" t="n">
        <v>131</v>
      </c>
      <c r="P304" s="29" t="n">
        <f aca="false">M304+N304</f>
        <v>299</v>
      </c>
      <c r="Q304" s="29" t="n">
        <f aca="false">P304-A304</f>
        <v>0</v>
      </c>
    </row>
    <row r="305" customFormat="false" ht="13" hidden="false" customHeight="false" outlineLevel="0" collapsed="false">
      <c r="A305" s="23" t="n">
        <v>300</v>
      </c>
      <c r="B305" s="65" t="n">
        <v>40355</v>
      </c>
      <c r="C305" s="66" t="s">
        <v>263</v>
      </c>
      <c r="D305" s="67" t="n">
        <v>0.5625</v>
      </c>
      <c r="E305" s="68" t="s">
        <v>351</v>
      </c>
      <c r="F305" s="69" t="s">
        <v>346</v>
      </c>
      <c r="G305" s="70" t="s">
        <v>261</v>
      </c>
      <c r="H305" s="71" t="s">
        <v>224</v>
      </c>
      <c r="I305" s="66" t="n">
        <v>2</v>
      </c>
      <c r="J305" s="66" t="n">
        <v>1</v>
      </c>
      <c r="K305" s="111"/>
      <c r="L305" s="72" t="s">
        <v>308</v>
      </c>
      <c r="M305" s="66" t="n">
        <v>169</v>
      </c>
      <c r="N305" s="66" t="n">
        <v>131</v>
      </c>
      <c r="O305" s="66"/>
      <c r="P305" s="29" t="n">
        <f aca="false">M305+N305</f>
        <v>300</v>
      </c>
      <c r="Q305" s="29" t="n">
        <f aca="false">P305-A305</f>
        <v>0</v>
      </c>
    </row>
    <row r="306" customFormat="false" ht="13" hidden="false" customHeight="false" outlineLevel="0" collapsed="false">
      <c r="A306" s="13" t="n">
        <v>301</v>
      </c>
      <c r="B306" s="74" t="n">
        <v>40358</v>
      </c>
      <c r="C306" s="10" t="s">
        <v>272</v>
      </c>
      <c r="D306" s="75" t="n">
        <v>0.8125</v>
      </c>
      <c r="E306" s="76" t="s">
        <v>259</v>
      </c>
      <c r="F306" s="50" t="s">
        <v>237</v>
      </c>
      <c r="G306" s="36" t="s">
        <v>229</v>
      </c>
      <c r="H306" s="77" t="s">
        <v>224</v>
      </c>
      <c r="I306" s="10" t="n">
        <v>2</v>
      </c>
      <c r="J306" s="10" t="n">
        <v>0</v>
      </c>
      <c r="K306" s="103"/>
      <c r="L306" s="41" t="s">
        <v>269</v>
      </c>
      <c r="M306" s="10" t="n">
        <v>170</v>
      </c>
      <c r="N306" s="10" t="n">
        <v>131</v>
      </c>
      <c r="P306" s="29" t="n">
        <f aca="false">M306+N306</f>
        <v>301</v>
      </c>
      <c r="Q306" s="29" t="n">
        <f aca="false">P306-A306</f>
        <v>0</v>
      </c>
    </row>
    <row r="307" customFormat="false" ht="13" hidden="false" customHeight="false" outlineLevel="0" collapsed="false">
      <c r="A307" s="13" t="n">
        <v>302</v>
      </c>
      <c r="B307" s="74" t="n">
        <v>40359</v>
      </c>
      <c r="C307" s="10" t="s">
        <v>270</v>
      </c>
      <c r="D307" s="75" t="n">
        <v>0.8125</v>
      </c>
      <c r="E307" s="76" t="s">
        <v>268</v>
      </c>
      <c r="F307" s="50" t="s">
        <v>237</v>
      </c>
      <c r="G307" s="36" t="s">
        <v>229</v>
      </c>
      <c r="H307" s="77" t="s">
        <v>224</v>
      </c>
      <c r="I307" s="10" t="n">
        <v>9</v>
      </c>
      <c r="J307" s="10" t="n">
        <v>3</v>
      </c>
      <c r="K307" s="103"/>
      <c r="L307" s="41" t="s">
        <v>269</v>
      </c>
      <c r="M307" s="10" t="n">
        <v>171</v>
      </c>
      <c r="N307" s="10" t="n">
        <v>131</v>
      </c>
      <c r="P307" s="29" t="n">
        <f aca="false">M307+N307</f>
        <v>302</v>
      </c>
      <c r="Q307" s="29" t="n">
        <f aca="false">P307-A307</f>
        <v>0</v>
      </c>
    </row>
    <row r="308" customFormat="false" ht="13" hidden="false" customHeight="false" outlineLevel="0" collapsed="false">
      <c r="A308" s="13" t="n">
        <v>303</v>
      </c>
      <c r="B308" s="74" t="n">
        <v>40367</v>
      </c>
      <c r="C308" s="10" t="s">
        <v>276</v>
      </c>
      <c r="D308" s="75" t="n">
        <v>0.8125</v>
      </c>
      <c r="E308" s="76" t="s">
        <v>157</v>
      </c>
      <c r="F308" s="50" t="s">
        <v>277</v>
      </c>
      <c r="G308" s="36" t="s">
        <v>223</v>
      </c>
      <c r="H308" s="77" t="s">
        <v>230</v>
      </c>
      <c r="I308" s="10" t="n">
        <v>8</v>
      </c>
      <c r="J308" s="10" t="n">
        <v>2</v>
      </c>
      <c r="K308" s="103"/>
      <c r="L308" s="41" t="s">
        <v>269</v>
      </c>
      <c r="M308" s="10" t="n">
        <v>171</v>
      </c>
      <c r="N308" s="10" t="n">
        <v>132</v>
      </c>
      <c r="P308" s="29" t="n">
        <f aca="false">M308+N308</f>
        <v>303</v>
      </c>
      <c r="Q308" s="29" t="n">
        <f aca="false">P308-A308</f>
        <v>0</v>
      </c>
    </row>
    <row r="309" customFormat="false" ht="13" hidden="false" customHeight="false" outlineLevel="0" collapsed="false">
      <c r="A309" s="13" t="n">
        <v>304</v>
      </c>
      <c r="B309" s="74" t="n">
        <v>40370</v>
      </c>
      <c r="C309" s="10" t="s">
        <v>266</v>
      </c>
      <c r="D309" s="75" t="n">
        <v>0.5625</v>
      </c>
      <c r="E309" s="76" t="s">
        <v>181</v>
      </c>
      <c r="F309" s="50" t="s">
        <v>303</v>
      </c>
      <c r="G309" s="36" t="s">
        <v>223</v>
      </c>
      <c r="H309" s="77" t="s">
        <v>230</v>
      </c>
      <c r="I309" s="10" t="n">
        <v>6</v>
      </c>
      <c r="J309" s="10" t="n">
        <v>5</v>
      </c>
      <c r="K309" s="103"/>
      <c r="L309" s="41" t="s">
        <v>6</v>
      </c>
      <c r="M309" s="10" t="n">
        <v>171</v>
      </c>
      <c r="N309" s="10" t="n">
        <v>133</v>
      </c>
      <c r="P309" s="29" t="n">
        <f aca="false">M309+N309</f>
        <v>304</v>
      </c>
      <c r="Q309" s="29" t="n">
        <f aca="false">P309-A309</f>
        <v>0</v>
      </c>
    </row>
    <row r="310" customFormat="false" ht="13" hidden="false" customHeight="false" outlineLevel="0" collapsed="false">
      <c r="A310" s="13" t="n">
        <v>305</v>
      </c>
      <c r="B310" s="74" t="n">
        <v>40372</v>
      </c>
      <c r="C310" s="10" t="s">
        <v>272</v>
      </c>
      <c r="D310" s="75" t="n">
        <v>0.791666666666667</v>
      </c>
      <c r="E310" s="76" t="s">
        <v>337</v>
      </c>
      <c r="F310" s="50" t="s">
        <v>237</v>
      </c>
      <c r="G310" s="36" t="s">
        <v>229</v>
      </c>
      <c r="H310" s="77" t="s">
        <v>224</v>
      </c>
      <c r="I310" s="10" t="n">
        <v>4</v>
      </c>
      <c r="J310" s="10" t="n">
        <v>2</v>
      </c>
      <c r="K310" s="103"/>
      <c r="L310" s="41" t="s">
        <v>269</v>
      </c>
      <c r="M310" s="10" t="n">
        <v>172</v>
      </c>
      <c r="N310" s="10" t="n">
        <v>133</v>
      </c>
      <c r="P310" s="29" t="n">
        <f aca="false">M310+N310</f>
        <v>305</v>
      </c>
      <c r="Q310" s="29" t="n">
        <f aca="false">P310-A310</f>
        <v>0</v>
      </c>
    </row>
    <row r="311" customFormat="false" ht="13" hidden="false" customHeight="false" outlineLevel="0" collapsed="false">
      <c r="A311" s="23" t="n">
        <v>306</v>
      </c>
      <c r="B311" s="65" t="n">
        <v>40375</v>
      </c>
      <c r="C311" s="66" t="s">
        <v>273</v>
      </c>
      <c r="D311" s="67" t="n">
        <v>0.854166666666667</v>
      </c>
      <c r="E311" s="68" t="s">
        <v>94</v>
      </c>
      <c r="F311" s="69" t="s">
        <v>298</v>
      </c>
      <c r="G311" s="70" t="s">
        <v>261</v>
      </c>
      <c r="H311" s="71" t="s">
        <v>230</v>
      </c>
      <c r="I311" s="66" t="n">
        <v>10</v>
      </c>
      <c r="J311" s="66" t="n">
        <v>0</v>
      </c>
      <c r="K311" s="111"/>
      <c r="L311" s="72" t="s">
        <v>308</v>
      </c>
      <c r="M311" s="66" t="n">
        <v>172</v>
      </c>
      <c r="N311" s="66" t="n">
        <v>134</v>
      </c>
      <c r="O311" s="66"/>
      <c r="P311" s="29" t="n">
        <f aca="false">M311+N311</f>
        <v>306</v>
      </c>
      <c r="Q311" s="29" t="n">
        <f aca="false">P311-A311</f>
        <v>0</v>
      </c>
    </row>
    <row r="312" customFormat="false" ht="13" hidden="false" customHeight="false" outlineLevel="0" collapsed="false">
      <c r="A312" s="23" t="n">
        <v>307</v>
      </c>
      <c r="B312" s="65" t="n">
        <v>40376</v>
      </c>
      <c r="C312" s="66" t="s">
        <v>263</v>
      </c>
      <c r="D312" s="67" t="n">
        <v>0.4375</v>
      </c>
      <c r="E312" s="68" t="s">
        <v>98</v>
      </c>
      <c r="F312" s="69" t="s">
        <v>309</v>
      </c>
      <c r="G312" s="70" t="s">
        <v>261</v>
      </c>
      <c r="H312" s="71" t="s">
        <v>224</v>
      </c>
      <c r="I312" s="66" t="n">
        <v>15</v>
      </c>
      <c r="J312" s="66" t="n">
        <v>0</v>
      </c>
      <c r="K312" s="111" t="s">
        <v>292</v>
      </c>
      <c r="L312" s="72" t="s">
        <v>310</v>
      </c>
      <c r="M312" s="66" t="n">
        <v>173</v>
      </c>
      <c r="N312" s="66" t="n">
        <v>134</v>
      </c>
      <c r="O312" s="66"/>
      <c r="P312" s="29" t="n">
        <f aca="false">M312+N312</f>
        <v>307</v>
      </c>
      <c r="Q312" s="29" t="n">
        <f aca="false">P312-A312</f>
        <v>0</v>
      </c>
    </row>
    <row r="313" customFormat="false" ht="13" hidden="false" customHeight="false" outlineLevel="0" collapsed="false">
      <c r="A313" s="23" t="n">
        <v>308</v>
      </c>
      <c r="B313" s="65" t="n">
        <v>40376</v>
      </c>
      <c r="C313" s="66" t="s">
        <v>263</v>
      </c>
      <c r="D313" s="67" t="n">
        <v>0.708333333333333</v>
      </c>
      <c r="E313" s="68" t="s">
        <v>42</v>
      </c>
      <c r="F313" s="69" t="s">
        <v>309</v>
      </c>
      <c r="G313" s="70" t="s">
        <v>261</v>
      </c>
      <c r="H313" s="71" t="s">
        <v>230</v>
      </c>
      <c r="I313" s="66" t="n">
        <v>5</v>
      </c>
      <c r="J313" s="66" t="n">
        <v>4</v>
      </c>
      <c r="K313" s="111"/>
      <c r="L313" s="72" t="s">
        <v>310</v>
      </c>
      <c r="M313" s="66" t="n">
        <v>173</v>
      </c>
      <c r="N313" s="66" t="n">
        <v>135</v>
      </c>
      <c r="O313" s="66"/>
      <c r="P313" s="29" t="n">
        <f aca="false">M313+N313</f>
        <v>308</v>
      </c>
      <c r="Q313" s="29" t="n">
        <f aca="false">P313-A313</f>
        <v>0</v>
      </c>
    </row>
    <row r="314" customFormat="false" ht="13" hidden="false" customHeight="false" outlineLevel="0" collapsed="false">
      <c r="A314" s="13" t="n">
        <v>309</v>
      </c>
      <c r="B314" s="74" t="n">
        <v>40380</v>
      </c>
      <c r="C314" s="10" t="s">
        <v>270</v>
      </c>
      <c r="D314" s="75" t="n">
        <v>0.8125</v>
      </c>
      <c r="E314" s="76" t="s">
        <v>177</v>
      </c>
      <c r="F314" s="50" t="s">
        <v>222</v>
      </c>
      <c r="G314" s="36" t="s">
        <v>223</v>
      </c>
      <c r="H314" s="77" t="s">
        <v>224</v>
      </c>
      <c r="I314" s="10" t="n">
        <v>16</v>
      </c>
      <c r="J314" s="10" t="n">
        <v>1</v>
      </c>
      <c r="K314" s="103"/>
      <c r="L314" s="41" t="s">
        <v>6</v>
      </c>
      <c r="M314" s="10" t="n">
        <v>174</v>
      </c>
      <c r="N314" s="10" t="n">
        <v>135</v>
      </c>
      <c r="P314" s="29" t="n">
        <f aca="false">M314+N314</f>
        <v>309</v>
      </c>
      <c r="Q314" s="29" t="n">
        <f aca="false">P314-A314</f>
        <v>0</v>
      </c>
    </row>
    <row r="315" customFormat="false" ht="13" hidden="false" customHeight="false" outlineLevel="0" collapsed="false">
      <c r="A315" s="13" t="n">
        <v>310</v>
      </c>
      <c r="B315" s="74" t="n">
        <v>40384</v>
      </c>
      <c r="C315" s="10" t="s">
        <v>266</v>
      </c>
      <c r="D315" s="75" t="n">
        <v>0.5625</v>
      </c>
      <c r="E315" s="76" t="s">
        <v>259</v>
      </c>
      <c r="F315" s="50" t="s">
        <v>228</v>
      </c>
      <c r="G315" s="36" t="s">
        <v>229</v>
      </c>
      <c r="H315" s="77" t="s">
        <v>230</v>
      </c>
      <c r="I315" s="10" t="n">
        <v>3</v>
      </c>
      <c r="J315" s="10" t="n">
        <v>1</v>
      </c>
      <c r="K315" s="103" t="s">
        <v>290</v>
      </c>
      <c r="L315" s="41" t="s">
        <v>6</v>
      </c>
      <c r="M315" s="10" t="n">
        <v>174</v>
      </c>
      <c r="N315" s="10" t="n">
        <v>136</v>
      </c>
      <c r="P315" s="29" t="n">
        <f aca="false">M315+N315</f>
        <v>310</v>
      </c>
      <c r="Q315" s="29" t="n">
        <f aca="false">P315-A315</f>
        <v>0</v>
      </c>
    </row>
    <row r="316" customFormat="false" ht="13" hidden="false" customHeight="false" outlineLevel="0" collapsed="false">
      <c r="A316" s="13" t="n">
        <v>311</v>
      </c>
      <c r="B316" s="74" t="n">
        <v>40388</v>
      </c>
      <c r="C316" s="10" t="s">
        <v>276</v>
      </c>
      <c r="D316" s="75" t="n">
        <v>0.8125</v>
      </c>
      <c r="E316" s="76" t="s">
        <v>334</v>
      </c>
      <c r="F316" s="50" t="s">
        <v>271</v>
      </c>
      <c r="G316" s="36" t="s">
        <v>223</v>
      </c>
      <c r="H316" s="77" t="s">
        <v>230</v>
      </c>
      <c r="I316" s="10" t="n">
        <v>5</v>
      </c>
      <c r="J316" s="10" t="n">
        <v>4</v>
      </c>
      <c r="K316" s="103" t="s">
        <v>245</v>
      </c>
      <c r="L316" s="41" t="s">
        <v>269</v>
      </c>
      <c r="M316" s="10" t="n">
        <v>174</v>
      </c>
      <c r="N316" s="10" t="n">
        <v>137</v>
      </c>
      <c r="P316" s="29" t="n">
        <f aca="false">M316+N316</f>
        <v>311</v>
      </c>
      <c r="Q316" s="29" t="n">
        <f aca="false">P316-A316</f>
        <v>0</v>
      </c>
    </row>
    <row r="317" customFormat="false" ht="13" hidden="false" customHeight="false" outlineLevel="0" collapsed="false">
      <c r="A317" s="13" t="n">
        <v>312</v>
      </c>
      <c r="B317" s="74" t="n">
        <v>40389</v>
      </c>
      <c r="C317" s="10" t="s">
        <v>273</v>
      </c>
      <c r="D317" s="75" t="n">
        <v>0.8125</v>
      </c>
      <c r="E317" s="76" t="s">
        <v>244</v>
      </c>
      <c r="F317" s="50" t="s">
        <v>237</v>
      </c>
      <c r="G317" s="36" t="s">
        <v>229</v>
      </c>
      <c r="H317" s="77" t="s">
        <v>230</v>
      </c>
      <c r="I317" s="10" t="n">
        <v>14</v>
      </c>
      <c r="J317" s="10" t="n">
        <v>5</v>
      </c>
      <c r="K317" s="112"/>
      <c r="L317" s="41" t="s">
        <v>6</v>
      </c>
      <c r="M317" s="10" t="n">
        <v>174</v>
      </c>
      <c r="N317" s="10" t="n">
        <v>138</v>
      </c>
      <c r="P317" s="29" t="n">
        <f aca="false">M317+N317</f>
        <v>312</v>
      </c>
      <c r="Q317" s="29" t="n">
        <f aca="false">P317-A317</f>
        <v>0</v>
      </c>
    </row>
    <row r="318" customFormat="false" ht="13" hidden="false" customHeight="false" outlineLevel="0" collapsed="false">
      <c r="A318" s="13" t="n">
        <v>313</v>
      </c>
      <c r="B318" s="74" t="n">
        <v>40391</v>
      </c>
      <c r="C318" s="10" t="s">
        <v>266</v>
      </c>
      <c r="D318" s="75" t="n">
        <v>0.5625</v>
      </c>
      <c r="E318" s="76" t="s">
        <v>19</v>
      </c>
      <c r="F318" s="50" t="s">
        <v>235</v>
      </c>
      <c r="G318" s="36" t="s">
        <v>223</v>
      </c>
      <c r="H318" s="77" t="s">
        <v>230</v>
      </c>
      <c r="I318" s="10" t="n">
        <v>5</v>
      </c>
      <c r="J318" s="10" t="n">
        <v>4</v>
      </c>
      <c r="K318" s="112"/>
      <c r="L318" s="41" t="s">
        <v>6</v>
      </c>
      <c r="M318" s="10" t="n">
        <v>174</v>
      </c>
      <c r="N318" s="10" t="n">
        <v>139</v>
      </c>
      <c r="P318" s="29" t="n">
        <f aca="false">M318+N318</f>
        <v>313</v>
      </c>
      <c r="Q318" s="29" t="n">
        <f aca="false">P318-A318</f>
        <v>0</v>
      </c>
    </row>
    <row r="319" customFormat="false" ht="13" hidden="false" customHeight="false" outlineLevel="0" collapsed="false">
      <c r="A319" s="13" t="n">
        <v>314</v>
      </c>
      <c r="B319" s="74" t="n">
        <v>40393</v>
      </c>
      <c r="C319" s="10" t="s">
        <v>272</v>
      </c>
      <c r="D319" s="75" t="n">
        <v>0.8125</v>
      </c>
      <c r="E319" s="76" t="s">
        <v>352</v>
      </c>
      <c r="F319" s="41" t="s">
        <v>237</v>
      </c>
      <c r="G319" s="10" t="s">
        <v>229</v>
      </c>
      <c r="H319" s="77" t="s">
        <v>224</v>
      </c>
      <c r="I319" s="10" t="n">
        <v>8</v>
      </c>
      <c r="J319" s="10" t="n">
        <v>6</v>
      </c>
      <c r="K319" s="112"/>
      <c r="L319" s="41" t="s">
        <v>269</v>
      </c>
      <c r="M319" s="10" t="n">
        <v>175</v>
      </c>
      <c r="N319" s="10" t="n">
        <v>139</v>
      </c>
      <c r="P319" s="29" t="n">
        <f aca="false">M319+N319</f>
        <v>314</v>
      </c>
      <c r="Q319" s="29" t="n">
        <f aca="false">P319-A319</f>
        <v>0</v>
      </c>
    </row>
    <row r="320" customFormat="false" ht="13" hidden="false" customHeight="false" outlineLevel="0" collapsed="false">
      <c r="A320" s="13" t="n">
        <v>315</v>
      </c>
      <c r="B320" s="74" t="n">
        <v>40394</v>
      </c>
      <c r="C320" s="10" t="s">
        <v>270</v>
      </c>
      <c r="D320" s="75" t="n">
        <v>0.8125</v>
      </c>
      <c r="E320" s="76" t="s">
        <v>353</v>
      </c>
      <c r="F320" s="41" t="s">
        <v>237</v>
      </c>
      <c r="G320" s="10" t="s">
        <v>229</v>
      </c>
      <c r="H320" s="77" t="s">
        <v>224</v>
      </c>
      <c r="I320" s="10" t="n">
        <v>10</v>
      </c>
      <c r="J320" s="10" t="n">
        <v>0</v>
      </c>
      <c r="K320" s="103" t="s">
        <v>332</v>
      </c>
      <c r="L320" s="41" t="s">
        <v>269</v>
      </c>
      <c r="M320" s="10" t="n">
        <v>176</v>
      </c>
      <c r="N320" s="10" t="n">
        <v>139</v>
      </c>
      <c r="P320" s="29" t="n">
        <f aca="false">M320+N320</f>
        <v>315</v>
      </c>
      <c r="Q320" s="29" t="n">
        <f aca="false">P320-A320</f>
        <v>0</v>
      </c>
    </row>
    <row r="321" customFormat="false" ht="13" hidden="false" customHeight="false" outlineLevel="0" collapsed="false">
      <c r="A321" s="13" t="n">
        <v>316</v>
      </c>
      <c r="B321" s="74" t="n">
        <v>40401</v>
      </c>
      <c r="C321" s="10" t="s">
        <v>270</v>
      </c>
      <c r="D321" s="75" t="n">
        <v>0.8125</v>
      </c>
      <c r="E321" s="76" t="s">
        <v>22</v>
      </c>
      <c r="F321" s="41" t="s">
        <v>247</v>
      </c>
      <c r="G321" s="10" t="s">
        <v>223</v>
      </c>
      <c r="H321" s="77" t="s">
        <v>224</v>
      </c>
      <c r="I321" s="10" t="n">
        <v>10</v>
      </c>
      <c r="J321" s="10" t="n">
        <v>4</v>
      </c>
      <c r="K321" s="112"/>
      <c r="L321" s="41" t="s">
        <v>6</v>
      </c>
      <c r="M321" s="10" t="n">
        <v>177</v>
      </c>
      <c r="N321" s="10" t="n">
        <v>139</v>
      </c>
      <c r="P321" s="29" t="n">
        <f aca="false">M321+N321</f>
        <v>316</v>
      </c>
      <c r="Q321" s="29" t="n">
        <f aca="false">P321-A321</f>
        <v>0</v>
      </c>
    </row>
    <row r="322" customFormat="false" ht="13" hidden="false" customHeight="false" outlineLevel="0" collapsed="false">
      <c r="A322" s="13" t="n">
        <v>317</v>
      </c>
      <c r="B322" s="74" t="n">
        <v>40405</v>
      </c>
      <c r="C322" s="10" t="s">
        <v>266</v>
      </c>
      <c r="D322" s="75" t="n">
        <v>0.5625</v>
      </c>
      <c r="E322" s="76" t="s">
        <v>249</v>
      </c>
      <c r="F322" s="41" t="s">
        <v>228</v>
      </c>
      <c r="G322" s="10" t="s">
        <v>229</v>
      </c>
      <c r="H322" s="77" t="s">
        <v>230</v>
      </c>
      <c r="I322" s="10" t="n">
        <v>15</v>
      </c>
      <c r="J322" s="10" t="n">
        <v>6</v>
      </c>
      <c r="K322" s="112"/>
      <c r="L322" s="41" t="s">
        <v>6</v>
      </c>
      <c r="M322" s="10" t="n">
        <v>177</v>
      </c>
      <c r="N322" s="10" t="n">
        <v>140</v>
      </c>
      <c r="P322" s="29" t="n">
        <f aca="false">M322+N322</f>
        <v>317</v>
      </c>
      <c r="Q322" s="29" t="n">
        <f aca="false">P322-A322</f>
        <v>0</v>
      </c>
    </row>
    <row r="323" customFormat="false" ht="13" hidden="false" customHeight="false" outlineLevel="0" collapsed="false">
      <c r="A323" s="13" t="n">
        <v>318</v>
      </c>
      <c r="B323" s="74" t="n">
        <v>40415</v>
      </c>
      <c r="C323" s="10" t="s">
        <v>270</v>
      </c>
      <c r="D323" s="75" t="n">
        <v>0.8125</v>
      </c>
      <c r="E323" s="76" t="s">
        <v>243</v>
      </c>
      <c r="F323" s="41" t="s">
        <v>237</v>
      </c>
      <c r="G323" s="10" t="s">
        <v>229</v>
      </c>
      <c r="H323" s="77" t="s">
        <v>224</v>
      </c>
      <c r="I323" s="10" t="n">
        <v>8</v>
      </c>
      <c r="J323" s="10" t="n">
        <v>1</v>
      </c>
      <c r="K323" s="112"/>
      <c r="L323" s="41" t="s">
        <v>281</v>
      </c>
      <c r="M323" s="10" t="n">
        <v>178</v>
      </c>
      <c r="N323" s="10" t="n">
        <v>140</v>
      </c>
      <c r="P323" s="29" t="n">
        <f aca="false">M323+N323</f>
        <v>318</v>
      </c>
      <c r="Q323" s="29" t="n">
        <f aca="false">P323-A323</f>
        <v>0</v>
      </c>
    </row>
    <row r="324" customFormat="false" ht="13" hidden="false" customHeight="false" outlineLevel="0" collapsed="false">
      <c r="A324" s="13" t="n">
        <v>319</v>
      </c>
      <c r="B324" s="74" t="n">
        <v>40429</v>
      </c>
      <c r="C324" s="10" t="s">
        <v>270</v>
      </c>
      <c r="D324" s="75" t="n">
        <v>0.8125</v>
      </c>
      <c r="E324" s="76" t="s">
        <v>334</v>
      </c>
      <c r="F324" s="41" t="s">
        <v>271</v>
      </c>
      <c r="G324" s="10" t="s">
        <v>223</v>
      </c>
      <c r="H324" s="77" t="s">
        <v>224</v>
      </c>
      <c r="I324" s="10" t="n">
        <v>13</v>
      </c>
      <c r="J324" s="10" t="n">
        <v>5</v>
      </c>
      <c r="K324" s="112"/>
      <c r="L324" s="41" t="s">
        <v>281</v>
      </c>
      <c r="M324" s="10" t="n">
        <v>179</v>
      </c>
      <c r="N324" s="10" t="n">
        <v>140</v>
      </c>
      <c r="P324" s="29" t="n">
        <f aca="false">M324+N324</f>
        <v>319</v>
      </c>
      <c r="Q324" s="29" t="n">
        <f aca="false">P324-A324</f>
        <v>0</v>
      </c>
    </row>
    <row r="325" customFormat="false" ht="13" hidden="false" customHeight="false" outlineLevel="0" collapsed="false">
      <c r="A325" s="13" t="n">
        <v>320</v>
      </c>
      <c r="B325" s="74" t="n">
        <v>40440</v>
      </c>
      <c r="C325" s="10" t="s">
        <v>266</v>
      </c>
      <c r="D325" s="75" t="n">
        <v>0.479166666666667</v>
      </c>
      <c r="E325" s="76" t="s">
        <v>19</v>
      </c>
      <c r="F325" s="41" t="s">
        <v>235</v>
      </c>
      <c r="G325" s="10" t="s">
        <v>223</v>
      </c>
      <c r="H325" s="77" t="s">
        <v>230</v>
      </c>
      <c r="I325" s="10" t="n">
        <v>8</v>
      </c>
      <c r="J325" s="10" t="n">
        <v>2</v>
      </c>
      <c r="K325" s="112"/>
      <c r="L325" s="41" t="s">
        <v>281</v>
      </c>
      <c r="M325" s="10" t="n">
        <v>179</v>
      </c>
      <c r="N325" s="10" t="n">
        <v>141</v>
      </c>
      <c r="P325" s="29" t="n">
        <f aca="false">M325+N325</f>
        <v>320</v>
      </c>
      <c r="Q325" s="29" t="n">
        <f aca="false">P325-A325</f>
        <v>0</v>
      </c>
    </row>
    <row r="326" customFormat="false" ht="13" hidden="false" customHeight="false" outlineLevel="0" collapsed="false">
      <c r="A326" s="23" t="n">
        <v>321</v>
      </c>
      <c r="B326" s="116" t="n">
        <v>40650</v>
      </c>
      <c r="C326" s="66" t="s">
        <v>266</v>
      </c>
      <c r="D326" s="117" t="n">
        <v>0.666666666666667</v>
      </c>
      <c r="E326" s="68" t="s">
        <v>16</v>
      </c>
      <c r="F326" s="69" t="s">
        <v>247</v>
      </c>
      <c r="G326" s="70" t="s">
        <v>261</v>
      </c>
      <c r="H326" s="71" t="s">
        <v>224</v>
      </c>
      <c r="I326" s="66" t="n">
        <v>13</v>
      </c>
      <c r="J326" s="66" t="n">
        <v>4</v>
      </c>
      <c r="K326" s="118"/>
      <c r="L326" s="72" t="s">
        <v>265</v>
      </c>
      <c r="M326" s="66" t="n">
        <v>180</v>
      </c>
      <c r="N326" s="66" t="n">
        <v>141</v>
      </c>
      <c r="O326" s="66"/>
      <c r="P326" s="29" t="n">
        <f aca="false">M326+N326</f>
        <v>321</v>
      </c>
      <c r="Q326" s="29" t="n">
        <f aca="false">P326-A326</f>
        <v>0</v>
      </c>
    </row>
    <row r="327" customFormat="false" ht="13" hidden="false" customHeight="false" outlineLevel="0" collapsed="false">
      <c r="A327" s="23" t="n">
        <v>322</v>
      </c>
      <c r="B327" s="116" t="n">
        <v>40656</v>
      </c>
      <c r="C327" s="66" t="s">
        <v>263</v>
      </c>
      <c r="D327" s="117" t="n">
        <v>0.666666666666667</v>
      </c>
      <c r="E327" s="68" t="s">
        <v>22</v>
      </c>
      <c r="F327" s="69" t="s">
        <v>247</v>
      </c>
      <c r="G327" s="70" t="s">
        <v>223</v>
      </c>
      <c r="H327" s="71" t="s">
        <v>224</v>
      </c>
      <c r="I327" s="66" t="n">
        <v>10</v>
      </c>
      <c r="J327" s="66" t="n">
        <v>5</v>
      </c>
      <c r="K327" s="118"/>
      <c r="L327" s="72" t="s">
        <v>265</v>
      </c>
      <c r="M327" s="66" t="n">
        <v>181</v>
      </c>
      <c r="N327" s="66" t="n">
        <v>141</v>
      </c>
      <c r="O327" s="66"/>
      <c r="P327" s="29" t="n">
        <f aca="false">M327+N327</f>
        <v>322</v>
      </c>
      <c r="Q327" s="29" t="n">
        <f aca="false">P327-A327</f>
        <v>0</v>
      </c>
    </row>
    <row r="328" customFormat="false" ht="13" hidden="false" customHeight="false" outlineLevel="0" collapsed="false">
      <c r="A328" s="23" t="n">
        <v>323</v>
      </c>
      <c r="B328" s="116" t="n">
        <v>40663</v>
      </c>
      <c r="C328" s="66" t="s">
        <v>263</v>
      </c>
      <c r="D328" s="117" t="n">
        <v>0.708333333333333</v>
      </c>
      <c r="E328" s="68" t="s">
        <v>334</v>
      </c>
      <c r="F328" s="69" t="s">
        <v>247</v>
      </c>
      <c r="G328" s="70" t="s">
        <v>261</v>
      </c>
      <c r="H328" s="71" t="s">
        <v>224</v>
      </c>
      <c r="I328" s="66" t="n">
        <v>7</v>
      </c>
      <c r="J328" s="66" t="n">
        <v>3</v>
      </c>
      <c r="K328" s="111"/>
      <c r="L328" s="72" t="s">
        <v>265</v>
      </c>
      <c r="M328" s="66" t="n">
        <v>182</v>
      </c>
      <c r="N328" s="66" t="n">
        <v>141</v>
      </c>
      <c r="O328" s="66"/>
      <c r="P328" s="29" t="n">
        <f aca="false">M328+N328</f>
        <v>323</v>
      </c>
      <c r="Q328" s="29" t="n">
        <f aca="false">P328-A328</f>
        <v>0</v>
      </c>
    </row>
    <row r="329" customFormat="false" ht="13" hidden="false" customHeight="false" outlineLevel="0" collapsed="false">
      <c r="A329" s="13" t="n">
        <v>324</v>
      </c>
      <c r="B329" s="88" t="n">
        <v>40664</v>
      </c>
      <c r="C329" s="10" t="s">
        <v>266</v>
      </c>
      <c r="D329" s="91" t="n">
        <v>0.5625</v>
      </c>
      <c r="E329" s="76" t="s">
        <v>38</v>
      </c>
      <c r="F329" s="50" t="s">
        <v>241</v>
      </c>
      <c r="G329" s="36" t="s">
        <v>223</v>
      </c>
      <c r="H329" s="77" t="s">
        <v>224</v>
      </c>
      <c r="I329" s="10" t="n">
        <v>5</v>
      </c>
      <c r="J329" s="10" t="n">
        <v>3</v>
      </c>
      <c r="K329" s="103"/>
      <c r="L329" s="41" t="s">
        <v>6</v>
      </c>
      <c r="M329" s="10" t="n">
        <v>183</v>
      </c>
      <c r="N329" s="10" t="n">
        <v>141</v>
      </c>
      <c r="P329" s="29" t="n">
        <f aca="false">M329+N329</f>
        <v>324</v>
      </c>
      <c r="Q329" s="29" t="n">
        <f aca="false">P329-A329</f>
        <v>0</v>
      </c>
    </row>
    <row r="330" customFormat="false" ht="13" hidden="false" customHeight="false" outlineLevel="0" collapsed="false">
      <c r="A330" s="13" t="n">
        <v>325</v>
      </c>
      <c r="B330" s="88" t="n">
        <v>40670</v>
      </c>
      <c r="C330" s="10" t="s">
        <v>263</v>
      </c>
      <c r="D330" s="91" t="n">
        <v>0.645833333333333</v>
      </c>
      <c r="E330" s="76" t="s">
        <v>95</v>
      </c>
      <c r="F330" s="50" t="s">
        <v>354</v>
      </c>
      <c r="G330" s="36" t="s">
        <v>223</v>
      </c>
      <c r="H330" s="77" t="s">
        <v>230</v>
      </c>
      <c r="I330" s="10" t="n">
        <v>6</v>
      </c>
      <c r="J330" s="10" t="n">
        <v>5</v>
      </c>
      <c r="K330" s="103"/>
      <c r="L330" s="41" t="s">
        <v>269</v>
      </c>
      <c r="M330" s="10" t="n">
        <v>183</v>
      </c>
      <c r="N330" s="10" t="n">
        <v>142</v>
      </c>
      <c r="P330" s="29" t="n">
        <f aca="false">M330+N330</f>
        <v>325</v>
      </c>
      <c r="Q330" s="29" t="n">
        <f aca="false">P330-A330</f>
        <v>0</v>
      </c>
    </row>
    <row r="331" customFormat="false" ht="13" hidden="false" customHeight="false" outlineLevel="0" collapsed="false">
      <c r="A331" s="13" t="n">
        <v>326</v>
      </c>
      <c r="B331" s="88" t="n">
        <v>40671</v>
      </c>
      <c r="C331" s="10" t="s">
        <v>266</v>
      </c>
      <c r="D331" s="91" t="n">
        <v>0.5625</v>
      </c>
      <c r="E331" s="76" t="s">
        <v>244</v>
      </c>
      <c r="F331" s="50" t="s">
        <v>228</v>
      </c>
      <c r="G331" s="36" t="s">
        <v>229</v>
      </c>
      <c r="H331" s="77" t="s">
        <v>230</v>
      </c>
      <c r="I331" s="10" t="n">
        <v>6</v>
      </c>
      <c r="J331" s="10" t="n">
        <v>4</v>
      </c>
      <c r="K331" s="103" t="s">
        <v>234</v>
      </c>
      <c r="L331" s="41" t="s">
        <v>6</v>
      </c>
      <c r="M331" s="10" t="n">
        <v>183</v>
      </c>
      <c r="N331" s="10" t="n">
        <v>143</v>
      </c>
      <c r="P331" s="29" t="n">
        <f aca="false">M331+N331</f>
        <v>326</v>
      </c>
      <c r="Q331" s="29" t="n">
        <f aca="false">P331-A331</f>
        <v>0</v>
      </c>
    </row>
    <row r="332" customFormat="false" ht="13" hidden="false" customHeight="false" outlineLevel="0" collapsed="false">
      <c r="A332" s="13" t="n">
        <v>327</v>
      </c>
      <c r="B332" s="88" t="n">
        <v>40674</v>
      </c>
      <c r="C332" s="10" t="s">
        <v>270</v>
      </c>
      <c r="D332" s="91" t="n">
        <v>0.8125</v>
      </c>
      <c r="E332" s="76" t="s">
        <v>177</v>
      </c>
      <c r="F332" s="50" t="s">
        <v>222</v>
      </c>
      <c r="G332" s="36" t="s">
        <v>223</v>
      </c>
      <c r="H332" s="77" t="s">
        <v>230</v>
      </c>
      <c r="I332" s="10" t="n">
        <v>9</v>
      </c>
      <c r="J332" s="10" t="n">
        <v>6</v>
      </c>
      <c r="K332" s="103"/>
      <c r="L332" s="41" t="s">
        <v>269</v>
      </c>
      <c r="M332" s="10" t="n">
        <v>183</v>
      </c>
      <c r="N332" s="10" t="n">
        <v>144</v>
      </c>
      <c r="P332" s="29" t="n">
        <f aca="false">M332+N332</f>
        <v>327</v>
      </c>
      <c r="Q332" s="29" t="n">
        <f aca="false">P332-A332</f>
        <v>0</v>
      </c>
    </row>
    <row r="333" customFormat="false" ht="13" hidden="false" customHeight="false" outlineLevel="0" collapsed="false">
      <c r="A333" s="13" t="n">
        <v>328</v>
      </c>
      <c r="B333" s="88" t="n">
        <v>40684</v>
      </c>
      <c r="C333" s="10" t="s">
        <v>263</v>
      </c>
      <c r="D333" s="91" t="n">
        <v>0.5625</v>
      </c>
      <c r="E333" s="76" t="s">
        <v>340</v>
      </c>
      <c r="F333" s="50" t="s">
        <v>228</v>
      </c>
      <c r="G333" s="36" t="s">
        <v>229</v>
      </c>
      <c r="H333" s="77" t="s">
        <v>224</v>
      </c>
      <c r="I333" s="10" t="n">
        <v>10</v>
      </c>
      <c r="J333" s="10" t="n">
        <v>1</v>
      </c>
      <c r="K333" s="103"/>
      <c r="L333" s="41" t="s">
        <v>269</v>
      </c>
      <c r="M333" s="10" t="n">
        <v>184</v>
      </c>
      <c r="N333" s="10" t="n">
        <v>144</v>
      </c>
      <c r="P333" s="29" t="n">
        <f aca="false">M333+N333</f>
        <v>328</v>
      </c>
      <c r="Q333" s="29" t="n">
        <f aca="false">P333-A333</f>
        <v>0</v>
      </c>
    </row>
    <row r="334" customFormat="false" ht="13" hidden="false" customHeight="false" outlineLevel="0" collapsed="false">
      <c r="A334" s="13" t="n">
        <v>329</v>
      </c>
      <c r="B334" s="88" t="n">
        <v>40685</v>
      </c>
      <c r="C334" s="10" t="s">
        <v>266</v>
      </c>
      <c r="D334" s="91" t="n">
        <v>0.5625</v>
      </c>
      <c r="E334" s="76" t="s">
        <v>187</v>
      </c>
      <c r="F334" s="50" t="s">
        <v>233</v>
      </c>
      <c r="G334" s="36" t="s">
        <v>223</v>
      </c>
      <c r="H334" s="77" t="s">
        <v>224</v>
      </c>
      <c r="I334" s="10" t="n">
        <v>6</v>
      </c>
      <c r="J334" s="10" t="n">
        <v>4</v>
      </c>
      <c r="K334" s="103"/>
      <c r="L334" s="41" t="s">
        <v>6</v>
      </c>
      <c r="M334" s="10" t="n">
        <v>185</v>
      </c>
      <c r="N334" s="10" t="n">
        <v>144</v>
      </c>
      <c r="P334" s="29" t="n">
        <f aca="false">M334+N334</f>
        <v>329</v>
      </c>
      <c r="Q334" s="29" t="n">
        <f aca="false">P334-A334</f>
        <v>0</v>
      </c>
    </row>
    <row r="335" customFormat="false" ht="13" hidden="false" customHeight="false" outlineLevel="0" collapsed="false">
      <c r="A335" s="13" t="n">
        <v>330</v>
      </c>
      <c r="B335" s="74" t="n">
        <v>40691</v>
      </c>
      <c r="C335" s="10" t="s">
        <v>263</v>
      </c>
      <c r="D335" s="91" t="n">
        <v>0.5625</v>
      </c>
      <c r="E335" s="76" t="s">
        <v>36</v>
      </c>
      <c r="F335" s="50" t="s">
        <v>287</v>
      </c>
      <c r="G335" s="36" t="s">
        <v>223</v>
      </c>
      <c r="H335" s="77" t="s">
        <v>224</v>
      </c>
      <c r="I335" s="10" t="n">
        <v>12</v>
      </c>
      <c r="J335" s="10" t="n">
        <v>1</v>
      </c>
      <c r="K335" s="103" t="s">
        <v>332</v>
      </c>
      <c r="L335" s="41" t="s">
        <v>269</v>
      </c>
      <c r="M335" s="10" t="n">
        <v>186</v>
      </c>
      <c r="N335" s="10" t="n">
        <v>144</v>
      </c>
      <c r="P335" s="29" t="n">
        <f aca="false">M335+N335</f>
        <v>330</v>
      </c>
      <c r="Q335" s="29" t="n">
        <f aca="false">P335-A335</f>
        <v>0</v>
      </c>
    </row>
    <row r="336" customFormat="false" ht="13" hidden="false" customHeight="false" outlineLevel="0" collapsed="false">
      <c r="A336" s="13" t="n">
        <v>331</v>
      </c>
      <c r="B336" s="74" t="n">
        <v>40692</v>
      </c>
      <c r="C336" s="10" t="s">
        <v>266</v>
      </c>
      <c r="D336" s="91" t="n">
        <v>0.5625</v>
      </c>
      <c r="E336" s="76" t="s">
        <v>177</v>
      </c>
      <c r="F336" s="50" t="s">
        <v>222</v>
      </c>
      <c r="G336" s="36" t="s">
        <v>223</v>
      </c>
      <c r="H336" s="77" t="s">
        <v>224</v>
      </c>
      <c r="I336" s="10" t="n">
        <v>6</v>
      </c>
      <c r="J336" s="10" t="n">
        <v>0</v>
      </c>
      <c r="K336" s="103"/>
      <c r="L336" s="41" t="s">
        <v>6</v>
      </c>
      <c r="M336" s="10" t="n">
        <v>187</v>
      </c>
      <c r="N336" s="10" t="n">
        <v>144</v>
      </c>
      <c r="P336" s="29" t="n">
        <f aca="false">M336+N336</f>
        <v>331</v>
      </c>
      <c r="Q336" s="29" t="n">
        <f aca="false">P336-A336</f>
        <v>0</v>
      </c>
    </row>
    <row r="337" customFormat="false" ht="13" hidden="false" customHeight="false" outlineLevel="0" collapsed="false">
      <c r="A337" s="13" t="n">
        <v>332</v>
      </c>
      <c r="B337" s="74" t="n">
        <v>40697</v>
      </c>
      <c r="C337" s="10" t="s">
        <v>273</v>
      </c>
      <c r="D337" s="75" t="n">
        <v>0.8125</v>
      </c>
      <c r="E337" s="76" t="s">
        <v>334</v>
      </c>
      <c r="F337" s="50" t="s">
        <v>271</v>
      </c>
      <c r="G337" s="36" t="s">
        <v>223</v>
      </c>
      <c r="H337" s="77" t="s">
        <v>224</v>
      </c>
      <c r="I337" s="10" t="n">
        <v>8</v>
      </c>
      <c r="J337" s="10" t="n">
        <v>5</v>
      </c>
      <c r="K337" s="103"/>
      <c r="L337" s="41" t="s">
        <v>269</v>
      </c>
      <c r="M337" s="10" t="n">
        <v>188</v>
      </c>
      <c r="N337" s="10" t="n">
        <v>144</v>
      </c>
      <c r="P337" s="29" t="n">
        <f aca="false">M337+N337</f>
        <v>332</v>
      </c>
      <c r="Q337" s="29" t="n">
        <f aca="false">P337-A337</f>
        <v>0</v>
      </c>
    </row>
    <row r="338" customFormat="false" ht="13" hidden="false" customHeight="false" outlineLevel="0" collapsed="false">
      <c r="A338" s="13" t="n">
        <v>333</v>
      </c>
      <c r="B338" s="74" t="n">
        <v>40698</v>
      </c>
      <c r="C338" s="10" t="s">
        <v>263</v>
      </c>
      <c r="D338" s="75" t="n">
        <v>0.5625</v>
      </c>
      <c r="E338" s="76" t="s">
        <v>355</v>
      </c>
      <c r="F338" s="50" t="s">
        <v>228</v>
      </c>
      <c r="G338" s="36" t="s">
        <v>229</v>
      </c>
      <c r="H338" s="77" t="s">
        <v>224</v>
      </c>
      <c r="I338" s="10" t="n">
        <v>24</v>
      </c>
      <c r="J338" s="10" t="n">
        <v>2</v>
      </c>
      <c r="K338" s="103"/>
      <c r="L338" s="41" t="s">
        <v>6</v>
      </c>
      <c r="M338" s="10" t="n">
        <v>189</v>
      </c>
      <c r="N338" s="10" t="n">
        <v>144</v>
      </c>
      <c r="P338" s="29" t="n">
        <f aca="false">M338+N338</f>
        <v>333</v>
      </c>
      <c r="Q338" s="29" t="n">
        <f aca="false">P338-A338</f>
        <v>0</v>
      </c>
    </row>
    <row r="339" customFormat="false" ht="13" hidden="false" customHeight="false" outlineLevel="0" collapsed="false">
      <c r="A339" s="13" t="n">
        <v>334</v>
      </c>
      <c r="B339" s="74" t="n">
        <v>40704</v>
      </c>
      <c r="C339" s="10" t="s">
        <v>273</v>
      </c>
      <c r="D339" s="75" t="n">
        <v>0.8125</v>
      </c>
      <c r="E339" s="76" t="s">
        <v>22</v>
      </c>
      <c r="F339" s="50" t="s">
        <v>247</v>
      </c>
      <c r="G339" s="36" t="s">
        <v>223</v>
      </c>
      <c r="H339" s="77" t="s">
        <v>230</v>
      </c>
      <c r="I339" s="10" t="n">
        <v>14</v>
      </c>
      <c r="J339" s="10" t="n">
        <v>9</v>
      </c>
      <c r="K339" s="103"/>
      <c r="L339" s="41" t="s">
        <v>269</v>
      </c>
      <c r="M339" s="10" t="n">
        <v>189</v>
      </c>
      <c r="N339" s="10" t="n">
        <v>145</v>
      </c>
      <c r="P339" s="29" t="n">
        <f aca="false">M339+N339</f>
        <v>334</v>
      </c>
      <c r="Q339" s="29" t="n">
        <f aca="false">P339-A339</f>
        <v>0</v>
      </c>
    </row>
    <row r="340" customFormat="false" ht="13" hidden="false" customHeight="false" outlineLevel="0" collapsed="false">
      <c r="A340" s="13" t="n">
        <v>335</v>
      </c>
      <c r="B340" s="74" t="n">
        <v>40706</v>
      </c>
      <c r="C340" s="10" t="s">
        <v>266</v>
      </c>
      <c r="D340" s="75" t="n">
        <v>0.5625</v>
      </c>
      <c r="E340" s="76" t="s">
        <v>227</v>
      </c>
      <c r="F340" s="50" t="s">
        <v>228</v>
      </c>
      <c r="G340" s="36" t="s">
        <v>229</v>
      </c>
      <c r="H340" s="77" t="s">
        <v>230</v>
      </c>
      <c r="I340" s="10" t="n">
        <v>7</v>
      </c>
      <c r="J340" s="10" t="n">
        <v>3</v>
      </c>
      <c r="K340" s="103"/>
      <c r="L340" s="41" t="s">
        <v>6</v>
      </c>
      <c r="M340" s="10" t="n">
        <v>189</v>
      </c>
      <c r="N340" s="10" t="n">
        <v>146</v>
      </c>
      <c r="P340" s="29" t="n">
        <f aca="false">M340+N340</f>
        <v>335</v>
      </c>
      <c r="Q340" s="29" t="n">
        <f aca="false">P340-A340</f>
        <v>0</v>
      </c>
    </row>
    <row r="341" customFormat="false" ht="13" hidden="false" customHeight="false" outlineLevel="0" collapsed="false">
      <c r="A341" s="23" t="n">
        <v>336</v>
      </c>
      <c r="B341" s="65" t="n">
        <v>40712</v>
      </c>
      <c r="C341" s="66" t="s">
        <v>263</v>
      </c>
      <c r="D341" s="67" t="n">
        <v>0.541666666666667</v>
      </c>
      <c r="E341" s="68" t="s">
        <v>68</v>
      </c>
      <c r="F341" s="69" t="s">
        <v>346</v>
      </c>
      <c r="G341" s="70" t="s">
        <v>223</v>
      </c>
      <c r="H341" s="71" t="s">
        <v>224</v>
      </c>
      <c r="I341" s="66" t="n">
        <v>5</v>
      </c>
      <c r="J341" s="66" t="n">
        <v>0</v>
      </c>
      <c r="K341" s="111"/>
      <c r="L341" s="72" t="s">
        <v>308</v>
      </c>
      <c r="M341" s="66" t="n">
        <v>190</v>
      </c>
      <c r="N341" s="66" t="n">
        <v>146</v>
      </c>
      <c r="O341" s="66"/>
      <c r="P341" s="29" t="n">
        <f aca="false">M341+N341</f>
        <v>336</v>
      </c>
      <c r="Q341" s="29" t="n">
        <f aca="false">P341-A341</f>
        <v>0</v>
      </c>
    </row>
    <row r="342" customFormat="false" ht="13" hidden="false" customHeight="false" outlineLevel="0" collapsed="false">
      <c r="A342" s="23" t="n">
        <v>337</v>
      </c>
      <c r="B342" s="65" t="n">
        <v>40718</v>
      </c>
      <c r="C342" s="66" t="s">
        <v>273</v>
      </c>
      <c r="D342" s="67" t="n">
        <v>0.666666666666667</v>
      </c>
      <c r="E342" s="68" t="s">
        <v>120</v>
      </c>
      <c r="F342" s="69" t="s">
        <v>356</v>
      </c>
      <c r="G342" s="70" t="s">
        <v>261</v>
      </c>
      <c r="H342" s="71" t="s">
        <v>224</v>
      </c>
      <c r="I342" s="66" t="n">
        <v>3</v>
      </c>
      <c r="J342" s="66" t="n">
        <v>2</v>
      </c>
      <c r="K342" s="111" t="s">
        <v>357</v>
      </c>
      <c r="L342" s="72" t="s">
        <v>358</v>
      </c>
      <c r="M342" s="66" t="n">
        <v>191</v>
      </c>
      <c r="N342" s="66" t="n">
        <v>146</v>
      </c>
      <c r="O342" s="66"/>
      <c r="P342" s="29" t="n">
        <f aca="false">M342+N342</f>
        <v>337</v>
      </c>
      <c r="Q342" s="29" t="n">
        <f aca="false">P342-A342</f>
        <v>0</v>
      </c>
    </row>
    <row r="343" customFormat="false" ht="13" hidden="false" customHeight="false" outlineLevel="0" collapsed="false">
      <c r="A343" s="23" t="n">
        <v>338</v>
      </c>
      <c r="B343" s="65" t="n">
        <v>40719</v>
      </c>
      <c r="C343" s="66" t="s">
        <v>263</v>
      </c>
      <c r="D343" s="67" t="n">
        <v>0.458333333333333</v>
      </c>
      <c r="E343" s="68" t="s">
        <v>166</v>
      </c>
      <c r="F343" s="69" t="s">
        <v>356</v>
      </c>
      <c r="G343" s="70" t="s">
        <v>261</v>
      </c>
      <c r="H343" s="71" t="s">
        <v>230</v>
      </c>
      <c r="I343" s="66" t="n">
        <v>10</v>
      </c>
      <c r="J343" s="66" t="n">
        <v>7</v>
      </c>
      <c r="K343" s="111"/>
      <c r="L343" s="72" t="s">
        <v>358</v>
      </c>
      <c r="M343" s="66" t="n">
        <v>191</v>
      </c>
      <c r="N343" s="66" t="n">
        <v>147</v>
      </c>
      <c r="O343" s="66"/>
      <c r="P343" s="29" t="n">
        <f aca="false">M343+N343</f>
        <v>338</v>
      </c>
      <c r="Q343" s="29" t="n">
        <f aca="false">P343-A343</f>
        <v>0</v>
      </c>
    </row>
    <row r="344" customFormat="false" ht="13" hidden="false" customHeight="false" outlineLevel="0" collapsed="false">
      <c r="A344" s="23" t="n">
        <v>339</v>
      </c>
      <c r="B344" s="65" t="n">
        <v>40719</v>
      </c>
      <c r="C344" s="66" t="s">
        <v>263</v>
      </c>
      <c r="D344" s="67" t="n">
        <v>0.6875</v>
      </c>
      <c r="E344" s="68" t="s">
        <v>117</v>
      </c>
      <c r="F344" s="69" t="s">
        <v>356</v>
      </c>
      <c r="G344" s="70" t="s">
        <v>223</v>
      </c>
      <c r="H344" s="71" t="s">
        <v>230</v>
      </c>
      <c r="I344" s="66" t="n">
        <v>7</v>
      </c>
      <c r="J344" s="66" t="n">
        <v>6</v>
      </c>
      <c r="K344" s="111" t="s">
        <v>290</v>
      </c>
      <c r="L344" s="72" t="s">
        <v>358</v>
      </c>
      <c r="M344" s="66" t="n">
        <v>191</v>
      </c>
      <c r="N344" s="66" t="n">
        <v>148</v>
      </c>
      <c r="O344" s="66"/>
      <c r="P344" s="29" t="n">
        <f aca="false">M344+N344</f>
        <v>339</v>
      </c>
      <c r="Q344" s="29" t="n">
        <f aca="false">P344-A344</f>
        <v>0</v>
      </c>
    </row>
    <row r="345" customFormat="false" ht="13" hidden="false" customHeight="false" outlineLevel="0" collapsed="false">
      <c r="A345" s="13" t="n">
        <v>340</v>
      </c>
      <c r="B345" s="74" t="n">
        <v>40723</v>
      </c>
      <c r="C345" s="10" t="s">
        <v>270</v>
      </c>
      <c r="D345" s="75" t="n">
        <v>0.8125</v>
      </c>
      <c r="E345" s="76" t="s">
        <v>359</v>
      </c>
      <c r="F345" s="50" t="s">
        <v>237</v>
      </c>
      <c r="G345" s="36" t="s">
        <v>223</v>
      </c>
      <c r="H345" s="77" t="s">
        <v>224</v>
      </c>
      <c r="I345" s="10" t="n">
        <v>5</v>
      </c>
      <c r="J345" s="10" t="n">
        <v>4</v>
      </c>
      <c r="K345" s="103"/>
      <c r="L345" s="41" t="s">
        <v>6</v>
      </c>
      <c r="M345" s="10" t="n">
        <v>192</v>
      </c>
      <c r="N345" s="10" t="n">
        <v>148</v>
      </c>
      <c r="P345" s="29" t="n">
        <f aca="false">M345+N345</f>
        <v>340</v>
      </c>
      <c r="Q345" s="29" t="n">
        <f aca="false">P345-A345</f>
        <v>0</v>
      </c>
    </row>
    <row r="346" customFormat="false" ht="13" hidden="false" customHeight="false" outlineLevel="0" collapsed="false">
      <c r="A346" s="13" t="n">
        <v>341</v>
      </c>
      <c r="B346" s="74" t="n">
        <v>40727</v>
      </c>
      <c r="C346" s="10" t="s">
        <v>266</v>
      </c>
      <c r="D346" s="75" t="n">
        <v>0.5625</v>
      </c>
      <c r="E346" s="76" t="s">
        <v>25</v>
      </c>
      <c r="F346" s="50" t="s">
        <v>251</v>
      </c>
      <c r="G346" s="36" t="s">
        <v>223</v>
      </c>
      <c r="H346" s="77" t="s">
        <v>224</v>
      </c>
      <c r="I346" s="10" t="n">
        <v>4</v>
      </c>
      <c r="J346" s="10" t="n">
        <v>0</v>
      </c>
      <c r="K346" s="103"/>
      <c r="L346" s="41" t="s">
        <v>6</v>
      </c>
      <c r="M346" s="10" t="n">
        <v>193</v>
      </c>
      <c r="N346" s="10" t="n">
        <v>148</v>
      </c>
      <c r="P346" s="29" t="n">
        <f aca="false">M346+N346</f>
        <v>341</v>
      </c>
      <c r="Q346" s="29" t="n">
        <f aca="false">P346-A346</f>
        <v>0</v>
      </c>
    </row>
    <row r="347" customFormat="false" ht="13" hidden="false" customHeight="false" outlineLevel="0" collapsed="false">
      <c r="A347" s="79" t="n">
        <v>342</v>
      </c>
      <c r="B347" s="80" t="n">
        <v>40731</v>
      </c>
      <c r="C347" s="81" t="s">
        <v>276</v>
      </c>
      <c r="D347" s="82" t="n">
        <v>0.8125</v>
      </c>
      <c r="E347" s="83" t="s">
        <v>46</v>
      </c>
      <c r="F347" s="84" t="s">
        <v>349</v>
      </c>
      <c r="G347" s="85" t="s">
        <v>223</v>
      </c>
      <c r="H347" s="86" t="s">
        <v>230</v>
      </c>
      <c r="I347" s="81" t="n">
        <v>6</v>
      </c>
      <c r="J347" s="81" t="n">
        <v>0</v>
      </c>
      <c r="K347" s="109"/>
      <c r="L347" s="87" t="s">
        <v>7</v>
      </c>
      <c r="M347" s="81" t="n">
        <v>193</v>
      </c>
      <c r="N347" s="81" t="n">
        <v>149</v>
      </c>
      <c r="O347" s="81"/>
      <c r="P347" s="29" t="n">
        <f aca="false">M347+N347</f>
        <v>342</v>
      </c>
      <c r="Q347" s="29" t="n">
        <f aca="false">P347-A347</f>
        <v>0</v>
      </c>
    </row>
    <row r="348" customFormat="false" ht="13" hidden="false" customHeight="false" outlineLevel="0" collapsed="false">
      <c r="A348" s="13" t="n">
        <v>343</v>
      </c>
      <c r="B348" s="74" t="n">
        <v>40733</v>
      </c>
      <c r="C348" s="10" t="s">
        <v>263</v>
      </c>
      <c r="D348" s="75" t="n">
        <v>0.604166666666667</v>
      </c>
      <c r="E348" s="76" t="s">
        <v>259</v>
      </c>
      <c r="F348" s="50" t="s">
        <v>228</v>
      </c>
      <c r="G348" s="36" t="s">
        <v>229</v>
      </c>
      <c r="H348" s="77" t="s">
        <v>224</v>
      </c>
      <c r="I348" s="10" t="n">
        <v>2</v>
      </c>
      <c r="J348" s="10" t="n">
        <v>1</v>
      </c>
      <c r="K348" s="103"/>
      <c r="L348" s="41" t="s">
        <v>6</v>
      </c>
      <c r="M348" s="10" t="n">
        <v>194</v>
      </c>
      <c r="N348" s="10" t="n">
        <v>149</v>
      </c>
      <c r="P348" s="29" t="n">
        <f aca="false">M348+N348</f>
        <v>343</v>
      </c>
      <c r="Q348" s="29" t="n">
        <f aca="false">P348-A348</f>
        <v>0</v>
      </c>
    </row>
    <row r="349" customFormat="false" ht="13" hidden="false" customHeight="false" outlineLevel="0" collapsed="false">
      <c r="A349" s="13" t="n">
        <v>344</v>
      </c>
      <c r="B349" s="74" t="n">
        <v>40737</v>
      </c>
      <c r="C349" s="10" t="s">
        <v>270</v>
      </c>
      <c r="D349" s="75" t="n">
        <v>0.8125</v>
      </c>
      <c r="E349" s="76" t="s">
        <v>279</v>
      </c>
      <c r="F349" s="50" t="s">
        <v>237</v>
      </c>
      <c r="G349" s="36" t="s">
        <v>229</v>
      </c>
      <c r="H349" s="77" t="s">
        <v>224</v>
      </c>
      <c r="I349" s="10" t="n">
        <v>9</v>
      </c>
      <c r="J349" s="10" t="n">
        <v>5</v>
      </c>
      <c r="K349" s="103"/>
      <c r="L349" s="41" t="s">
        <v>269</v>
      </c>
      <c r="M349" s="10" t="n">
        <v>195</v>
      </c>
      <c r="N349" s="10" t="n">
        <v>149</v>
      </c>
      <c r="P349" s="29" t="n">
        <f aca="false">M349+N349</f>
        <v>344</v>
      </c>
      <c r="Q349" s="29" t="n">
        <f aca="false">P349-A349</f>
        <v>0</v>
      </c>
    </row>
    <row r="350" customFormat="false" ht="13" hidden="false" customHeight="false" outlineLevel="0" collapsed="false">
      <c r="A350" s="23" t="n">
        <v>345</v>
      </c>
      <c r="B350" s="65" t="n">
        <v>40740</v>
      </c>
      <c r="C350" s="66" t="s">
        <v>263</v>
      </c>
      <c r="D350" s="67" t="n">
        <v>0.506944444444444</v>
      </c>
      <c r="E350" s="68" t="s">
        <v>42</v>
      </c>
      <c r="F350" s="69" t="s">
        <v>304</v>
      </c>
      <c r="G350" s="70" t="s">
        <v>261</v>
      </c>
      <c r="H350" s="71" t="s">
        <v>230</v>
      </c>
      <c r="I350" s="66" t="n">
        <v>6</v>
      </c>
      <c r="J350" s="66" t="n">
        <v>5</v>
      </c>
      <c r="K350" s="111"/>
      <c r="L350" s="72" t="s">
        <v>306</v>
      </c>
      <c r="M350" s="66" t="n">
        <v>195</v>
      </c>
      <c r="N350" s="66" t="n">
        <v>150</v>
      </c>
      <c r="O350" s="66"/>
      <c r="P350" s="29" t="n">
        <f aca="false">M350+N350</f>
        <v>345</v>
      </c>
      <c r="Q350" s="29" t="n">
        <f aca="false">P350-A350</f>
        <v>0</v>
      </c>
    </row>
    <row r="351" customFormat="false" ht="13" hidden="false" customHeight="false" outlineLevel="0" collapsed="false">
      <c r="A351" s="13" t="n">
        <v>346</v>
      </c>
      <c r="B351" s="74" t="n">
        <v>40741</v>
      </c>
      <c r="C351" s="10" t="s">
        <v>266</v>
      </c>
      <c r="D351" s="75" t="n">
        <v>0.5625</v>
      </c>
      <c r="E351" s="76" t="s">
        <v>249</v>
      </c>
      <c r="F351" s="50" t="s">
        <v>228</v>
      </c>
      <c r="G351" s="36" t="s">
        <v>229</v>
      </c>
      <c r="H351" s="77" t="s">
        <v>224</v>
      </c>
      <c r="I351" s="10" t="n">
        <v>8</v>
      </c>
      <c r="J351" s="10" t="n">
        <v>2</v>
      </c>
      <c r="K351" s="103"/>
      <c r="L351" s="41" t="s">
        <v>6</v>
      </c>
      <c r="M351" s="10" t="n">
        <v>196</v>
      </c>
      <c r="N351" s="10" t="n">
        <v>150</v>
      </c>
      <c r="P351" s="29" t="n">
        <f aca="false">M351+N351</f>
        <v>346</v>
      </c>
      <c r="Q351" s="29" t="n">
        <f aca="false">P351-A351</f>
        <v>0</v>
      </c>
    </row>
    <row r="352" customFormat="false" ht="13" hidden="false" customHeight="false" outlineLevel="0" collapsed="false">
      <c r="A352" s="23" t="n">
        <v>347</v>
      </c>
      <c r="B352" s="65" t="n">
        <v>40746</v>
      </c>
      <c r="C352" s="66" t="s">
        <v>273</v>
      </c>
      <c r="D352" s="67" t="n">
        <v>0.8125</v>
      </c>
      <c r="E352" s="68" t="s">
        <v>351</v>
      </c>
      <c r="F352" s="69" t="s">
        <v>237</v>
      </c>
      <c r="G352" s="70" t="s">
        <v>261</v>
      </c>
      <c r="H352" s="71" t="s">
        <v>224</v>
      </c>
      <c r="I352" s="66" t="n">
        <v>8</v>
      </c>
      <c r="J352" s="66" t="n">
        <v>7</v>
      </c>
      <c r="K352" s="111" t="s">
        <v>305</v>
      </c>
      <c r="L352" s="72" t="s">
        <v>308</v>
      </c>
      <c r="M352" s="66" t="n">
        <v>197</v>
      </c>
      <c r="N352" s="66" t="n">
        <v>150</v>
      </c>
      <c r="O352" s="66"/>
      <c r="P352" s="29" t="n">
        <f aca="false">M352+N352</f>
        <v>347</v>
      </c>
      <c r="Q352" s="29" t="n">
        <f aca="false">P352-A352</f>
        <v>0</v>
      </c>
    </row>
    <row r="353" customFormat="false" ht="13" hidden="false" customHeight="false" outlineLevel="0" collapsed="false">
      <c r="A353" s="13" t="n">
        <v>348</v>
      </c>
      <c r="B353" s="74" t="n">
        <v>40747</v>
      </c>
      <c r="C353" s="10" t="s">
        <v>263</v>
      </c>
      <c r="D353" s="75" t="n">
        <v>0.5625</v>
      </c>
      <c r="E353" s="76" t="s">
        <v>243</v>
      </c>
      <c r="F353" s="50" t="s">
        <v>228</v>
      </c>
      <c r="G353" s="36" t="s">
        <v>229</v>
      </c>
      <c r="H353" s="77" t="s">
        <v>224</v>
      </c>
      <c r="I353" s="10" t="n">
        <v>5</v>
      </c>
      <c r="J353" s="10" t="n">
        <v>3</v>
      </c>
      <c r="K353" s="103"/>
      <c r="L353" s="41" t="s">
        <v>6</v>
      </c>
      <c r="M353" s="10" t="n">
        <v>198</v>
      </c>
      <c r="N353" s="10" t="n">
        <v>150</v>
      </c>
      <c r="P353" s="29" t="n">
        <f aca="false">M353+N353</f>
        <v>348</v>
      </c>
      <c r="Q353" s="29" t="n">
        <f aca="false">P353-A353</f>
        <v>0</v>
      </c>
    </row>
    <row r="354" customFormat="false" ht="13" hidden="false" customHeight="false" outlineLevel="0" collapsed="false">
      <c r="A354" s="13" t="n">
        <v>349</v>
      </c>
      <c r="B354" s="74" t="n">
        <v>40748</v>
      </c>
      <c r="C354" s="10" t="s">
        <v>266</v>
      </c>
      <c r="D354" s="75" t="n">
        <v>0.5625</v>
      </c>
      <c r="E354" s="76" t="s">
        <v>355</v>
      </c>
      <c r="F354" s="50" t="s">
        <v>228</v>
      </c>
      <c r="G354" s="36" t="s">
        <v>229</v>
      </c>
      <c r="H354" s="77" t="s">
        <v>224</v>
      </c>
      <c r="I354" s="10" t="n">
        <v>25</v>
      </c>
      <c r="J354" s="10" t="n">
        <v>1</v>
      </c>
      <c r="K354" s="103"/>
      <c r="L354" s="41" t="s">
        <v>6</v>
      </c>
      <c r="M354" s="10" t="n">
        <v>199</v>
      </c>
      <c r="N354" s="10" t="n">
        <v>150</v>
      </c>
      <c r="P354" s="29" t="n">
        <f aca="false">M354+N354</f>
        <v>349</v>
      </c>
      <c r="Q354" s="29" t="n">
        <f aca="false">P354-A354</f>
        <v>0</v>
      </c>
    </row>
    <row r="355" customFormat="false" ht="13" hidden="false" customHeight="false" outlineLevel="0" collapsed="false">
      <c r="A355" s="13" t="n">
        <v>350</v>
      </c>
      <c r="B355" s="74" t="n">
        <v>40750</v>
      </c>
      <c r="C355" s="10" t="s">
        <v>272</v>
      </c>
      <c r="D355" s="75" t="n">
        <v>0.8125</v>
      </c>
      <c r="E355" s="76" t="s">
        <v>275</v>
      </c>
      <c r="F355" s="50" t="s">
        <v>237</v>
      </c>
      <c r="G355" s="36" t="s">
        <v>229</v>
      </c>
      <c r="H355" s="77" t="s">
        <v>230</v>
      </c>
      <c r="I355" s="10" t="n">
        <v>4</v>
      </c>
      <c r="J355" s="10" t="n">
        <v>2</v>
      </c>
      <c r="K355" s="103"/>
      <c r="L355" s="41" t="s">
        <v>269</v>
      </c>
      <c r="M355" s="10" t="n">
        <v>199</v>
      </c>
      <c r="N355" s="10" t="n">
        <v>151</v>
      </c>
      <c r="P355" s="29" t="n">
        <f aca="false">M355+N355</f>
        <v>350</v>
      </c>
      <c r="Q355" s="29" t="n">
        <f aca="false">P355-A355</f>
        <v>0</v>
      </c>
    </row>
    <row r="356" customFormat="false" ht="13" hidden="false" customHeight="false" outlineLevel="0" collapsed="false">
      <c r="A356" s="13" t="n">
        <v>351</v>
      </c>
      <c r="B356" s="74" t="n">
        <v>40754</v>
      </c>
      <c r="C356" s="10" t="s">
        <v>263</v>
      </c>
      <c r="D356" s="75" t="n">
        <v>0.5625</v>
      </c>
      <c r="E356" s="76" t="s">
        <v>312</v>
      </c>
      <c r="F356" s="50" t="s">
        <v>228</v>
      </c>
      <c r="G356" s="36" t="s">
        <v>229</v>
      </c>
      <c r="H356" s="77" t="s">
        <v>230</v>
      </c>
      <c r="I356" s="10" t="n">
        <v>6</v>
      </c>
      <c r="J356" s="10" t="n">
        <v>1</v>
      </c>
      <c r="K356" s="103"/>
      <c r="L356" s="41" t="s">
        <v>269</v>
      </c>
      <c r="M356" s="10" t="n">
        <v>199</v>
      </c>
      <c r="N356" s="10" t="n">
        <v>152</v>
      </c>
      <c r="P356" s="29" t="n">
        <f aca="false">M356+N356</f>
        <v>351</v>
      </c>
      <c r="Q356" s="29" t="n">
        <f aca="false">P356-A356</f>
        <v>0</v>
      </c>
    </row>
    <row r="357" customFormat="false" ht="13" hidden="false" customHeight="false" outlineLevel="0" collapsed="false">
      <c r="A357" s="13" t="n">
        <v>352</v>
      </c>
      <c r="B357" s="74" t="n">
        <v>40757</v>
      </c>
      <c r="C357" s="10" t="s">
        <v>272</v>
      </c>
      <c r="D357" s="75" t="n">
        <v>0.8125</v>
      </c>
      <c r="E357" s="76" t="s">
        <v>40</v>
      </c>
      <c r="F357" s="50" t="s">
        <v>298</v>
      </c>
      <c r="G357" s="36" t="s">
        <v>223</v>
      </c>
      <c r="H357" s="77" t="s">
        <v>224</v>
      </c>
      <c r="I357" s="10" t="n">
        <v>20</v>
      </c>
      <c r="J357" s="10" t="n">
        <v>7</v>
      </c>
      <c r="K357" s="103" t="s">
        <v>305</v>
      </c>
      <c r="L357" s="41" t="s">
        <v>269</v>
      </c>
      <c r="M357" s="10" t="n">
        <v>200</v>
      </c>
      <c r="N357" s="10" t="n">
        <v>152</v>
      </c>
      <c r="P357" s="29" t="n">
        <f aca="false">M357+N357</f>
        <v>352</v>
      </c>
      <c r="Q357" s="29" t="n">
        <f aca="false">P357-A357</f>
        <v>0</v>
      </c>
    </row>
    <row r="358" customFormat="false" ht="13" hidden="false" customHeight="false" outlineLevel="0" collapsed="false">
      <c r="A358" s="23" t="n">
        <v>353</v>
      </c>
      <c r="B358" s="65" t="n">
        <v>40760</v>
      </c>
      <c r="C358" s="66" t="s">
        <v>273</v>
      </c>
      <c r="D358" s="67" t="n">
        <v>0.8125</v>
      </c>
      <c r="E358" s="68" t="s">
        <v>94</v>
      </c>
      <c r="F358" s="69" t="s">
        <v>297</v>
      </c>
      <c r="G358" s="70" t="s">
        <v>261</v>
      </c>
      <c r="H358" s="71" t="s">
        <v>230</v>
      </c>
      <c r="I358" s="66" t="n">
        <v>10</v>
      </c>
      <c r="J358" s="66" t="n">
        <v>6</v>
      </c>
      <c r="K358" s="111"/>
      <c r="L358" s="72" t="s">
        <v>308</v>
      </c>
      <c r="M358" s="66" t="n">
        <v>200</v>
      </c>
      <c r="N358" s="66" t="n">
        <v>153</v>
      </c>
      <c r="O358" s="66"/>
      <c r="P358" s="29" t="n">
        <f aca="false">M358+N358</f>
        <v>353</v>
      </c>
      <c r="Q358" s="29" t="n">
        <f aca="false">P358-A358</f>
        <v>0</v>
      </c>
    </row>
    <row r="359" customFormat="false" ht="13" hidden="false" customHeight="false" outlineLevel="0" collapsed="false">
      <c r="A359" s="13" t="n">
        <v>354</v>
      </c>
      <c r="B359" s="74" t="n">
        <v>40761</v>
      </c>
      <c r="C359" s="10" t="s">
        <v>263</v>
      </c>
      <c r="D359" s="75" t="n">
        <v>0.5625</v>
      </c>
      <c r="E359" s="76" t="s">
        <v>19</v>
      </c>
      <c r="F359" s="50" t="s">
        <v>235</v>
      </c>
      <c r="G359" s="36" t="s">
        <v>223</v>
      </c>
      <c r="H359" s="77" t="s">
        <v>224</v>
      </c>
      <c r="I359" s="10" t="n">
        <v>4</v>
      </c>
      <c r="J359" s="10" t="n">
        <v>3</v>
      </c>
      <c r="K359" s="103"/>
      <c r="L359" s="41" t="s">
        <v>6</v>
      </c>
      <c r="M359" s="10" t="n">
        <v>201</v>
      </c>
      <c r="N359" s="10" t="n">
        <v>153</v>
      </c>
      <c r="P359" s="29" t="n">
        <f aca="false">M359+N359</f>
        <v>354</v>
      </c>
      <c r="Q359" s="29" t="n">
        <f aca="false">P359-A359</f>
        <v>0</v>
      </c>
    </row>
    <row r="360" customFormat="false" ht="13" hidden="false" customHeight="false" outlineLevel="0" collapsed="false">
      <c r="A360" s="13" t="n">
        <v>355</v>
      </c>
      <c r="B360" s="74" t="n">
        <v>40762</v>
      </c>
      <c r="C360" s="10" t="s">
        <v>266</v>
      </c>
      <c r="D360" s="75" t="n">
        <v>0.5625</v>
      </c>
      <c r="E360" s="76" t="s">
        <v>22</v>
      </c>
      <c r="F360" s="50" t="s">
        <v>247</v>
      </c>
      <c r="G360" s="36" t="s">
        <v>223</v>
      </c>
      <c r="H360" s="77" t="s">
        <v>230</v>
      </c>
      <c r="I360" s="10" t="n">
        <v>19</v>
      </c>
      <c r="J360" s="10" t="n">
        <v>6</v>
      </c>
      <c r="K360" s="103"/>
      <c r="L360" s="41" t="s">
        <v>6</v>
      </c>
      <c r="M360" s="10" t="n">
        <v>201</v>
      </c>
      <c r="N360" s="10" t="n">
        <v>154</v>
      </c>
      <c r="P360" s="29" t="n">
        <f aca="false">M360+N360</f>
        <v>355</v>
      </c>
      <c r="Q360" s="29" t="n">
        <f aca="false">P360-A360</f>
        <v>0</v>
      </c>
    </row>
    <row r="361" customFormat="false" ht="13" hidden="false" customHeight="false" outlineLevel="0" collapsed="false">
      <c r="A361" s="79" t="n">
        <v>356</v>
      </c>
      <c r="B361" s="80" t="n">
        <v>40764</v>
      </c>
      <c r="C361" s="81" t="s">
        <v>272</v>
      </c>
      <c r="D361" s="82" t="n">
        <v>0.8125</v>
      </c>
      <c r="E361" s="83" t="s">
        <v>360</v>
      </c>
      <c r="F361" s="84" t="s">
        <v>237</v>
      </c>
      <c r="G361" s="85" t="s">
        <v>229</v>
      </c>
      <c r="H361" s="86" t="s">
        <v>224</v>
      </c>
      <c r="I361" s="81" t="n">
        <v>3</v>
      </c>
      <c r="J361" s="81" t="n">
        <v>2</v>
      </c>
      <c r="K361" s="109"/>
      <c r="L361" s="87" t="s">
        <v>7</v>
      </c>
      <c r="M361" s="81" t="n">
        <v>202</v>
      </c>
      <c r="N361" s="81" t="n">
        <v>154</v>
      </c>
      <c r="O361" s="81"/>
      <c r="P361" s="29" t="n">
        <f aca="false">M361+N361</f>
        <v>356</v>
      </c>
      <c r="Q361" s="29" t="n">
        <f aca="false">P361-A361</f>
        <v>0</v>
      </c>
    </row>
    <row r="362" customFormat="false" ht="13" hidden="false" customHeight="false" outlineLevel="0" collapsed="false">
      <c r="A362" s="13" t="n">
        <v>357</v>
      </c>
      <c r="B362" s="74" t="n">
        <v>40769</v>
      </c>
      <c r="C362" s="10" t="s">
        <v>266</v>
      </c>
      <c r="D362" s="75" t="n">
        <v>0.541666666666667</v>
      </c>
      <c r="E362" s="76" t="s">
        <v>254</v>
      </c>
      <c r="F362" s="50" t="s">
        <v>228</v>
      </c>
      <c r="G362" s="36" t="s">
        <v>229</v>
      </c>
      <c r="H362" s="77" t="s">
        <v>224</v>
      </c>
      <c r="I362" s="10" t="n">
        <v>6</v>
      </c>
      <c r="J362" s="10" t="n">
        <v>1</v>
      </c>
      <c r="K362" s="103"/>
      <c r="L362" s="41" t="s">
        <v>6</v>
      </c>
      <c r="M362" s="10" t="n">
        <v>203</v>
      </c>
      <c r="N362" s="10" t="n">
        <v>154</v>
      </c>
      <c r="P362" s="29" t="n">
        <f aca="false">M362+N362</f>
        <v>357</v>
      </c>
      <c r="Q362" s="29" t="n">
        <f aca="false">P362-A362</f>
        <v>0</v>
      </c>
    </row>
    <row r="363" customFormat="false" ht="13" hidden="false" customHeight="false" outlineLevel="0" collapsed="false">
      <c r="A363" s="13" t="n">
        <v>358</v>
      </c>
      <c r="B363" s="74" t="n">
        <v>40769</v>
      </c>
      <c r="C363" s="10" t="s">
        <v>266</v>
      </c>
      <c r="D363" s="75" t="n">
        <v>0.666666666666667</v>
      </c>
      <c r="E363" s="76" t="s">
        <v>255</v>
      </c>
      <c r="F363" s="50" t="s">
        <v>228</v>
      </c>
      <c r="G363" s="36" t="s">
        <v>229</v>
      </c>
      <c r="H363" s="77" t="s">
        <v>224</v>
      </c>
      <c r="I363" s="10" t="n">
        <v>5</v>
      </c>
      <c r="J363" s="10" t="n">
        <v>3</v>
      </c>
      <c r="K363" s="112"/>
      <c r="L363" s="41" t="s">
        <v>6</v>
      </c>
      <c r="M363" s="10" t="n">
        <v>204</v>
      </c>
      <c r="N363" s="10" t="n">
        <v>154</v>
      </c>
      <c r="P363" s="29" t="n">
        <f aca="false">M363+N363</f>
        <v>358</v>
      </c>
      <c r="Q363" s="29" t="n">
        <f aca="false">P363-A363</f>
        <v>0</v>
      </c>
    </row>
    <row r="364" customFormat="false" ht="13" hidden="false" customHeight="false" outlineLevel="0" collapsed="false">
      <c r="A364" s="13" t="n">
        <v>359</v>
      </c>
      <c r="B364" s="74" t="n">
        <v>40775</v>
      </c>
      <c r="C364" s="10" t="s">
        <v>263</v>
      </c>
      <c r="D364" s="75" t="n">
        <v>0.5625</v>
      </c>
      <c r="E364" s="49" t="s">
        <v>361</v>
      </c>
      <c r="F364" s="50" t="s">
        <v>228</v>
      </c>
      <c r="G364" s="36" t="s">
        <v>229</v>
      </c>
      <c r="H364" s="77" t="s">
        <v>224</v>
      </c>
      <c r="I364" s="10" t="n">
        <v>4</v>
      </c>
      <c r="J364" s="10" t="n">
        <v>2</v>
      </c>
      <c r="K364" s="112"/>
      <c r="L364" s="41" t="s">
        <v>338</v>
      </c>
      <c r="M364" s="10" t="n">
        <v>205</v>
      </c>
      <c r="N364" s="10" t="n">
        <v>154</v>
      </c>
      <c r="P364" s="29" t="n">
        <f aca="false">M364+N364</f>
        <v>359</v>
      </c>
      <c r="Q364" s="29" t="n">
        <f aca="false">P364-A364</f>
        <v>0</v>
      </c>
    </row>
    <row r="365" customFormat="false" ht="13" hidden="false" customHeight="false" outlineLevel="0" collapsed="false">
      <c r="A365" s="13" t="n">
        <v>360</v>
      </c>
      <c r="B365" s="74" t="n">
        <v>40776</v>
      </c>
      <c r="C365" s="10" t="s">
        <v>266</v>
      </c>
      <c r="D365" s="75" t="n">
        <v>0.5625</v>
      </c>
      <c r="E365" s="76" t="s">
        <v>179</v>
      </c>
      <c r="F365" s="50" t="s">
        <v>362</v>
      </c>
      <c r="G365" s="36" t="s">
        <v>223</v>
      </c>
      <c r="H365" s="77" t="s">
        <v>224</v>
      </c>
      <c r="I365" s="10" t="n">
        <v>11</v>
      </c>
      <c r="J365" s="10" t="n">
        <v>1</v>
      </c>
      <c r="K365" s="112"/>
      <c r="L365" s="41" t="s">
        <v>338</v>
      </c>
      <c r="M365" s="10" t="n">
        <v>206</v>
      </c>
      <c r="N365" s="10" t="n">
        <v>154</v>
      </c>
      <c r="P365" s="29" t="n">
        <f aca="false">M365+N365</f>
        <v>360</v>
      </c>
      <c r="Q365" s="29" t="n">
        <f aca="false">P365-A365</f>
        <v>0</v>
      </c>
    </row>
    <row r="366" customFormat="false" ht="13" hidden="false" customHeight="false" outlineLevel="0" collapsed="false">
      <c r="A366" s="13" t="n">
        <v>361</v>
      </c>
      <c r="B366" s="74" t="n">
        <v>40782</v>
      </c>
      <c r="C366" s="10" t="s">
        <v>263</v>
      </c>
      <c r="D366" s="75" t="n">
        <v>0.5625</v>
      </c>
      <c r="E366" s="76" t="s">
        <v>280</v>
      </c>
      <c r="F366" s="50" t="s">
        <v>228</v>
      </c>
      <c r="G366" s="36" t="s">
        <v>229</v>
      </c>
      <c r="H366" s="77" t="s">
        <v>224</v>
      </c>
      <c r="I366" s="10" t="n">
        <v>6</v>
      </c>
      <c r="J366" s="10" t="n">
        <v>2</v>
      </c>
      <c r="K366" s="112"/>
      <c r="L366" s="41" t="s">
        <v>338</v>
      </c>
      <c r="M366" s="10" t="n">
        <v>207</v>
      </c>
      <c r="N366" s="10" t="n">
        <v>154</v>
      </c>
      <c r="P366" s="29" t="n">
        <f aca="false">M366+N366</f>
        <v>361</v>
      </c>
      <c r="Q366" s="29" t="n">
        <f aca="false">P366-A366</f>
        <v>0</v>
      </c>
    </row>
    <row r="367" customFormat="false" ht="13" hidden="false" customHeight="false" outlineLevel="0" collapsed="false">
      <c r="A367" s="13" t="n">
        <v>362</v>
      </c>
      <c r="B367" s="74" t="n">
        <v>40783</v>
      </c>
      <c r="C367" s="10" t="s">
        <v>266</v>
      </c>
      <c r="D367" s="75" t="n">
        <v>0.5625</v>
      </c>
      <c r="E367" s="76" t="s">
        <v>33</v>
      </c>
      <c r="F367" s="50" t="s">
        <v>282</v>
      </c>
      <c r="G367" s="36" t="s">
        <v>223</v>
      </c>
      <c r="H367" s="77" t="s">
        <v>224</v>
      </c>
      <c r="I367" s="10" t="n">
        <v>7</v>
      </c>
      <c r="J367" s="10" t="n">
        <v>5</v>
      </c>
      <c r="K367" s="112"/>
      <c r="L367" s="41" t="s">
        <v>338</v>
      </c>
      <c r="M367" s="10" t="n">
        <v>208</v>
      </c>
      <c r="N367" s="10" t="n">
        <v>154</v>
      </c>
      <c r="P367" s="29" t="n">
        <f aca="false">M367+N367</f>
        <v>362</v>
      </c>
      <c r="Q367" s="29" t="n">
        <f aca="false">P367-A367</f>
        <v>0</v>
      </c>
    </row>
    <row r="368" customFormat="false" ht="13" hidden="false" customHeight="false" outlineLevel="0" collapsed="false">
      <c r="A368" s="13" t="n">
        <v>363</v>
      </c>
      <c r="B368" s="74" t="n">
        <v>40789</v>
      </c>
      <c r="C368" s="10" t="s">
        <v>263</v>
      </c>
      <c r="D368" s="75" t="n">
        <v>0.5625</v>
      </c>
      <c r="E368" s="76" t="s">
        <v>259</v>
      </c>
      <c r="F368" s="50" t="s">
        <v>228</v>
      </c>
      <c r="G368" s="36" t="s">
        <v>229</v>
      </c>
      <c r="H368" s="77" t="s">
        <v>230</v>
      </c>
      <c r="I368" s="10" t="n">
        <v>5</v>
      </c>
      <c r="J368" s="10" t="n">
        <v>1</v>
      </c>
      <c r="K368" s="112"/>
      <c r="L368" s="41" t="s">
        <v>338</v>
      </c>
      <c r="M368" s="10" t="n">
        <v>208</v>
      </c>
      <c r="N368" s="10" t="n">
        <v>155</v>
      </c>
      <c r="P368" s="29" t="n">
        <f aca="false">M368+N368</f>
        <v>363</v>
      </c>
      <c r="Q368" s="29" t="n">
        <f aca="false">P368-A368</f>
        <v>0</v>
      </c>
    </row>
    <row r="369" customFormat="false" ht="13" hidden="false" customHeight="false" outlineLevel="0" collapsed="false">
      <c r="A369" s="13" t="n">
        <v>364</v>
      </c>
      <c r="B369" s="74" t="n">
        <v>40790</v>
      </c>
      <c r="C369" s="10" t="s">
        <v>266</v>
      </c>
      <c r="D369" s="75" t="n">
        <v>0.5625</v>
      </c>
      <c r="E369" s="76" t="s">
        <v>38</v>
      </c>
      <c r="F369" s="50" t="s">
        <v>241</v>
      </c>
      <c r="G369" s="36" t="s">
        <v>223</v>
      </c>
      <c r="H369" s="77" t="s">
        <v>230</v>
      </c>
      <c r="I369" s="10" t="n">
        <v>5</v>
      </c>
      <c r="J369" s="10" t="n">
        <v>4</v>
      </c>
      <c r="K369" s="112"/>
      <c r="L369" s="41" t="s">
        <v>338</v>
      </c>
      <c r="M369" s="10" t="n">
        <v>208</v>
      </c>
      <c r="N369" s="10" t="n">
        <v>156</v>
      </c>
      <c r="P369" s="29" t="n">
        <f aca="false">M369+N369</f>
        <v>364</v>
      </c>
      <c r="Q369" s="29" t="n">
        <f aca="false">P369-A369</f>
        <v>0</v>
      </c>
    </row>
    <row r="370" customFormat="false" ht="13" hidden="false" customHeight="false" outlineLevel="0" collapsed="false">
      <c r="A370" s="23" t="n">
        <v>365</v>
      </c>
      <c r="B370" s="65" t="n">
        <v>40800</v>
      </c>
      <c r="C370" s="66" t="s">
        <v>270</v>
      </c>
      <c r="D370" s="67" t="n">
        <v>0.8125</v>
      </c>
      <c r="E370" s="68" t="s">
        <v>158</v>
      </c>
      <c r="F370" s="69" t="s">
        <v>247</v>
      </c>
      <c r="G370" s="70" t="s">
        <v>261</v>
      </c>
      <c r="H370" s="71" t="s">
        <v>224</v>
      </c>
      <c r="I370" s="66" t="n">
        <v>13</v>
      </c>
      <c r="J370" s="66" t="n">
        <v>12</v>
      </c>
      <c r="K370" s="113"/>
      <c r="L370" s="72" t="s">
        <v>308</v>
      </c>
      <c r="M370" s="66" t="n">
        <v>209</v>
      </c>
      <c r="N370" s="66" t="n">
        <v>156</v>
      </c>
      <c r="O370" s="66"/>
      <c r="P370" s="29" t="n">
        <f aca="false">M370+N370</f>
        <v>365</v>
      </c>
      <c r="Q370" s="29" t="n">
        <f aca="false">P370-A370</f>
        <v>0</v>
      </c>
    </row>
    <row r="371" s="6" customFormat="true" ht="13" hidden="false" customHeight="false" outlineLevel="0" collapsed="false">
      <c r="A371" s="23" t="n">
        <v>366</v>
      </c>
      <c r="B371" s="116" t="n">
        <v>41013</v>
      </c>
      <c r="C371" s="66" t="s">
        <v>263</v>
      </c>
      <c r="D371" s="117" t="n">
        <v>0.75</v>
      </c>
      <c r="E371" s="68" t="s">
        <v>182</v>
      </c>
      <c r="F371" s="69" t="s">
        <v>247</v>
      </c>
      <c r="G371" s="70" t="s">
        <v>261</v>
      </c>
      <c r="H371" s="71" t="s">
        <v>230</v>
      </c>
      <c r="I371" s="66" t="n">
        <v>6</v>
      </c>
      <c r="J371" s="66" t="n">
        <v>5</v>
      </c>
      <c r="K371" s="111"/>
      <c r="L371" s="72" t="s">
        <v>265</v>
      </c>
      <c r="M371" s="66" t="n">
        <v>209</v>
      </c>
      <c r="N371" s="66" t="n">
        <v>157</v>
      </c>
      <c r="O371" s="66"/>
      <c r="P371" s="29" t="n">
        <f aca="false">M371+N371</f>
        <v>366</v>
      </c>
      <c r="Q371" s="29" t="n">
        <f aca="false">P371-A371</f>
        <v>0</v>
      </c>
    </row>
    <row r="372" s="6" customFormat="true" ht="13" hidden="false" customHeight="false" outlineLevel="0" collapsed="false">
      <c r="A372" s="23" t="n">
        <v>367</v>
      </c>
      <c r="B372" s="116" t="n">
        <v>41020</v>
      </c>
      <c r="C372" s="66" t="s">
        <v>263</v>
      </c>
      <c r="D372" s="117" t="n">
        <v>0.666666666666667</v>
      </c>
      <c r="E372" s="68" t="s">
        <v>167</v>
      </c>
      <c r="F372" s="69" t="s">
        <v>247</v>
      </c>
      <c r="G372" s="70" t="s">
        <v>261</v>
      </c>
      <c r="H372" s="71" t="s">
        <v>224</v>
      </c>
      <c r="I372" s="66" t="n">
        <v>9</v>
      </c>
      <c r="J372" s="66" t="n">
        <v>1</v>
      </c>
      <c r="K372" s="111"/>
      <c r="L372" s="72" t="s">
        <v>265</v>
      </c>
      <c r="M372" s="66" t="n">
        <v>210</v>
      </c>
      <c r="N372" s="66" t="n">
        <v>157</v>
      </c>
      <c r="O372" s="66"/>
      <c r="P372" s="29" t="n">
        <f aca="false">M372+N372</f>
        <v>367</v>
      </c>
      <c r="Q372" s="29" t="n">
        <f aca="false">P372-A372</f>
        <v>0</v>
      </c>
    </row>
    <row r="373" s="6" customFormat="true" ht="13" hidden="false" customHeight="false" outlineLevel="0" collapsed="false">
      <c r="A373" s="13" t="n">
        <v>368</v>
      </c>
      <c r="B373" s="88" t="n">
        <v>41031</v>
      </c>
      <c r="C373" s="10" t="s">
        <v>270</v>
      </c>
      <c r="D373" s="91" t="n">
        <v>0.8125</v>
      </c>
      <c r="E373" s="76" t="s">
        <v>94</v>
      </c>
      <c r="F373" s="50" t="s">
        <v>298</v>
      </c>
      <c r="G373" s="36" t="s">
        <v>223</v>
      </c>
      <c r="H373" s="77" t="s">
        <v>230</v>
      </c>
      <c r="I373" s="10" t="n">
        <v>10</v>
      </c>
      <c r="J373" s="10" t="n">
        <v>9</v>
      </c>
      <c r="K373" s="103"/>
      <c r="L373" s="41" t="s">
        <v>269</v>
      </c>
      <c r="M373" s="10" t="n">
        <v>210</v>
      </c>
      <c r="N373" s="10" t="n">
        <v>158</v>
      </c>
      <c r="O373" s="10"/>
      <c r="P373" s="29" t="n">
        <f aca="false">M373+N373</f>
        <v>368</v>
      </c>
      <c r="Q373" s="29" t="n">
        <f aca="false">P373-A373</f>
        <v>0</v>
      </c>
    </row>
    <row r="374" s="6" customFormat="true" ht="13" hidden="false" customHeight="false" outlineLevel="0" collapsed="false">
      <c r="A374" s="13" t="n">
        <v>369</v>
      </c>
      <c r="B374" s="88" t="n">
        <v>41038</v>
      </c>
      <c r="C374" s="10" t="s">
        <v>270</v>
      </c>
      <c r="D374" s="91" t="n">
        <v>0.8125</v>
      </c>
      <c r="E374" s="76" t="s">
        <v>33</v>
      </c>
      <c r="F374" s="50" t="s">
        <v>298</v>
      </c>
      <c r="G374" s="36" t="s">
        <v>223</v>
      </c>
      <c r="H374" s="77" t="s">
        <v>230</v>
      </c>
      <c r="I374" s="10" t="n">
        <v>2</v>
      </c>
      <c r="J374" s="10" t="n">
        <v>0</v>
      </c>
      <c r="K374" s="103"/>
      <c r="L374" s="41" t="s">
        <v>269</v>
      </c>
      <c r="M374" s="10" t="n">
        <v>210</v>
      </c>
      <c r="N374" s="10" t="n">
        <v>159</v>
      </c>
      <c r="O374" s="10"/>
      <c r="P374" s="29" t="n">
        <f aca="false">M374+N374</f>
        <v>369</v>
      </c>
      <c r="Q374" s="29" t="n">
        <f aca="false">P374-A374</f>
        <v>0</v>
      </c>
    </row>
    <row r="375" s="6" customFormat="true" ht="13" hidden="false" customHeight="false" outlineLevel="0" collapsed="false">
      <c r="A375" s="79" t="n">
        <v>370</v>
      </c>
      <c r="B375" s="115" t="n">
        <v>41041</v>
      </c>
      <c r="C375" s="81" t="s">
        <v>263</v>
      </c>
      <c r="D375" s="108" t="n">
        <v>0.541666666666667</v>
      </c>
      <c r="E375" s="83" t="s">
        <v>16</v>
      </c>
      <c r="F375" s="84" t="s">
        <v>363</v>
      </c>
      <c r="G375" s="85" t="s">
        <v>223</v>
      </c>
      <c r="H375" s="86" t="s">
        <v>230</v>
      </c>
      <c r="I375" s="81" t="n">
        <v>6</v>
      </c>
      <c r="J375" s="81" t="n">
        <v>1</v>
      </c>
      <c r="K375" s="109"/>
      <c r="L375" s="87" t="s">
        <v>7</v>
      </c>
      <c r="M375" s="81" t="n">
        <v>210</v>
      </c>
      <c r="N375" s="81" t="n">
        <v>160</v>
      </c>
      <c r="O375" s="81"/>
      <c r="P375" s="29" t="n">
        <f aca="false">M375+N375</f>
        <v>370</v>
      </c>
      <c r="Q375" s="29" t="n">
        <f aca="false">P375-A375</f>
        <v>0</v>
      </c>
    </row>
    <row r="376" s="6" customFormat="true" ht="13" hidden="false" customHeight="false" outlineLevel="0" collapsed="false">
      <c r="A376" s="13" t="n">
        <v>371</v>
      </c>
      <c r="B376" s="88" t="n">
        <v>41042</v>
      </c>
      <c r="C376" s="10" t="s">
        <v>266</v>
      </c>
      <c r="D376" s="91" t="n">
        <v>0.5625</v>
      </c>
      <c r="E376" s="76" t="s">
        <v>364</v>
      </c>
      <c r="F376" s="50" t="s">
        <v>365</v>
      </c>
      <c r="G376" s="36" t="s">
        <v>223</v>
      </c>
      <c r="H376" s="77" t="s">
        <v>224</v>
      </c>
      <c r="I376" s="10" t="n">
        <v>13</v>
      </c>
      <c r="J376" s="10" t="n">
        <v>3</v>
      </c>
      <c r="K376" s="103"/>
      <c r="L376" s="41" t="s">
        <v>6</v>
      </c>
      <c r="M376" s="10" t="n">
        <v>211</v>
      </c>
      <c r="N376" s="10" t="n">
        <v>160</v>
      </c>
      <c r="O376" s="10"/>
      <c r="P376" s="29" t="n">
        <f aca="false">M376+N376</f>
        <v>371</v>
      </c>
      <c r="Q376" s="29" t="n">
        <f aca="false">P376-A376</f>
        <v>0</v>
      </c>
    </row>
    <row r="377" s="6" customFormat="true" ht="13" hidden="false" customHeight="false" outlineLevel="0" collapsed="false">
      <c r="A377" s="13" t="n">
        <v>372</v>
      </c>
      <c r="B377" s="88" t="n">
        <v>41047</v>
      </c>
      <c r="C377" s="10" t="s">
        <v>273</v>
      </c>
      <c r="D377" s="91" t="n">
        <v>0.8125</v>
      </c>
      <c r="E377" s="76" t="s">
        <v>268</v>
      </c>
      <c r="F377" s="50" t="s">
        <v>237</v>
      </c>
      <c r="G377" s="36" t="s">
        <v>229</v>
      </c>
      <c r="H377" s="77" t="s">
        <v>224</v>
      </c>
      <c r="I377" s="10" t="n">
        <v>8</v>
      </c>
      <c r="J377" s="10" t="n">
        <v>4</v>
      </c>
      <c r="K377" s="103"/>
      <c r="L377" s="41" t="s">
        <v>269</v>
      </c>
      <c r="M377" s="10" t="n">
        <v>212</v>
      </c>
      <c r="N377" s="10" t="n">
        <v>160</v>
      </c>
      <c r="O377" s="10"/>
      <c r="P377" s="29" t="n">
        <f aca="false">M377+N377</f>
        <v>372</v>
      </c>
      <c r="Q377" s="29" t="n">
        <f aca="false">P377-A377</f>
        <v>0</v>
      </c>
    </row>
    <row r="378" s="6" customFormat="true" ht="13" hidden="false" customHeight="false" outlineLevel="0" collapsed="false">
      <c r="A378" s="13" t="n">
        <v>373</v>
      </c>
      <c r="B378" s="88" t="n">
        <v>41049</v>
      </c>
      <c r="C378" s="10" t="s">
        <v>266</v>
      </c>
      <c r="D378" s="91" t="n">
        <v>0.5625</v>
      </c>
      <c r="E378" s="76" t="s">
        <v>25</v>
      </c>
      <c r="F378" s="50" t="s">
        <v>251</v>
      </c>
      <c r="G378" s="36" t="s">
        <v>223</v>
      </c>
      <c r="H378" s="77" t="s">
        <v>224</v>
      </c>
      <c r="I378" s="10" t="n">
        <v>3</v>
      </c>
      <c r="J378" s="10" t="n">
        <v>2</v>
      </c>
      <c r="K378" s="103" t="s">
        <v>290</v>
      </c>
      <c r="L378" s="41" t="s">
        <v>6</v>
      </c>
      <c r="M378" s="10" t="n">
        <v>213</v>
      </c>
      <c r="N378" s="10" t="n">
        <v>160</v>
      </c>
      <c r="O378" s="10"/>
      <c r="P378" s="29" t="n">
        <f aca="false">M378+N378</f>
        <v>373</v>
      </c>
      <c r="Q378" s="29" t="n">
        <f aca="false">P378-A378</f>
        <v>0</v>
      </c>
    </row>
    <row r="379" s="6" customFormat="true" ht="13" hidden="false" customHeight="false" outlineLevel="0" collapsed="false">
      <c r="A379" s="13" t="n">
        <v>374</v>
      </c>
      <c r="B379" s="88" t="n">
        <v>41052</v>
      </c>
      <c r="C379" s="10" t="s">
        <v>270</v>
      </c>
      <c r="D379" s="91" t="n">
        <v>0.8125</v>
      </c>
      <c r="E379" s="76" t="s">
        <v>275</v>
      </c>
      <c r="F379" s="50" t="s">
        <v>237</v>
      </c>
      <c r="G379" s="36" t="s">
        <v>229</v>
      </c>
      <c r="H379" s="77" t="s">
        <v>224</v>
      </c>
      <c r="I379" s="10" t="n">
        <v>11</v>
      </c>
      <c r="J379" s="10" t="n">
        <v>1</v>
      </c>
      <c r="K379" s="103" t="s">
        <v>305</v>
      </c>
      <c r="L379" s="41" t="s">
        <v>269</v>
      </c>
      <c r="M379" s="10" t="n">
        <v>214</v>
      </c>
      <c r="N379" s="10" t="n">
        <v>160</v>
      </c>
      <c r="O379" s="10"/>
      <c r="P379" s="29" t="n">
        <f aca="false">M379+N379</f>
        <v>374</v>
      </c>
      <c r="Q379" s="29" t="n">
        <f aca="false">P379-A379</f>
        <v>0</v>
      </c>
    </row>
    <row r="380" customFormat="false" ht="13" hidden="false" customHeight="false" outlineLevel="0" collapsed="false">
      <c r="A380" s="13" t="n">
        <v>375</v>
      </c>
      <c r="B380" s="74" t="n">
        <v>41056</v>
      </c>
      <c r="C380" s="10" t="s">
        <v>266</v>
      </c>
      <c r="D380" s="75" t="n">
        <v>0.5625</v>
      </c>
      <c r="E380" s="76" t="s">
        <v>227</v>
      </c>
      <c r="F380" s="50" t="s">
        <v>228</v>
      </c>
      <c r="G380" s="36" t="s">
        <v>229</v>
      </c>
      <c r="H380" s="77" t="s">
        <v>224</v>
      </c>
      <c r="I380" s="10" t="n">
        <v>9</v>
      </c>
      <c r="J380" s="10" t="n">
        <v>3</v>
      </c>
      <c r="K380" s="103"/>
      <c r="L380" s="41" t="s">
        <v>6</v>
      </c>
      <c r="M380" s="10" t="n">
        <v>215</v>
      </c>
      <c r="N380" s="10" t="n">
        <v>160</v>
      </c>
      <c r="P380" s="29" t="n">
        <f aca="false">M380+N380</f>
        <v>375</v>
      </c>
      <c r="Q380" s="29" t="n">
        <f aca="false">P380-A380</f>
        <v>0</v>
      </c>
    </row>
    <row r="381" customFormat="false" ht="13" hidden="false" customHeight="false" outlineLevel="0" collapsed="false">
      <c r="A381" s="13" t="n">
        <v>376</v>
      </c>
      <c r="B381" s="74" t="n">
        <v>41061</v>
      </c>
      <c r="C381" s="10" t="s">
        <v>273</v>
      </c>
      <c r="D381" s="75" t="n">
        <v>0.8125</v>
      </c>
      <c r="E381" s="76" t="s">
        <v>157</v>
      </c>
      <c r="F381" s="50" t="s">
        <v>277</v>
      </c>
      <c r="G381" s="36" t="s">
        <v>223</v>
      </c>
      <c r="H381" s="77" t="s">
        <v>224</v>
      </c>
      <c r="I381" s="10" t="n">
        <v>12</v>
      </c>
      <c r="J381" s="10" t="n">
        <v>8</v>
      </c>
      <c r="K381" s="103"/>
      <c r="L381" s="41" t="s">
        <v>269</v>
      </c>
      <c r="M381" s="10" t="n">
        <v>216</v>
      </c>
      <c r="N381" s="10" t="n">
        <v>160</v>
      </c>
      <c r="P381" s="29" t="n">
        <f aca="false">M381+N381</f>
        <v>376</v>
      </c>
      <c r="Q381" s="29" t="n">
        <f aca="false">P381-A381</f>
        <v>0</v>
      </c>
    </row>
    <row r="382" customFormat="false" ht="13" hidden="false" customHeight="false" outlineLevel="0" collapsed="false">
      <c r="A382" s="13" t="n">
        <v>377</v>
      </c>
      <c r="B382" s="74" t="n">
        <v>41063</v>
      </c>
      <c r="C382" s="10" t="s">
        <v>266</v>
      </c>
      <c r="D382" s="75" t="n">
        <v>0.5625</v>
      </c>
      <c r="E382" s="76" t="s">
        <v>38</v>
      </c>
      <c r="F382" s="50" t="s">
        <v>241</v>
      </c>
      <c r="G382" s="36" t="s">
        <v>223</v>
      </c>
      <c r="H382" s="77" t="s">
        <v>224</v>
      </c>
      <c r="I382" s="10" t="n">
        <v>4</v>
      </c>
      <c r="J382" s="10" t="n">
        <v>3</v>
      </c>
      <c r="K382" s="103"/>
      <c r="L382" s="41" t="s">
        <v>6</v>
      </c>
      <c r="M382" s="10" t="n">
        <v>217</v>
      </c>
      <c r="N382" s="10" t="n">
        <v>160</v>
      </c>
      <c r="P382" s="29" t="n">
        <f aca="false">M382+N382</f>
        <v>377</v>
      </c>
      <c r="Q382" s="29" t="n">
        <f aca="false">P382-A382</f>
        <v>0</v>
      </c>
    </row>
    <row r="383" customFormat="false" ht="13" hidden="false" customHeight="false" outlineLevel="0" collapsed="false">
      <c r="A383" s="23" t="n">
        <v>378</v>
      </c>
      <c r="B383" s="65" t="n">
        <v>41066</v>
      </c>
      <c r="C383" s="66" t="s">
        <v>270</v>
      </c>
      <c r="D383" s="67" t="n">
        <v>0.770833333333333</v>
      </c>
      <c r="E383" s="68" t="s">
        <v>68</v>
      </c>
      <c r="F383" s="69" t="s">
        <v>293</v>
      </c>
      <c r="G383" s="70" t="s">
        <v>261</v>
      </c>
      <c r="H383" s="71" t="s">
        <v>224</v>
      </c>
      <c r="I383" s="66" t="n">
        <v>7</v>
      </c>
      <c r="J383" s="66" t="n">
        <v>2</v>
      </c>
      <c r="K383" s="111"/>
      <c r="L383" s="89" t="s">
        <v>295</v>
      </c>
      <c r="M383" s="66" t="n">
        <v>218</v>
      </c>
      <c r="N383" s="66" t="n">
        <v>160</v>
      </c>
      <c r="O383" s="90"/>
      <c r="P383" s="29" t="n">
        <f aca="false">M383+N383</f>
        <v>378</v>
      </c>
      <c r="Q383" s="29" t="n">
        <f aca="false">P383-A383</f>
        <v>0</v>
      </c>
    </row>
    <row r="384" customFormat="false" ht="13" hidden="false" customHeight="false" outlineLevel="0" collapsed="false">
      <c r="A384" s="13" t="n">
        <v>379</v>
      </c>
      <c r="B384" s="74" t="n">
        <v>41067</v>
      </c>
      <c r="C384" s="10" t="s">
        <v>276</v>
      </c>
      <c r="D384" s="75" t="n">
        <v>0.8125</v>
      </c>
      <c r="E384" s="76" t="s">
        <v>19</v>
      </c>
      <c r="F384" s="50" t="s">
        <v>235</v>
      </c>
      <c r="G384" s="36" t="s">
        <v>223</v>
      </c>
      <c r="H384" s="77" t="s">
        <v>224</v>
      </c>
      <c r="I384" s="10" t="n">
        <v>17</v>
      </c>
      <c r="J384" s="10" t="n">
        <v>4</v>
      </c>
      <c r="K384" s="103" t="s">
        <v>332</v>
      </c>
      <c r="L384" s="41" t="s">
        <v>269</v>
      </c>
      <c r="M384" s="10" t="n">
        <v>219</v>
      </c>
      <c r="N384" s="10" t="n">
        <v>160</v>
      </c>
      <c r="P384" s="29" t="n">
        <f aca="false">M384+N384</f>
        <v>379</v>
      </c>
      <c r="Q384" s="29" t="n">
        <f aca="false">P384-A384</f>
        <v>0</v>
      </c>
    </row>
    <row r="385" customFormat="false" ht="13" hidden="false" customHeight="false" outlineLevel="0" collapsed="false">
      <c r="A385" s="23" t="n">
        <v>380</v>
      </c>
      <c r="B385" s="65" t="n">
        <v>41069</v>
      </c>
      <c r="C385" s="66" t="s">
        <v>263</v>
      </c>
      <c r="D385" s="67" t="n">
        <v>0.583333333333333</v>
      </c>
      <c r="E385" s="68" t="s">
        <v>351</v>
      </c>
      <c r="F385" s="69" t="s">
        <v>228</v>
      </c>
      <c r="G385" s="70" t="s">
        <v>229</v>
      </c>
      <c r="H385" s="71" t="s">
        <v>224</v>
      </c>
      <c r="I385" s="66" t="n">
        <v>4</v>
      </c>
      <c r="J385" s="66" t="n">
        <v>0</v>
      </c>
      <c r="K385" s="111"/>
      <c r="L385" s="72" t="s">
        <v>308</v>
      </c>
      <c r="M385" s="66" t="n">
        <v>220</v>
      </c>
      <c r="N385" s="66" t="n">
        <v>160</v>
      </c>
      <c r="O385" s="66"/>
      <c r="P385" s="29" t="n">
        <f aca="false">M385+N385</f>
        <v>380</v>
      </c>
      <c r="Q385" s="29" t="n">
        <f aca="false">P385-A385</f>
        <v>0</v>
      </c>
    </row>
    <row r="386" customFormat="false" ht="13" hidden="false" customHeight="false" outlineLevel="0" collapsed="false">
      <c r="A386" s="13" t="n">
        <v>381</v>
      </c>
      <c r="B386" s="74" t="n">
        <v>41072</v>
      </c>
      <c r="C386" s="10" t="s">
        <v>272</v>
      </c>
      <c r="D386" s="75" t="n">
        <v>0.8125</v>
      </c>
      <c r="E386" s="76" t="s">
        <v>189</v>
      </c>
      <c r="F386" s="50" t="s">
        <v>271</v>
      </c>
      <c r="G386" s="36" t="s">
        <v>223</v>
      </c>
      <c r="H386" s="77" t="s">
        <v>224</v>
      </c>
      <c r="I386" s="10" t="n">
        <v>3</v>
      </c>
      <c r="J386" s="10" t="n">
        <v>1</v>
      </c>
      <c r="K386" s="103"/>
      <c r="L386" s="41" t="s">
        <v>269</v>
      </c>
      <c r="M386" s="10" t="n">
        <v>221</v>
      </c>
      <c r="N386" s="10" t="n">
        <v>160</v>
      </c>
      <c r="P386" s="29" t="n">
        <f aca="false">M386+N386</f>
        <v>381</v>
      </c>
      <c r="Q386" s="29" t="n">
        <f aca="false">P386-A386</f>
        <v>0</v>
      </c>
    </row>
    <row r="387" customFormat="false" ht="13" hidden="false" customHeight="false" outlineLevel="0" collapsed="false">
      <c r="A387" s="23" t="n">
        <v>382</v>
      </c>
      <c r="B387" s="65" t="n">
        <v>41073</v>
      </c>
      <c r="C387" s="66" t="s">
        <v>270</v>
      </c>
      <c r="D387" s="67" t="n">
        <v>0.770833333333333</v>
      </c>
      <c r="E387" s="68" t="s">
        <v>28</v>
      </c>
      <c r="F387" s="69" t="s">
        <v>293</v>
      </c>
      <c r="G387" s="70" t="s">
        <v>261</v>
      </c>
      <c r="H387" s="71" t="s">
        <v>224</v>
      </c>
      <c r="I387" s="66" t="n">
        <v>8</v>
      </c>
      <c r="J387" s="66" t="n">
        <v>3</v>
      </c>
      <c r="K387" s="111"/>
      <c r="L387" s="89" t="s">
        <v>295</v>
      </c>
      <c r="M387" s="66" t="n">
        <v>222</v>
      </c>
      <c r="N387" s="66" t="n">
        <v>160</v>
      </c>
      <c r="O387" s="90"/>
      <c r="P387" s="29" t="n">
        <f aca="false">M387+N387</f>
        <v>382</v>
      </c>
      <c r="Q387" s="29" t="n">
        <f aca="false">P387-A387</f>
        <v>0</v>
      </c>
    </row>
    <row r="388" customFormat="false" ht="13" hidden="false" customHeight="false" outlineLevel="0" collapsed="false">
      <c r="A388" s="23" t="n">
        <v>383</v>
      </c>
      <c r="B388" s="65" t="n">
        <v>41075</v>
      </c>
      <c r="C388" s="66" t="s">
        <v>273</v>
      </c>
      <c r="D388" s="67" t="n">
        <v>0.8125</v>
      </c>
      <c r="E388" s="68" t="s">
        <v>351</v>
      </c>
      <c r="F388" s="69" t="s">
        <v>293</v>
      </c>
      <c r="G388" s="70" t="s">
        <v>261</v>
      </c>
      <c r="H388" s="71" t="s">
        <v>224</v>
      </c>
      <c r="I388" s="66" t="n">
        <v>10</v>
      </c>
      <c r="J388" s="66" t="n">
        <v>8</v>
      </c>
      <c r="K388" s="111"/>
      <c r="L388" s="89" t="s">
        <v>295</v>
      </c>
      <c r="M388" s="66" t="n">
        <v>223</v>
      </c>
      <c r="N388" s="66" t="n">
        <v>160</v>
      </c>
      <c r="O388" s="90"/>
      <c r="P388" s="29" t="n">
        <f aca="false">M388+N388</f>
        <v>383</v>
      </c>
      <c r="Q388" s="29" t="n">
        <f aca="false">P388-A388</f>
        <v>0</v>
      </c>
    </row>
    <row r="389" customFormat="false" ht="13" hidden="false" customHeight="false" outlineLevel="0" collapsed="false">
      <c r="A389" s="13" t="n">
        <v>384</v>
      </c>
      <c r="B389" s="74" t="n">
        <v>41076</v>
      </c>
      <c r="C389" s="10" t="s">
        <v>263</v>
      </c>
      <c r="D389" s="75" t="n">
        <v>0.5625</v>
      </c>
      <c r="E389" s="76" t="s">
        <v>254</v>
      </c>
      <c r="F389" s="50" t="s">
        <v>228</v>
      </c>
      <c r="G389" s="36" t="s">
        <v>229</v>
      </c>
      <c r="H389" s="77" t="s">
        <v>224</v>
      </c>
      <c r="I389" s="10" t="n">
        <v>14</v>
      </c>
      <c r="J389" s="10" t="n">
        <v>4</v>
      </c>
      <c r="K389" s="103" t="s">
        <v>305</v>
      </c>
      <c r="L389" s="41" t="s">
        <v>6</v>
      </c>
      <c r="M389" s="10" t="n">
        <v>224</v>
      </c>
      <c r="N389" s="10" t="n">
        <v>160</v>
      </c>
      <c r="P389" s="29" t="n">
        <f aca="false">M389+N389</f>
        <v>384</v>
      </c>
      <c r="Q389" s="29" t="n">
        <f aca="false">P389-A389</f>
        <v>0</v>
      </c>
    </row>
    <row r="390" customFormat="false" ht="13" hidden="false" customHeight="false" outlineLevel="0" collapsed="false">
      <c r="A390" s="13" t="n">
        <v>385</v>
      </c>
      <c r="B390" s="74" t="n">
        <v>41077</v>
      </c>
      <c r="C390" s="10" t="s">
        <v>266</v>
      </c>
      <c r="D390" s="75" t="n">
        <v>0.5625</v>
      </c>
      <c r="E390" s="76" t="s">
        <v>255</v>
      </c>
      <c r="F390" s="50" t="s">
        <v>228</v>
      </c>
      <c r="G390" s="36" t="s">
        <v>229</v>
      </c>
      <c r="H390" s="77" t="s">
        <v>224</v>
      </c>
      <c r="I390" s="10" t="n">
        <v>6</v>
      </c>
      <c r="J390" s="10" t="n">
        <v>5</v>
      </c>
      <c r="K390" s="103" t="s">
        <v>290</v>
      </c>
      <c r="L390" s="41" t="s">
        <v>6</v>
      </c>
      <c r="M390" s="10" t="n">
        <v>225</v>
      </c>
      <c r="N390" s="10" t="n">
        <v>160</v>
      </c>
      <c r="P390" s="29" t="n">
        <f aca="false">M390+N390</f>
        <v>385</v>
      </c>
      <c r="Q390" s="29" t="n">
        <f aca="false">P390-A390</f>
        <v>0</v>
      </c>
    </row>
    <row r="391" customFormat="false" ht="13" hidden="false" customHeight="false" outlineLevel="0" collapsed="false">
      <c r="A391" s="79" t="n">
        <v>386</v>
      </c>
      <c r="B391" s="80" t="n">
        <v>41081</v>
      </c>
      <c r="C391" s="81" t="s">
        <v>276</v>
      </c>
      <c r="D391" s="82" t="n">
        <v>0.8125</v>
      </c>
      <c r="E391" s="83" t="s">
        <v>117</v>
      </c>
      <c r="F391" s="84" t="s">
        <v>366</v>
      </c>
      <c r="G391" s="85" t="s">
        <v>223</v>
      </c>
      <c r="H391" s="86" t="s">
        <v>230</v>
      </c>
      <c r="I391" s="81" t="n">
        <v>5</v>
      </c>
      <c r="J391" s="81" t="n">
        <v>4</v>
      </c>
      <c r="K391" s="109"/>
      <c r="L391" s="87" t="s">
        <v>7</v>
      </c>
      <c r="M391" s="81" t="n">
        <v>225</v>
      </c>
      <c r="N391" s="81" t="n">
        <v>161</v>
      </c>
      <c r="O391" s="81"/>
      <c r="P391" s="29" t="n">
        <f aca="false">M391+N391</f>
        <v>386</v>
      </c>
      <c r="Q391" s="29" t="n">
        <f aca="false">P391-A391</f>
        <v>0</v>
      </c>
    </row>
    <row r="392" customFormat="false" ht="13" hidden="false" customHeight="false" outlineLevel="0" collapsed="false">
      <c r="A392" s="23" t="n">
        <v>387</v>
      </c>
      <c r="B392" s="65" t="n">
        <v>41082</v>
      </c>
      <c r="C392" s="66" t="s">
        <v>273</v>
      </c>
      <c r="D392" s="67" t="n">
        <v>0.770833333333333</v>
      </c>
      <c r="E392" s="68" t="s">
        <v>116</v>
      </c>
      <c r="F392" s="69" t="s">
        <v>366</v>
      </c>
      <c r="G392" s="70" t="s">
        <v>223</v>
      </c>
      <c r="H392" s="71" t="s">
        <v>224</v>
      </c>
      <c r="I392" s="66" t="n">
        <v>11</v>
      </c>
      <c r="J392" s="66" t="n">
        <v>0</v>
      </c>
      <c r="K392" s="111" t="s">
        <v>292</v>
      </c>
      <c r="L392" s="72" t="s">
        <v>358</v>
      </c>
      <c r="M392" s="66" t="n">
        <v>226</v>
      </c>
      <c r="N392" s="66" t="n">
        <v>161</v>
      </c>
      <c r="O392" s="66"/>
      <c r="P392" s="29" t="n">
        <f aca="false">M392+N392</f>
        <v>387</v>
      </c>
      <c r="Q392" s="29" t="n">
        <f aca="false">P392-A392</f>
        <v>0</v>
      </c>
    </row>
    <row r="393" customFormat="false" ht="13" hidden="false" customHeight="false" outlineLevel="0" collapsed="false">
      <c r="A393" s="23" t="n">
        <v>388</v>
      </c>
      <c r="B393" s="65" t="n">
        <v>41083</v>
      </c>
      <c r="C393" s="66" t="s">
        <v>263</v>
      </c>
      <c r="D393" s="67" t="n">
        <v>0.645833333333333</v>
      </c>
      <c r="E393" s="68" t="s">
        <v>140</v>
      </c>
      <c r="F393" s="69" t="s">
        <v>366</v>
      </c>
      <c r="G393" s="70" t="s">
        <v>261</v>
      </c>
      <c r="H393" s="71" t="s">
        <v>224</v>
      </c>
      <c r="I393" s="66" t="n">
        <v>5</v>
      </c>
      <c r="J393" s="66" t="n">
        <v>1</v>
      </c>
      <c r="K393" s="111"/>
      <c r="L393" s="72" t="s">
        <v>358</v>
      </c>
      <c r="M393" s="66" t="n">
        <v>227</v>
      </c>
      <c r="N393" s="66" t="n">
        <v>161</v>
      </c>
      <c r="O393" s="66"/>
      <c r="P393" s="29" t="n">
        <f aca="false">M393+N393</f>
        <v>388</v>
      </c>
      <c r="Q393" s="29" t="n">
        <f aca="false">P393-A393</f>
        <v>0</v>
      </c>
    </row>
    <row r="394" customFormat="false" ht="13" hidden="false" customHeight="false" outlineLevel="0" collapsed="false">
      <c r="A394" s="23" t="n">
        <v>389</v>
      </c>
      <c r="B394" s="65" t="n">
        <v>41083</v>
      </c>
      <c r="C394" s="66" t="s">
        <v>263</v>
      </c>
      <c r="D394" s="67" t="n">
        <v>0.75</v>
      </c>
      <c r="E394" s="68" t="s">
        <v>144</v>
      </c>
      <c r="F394" s="69" t="s">
        <v>366</v>
      </c>
      <c r="G394" s="70" t="s">
        <v>261</v>
      </c>
      <c r="H394" s="71" t="s">
        <v>230</v>
      </c>
      <c r="I394" s="66" t="n">
        <v>4</v>
      </c>
      <c r="J394" s="66" t="n">
        <v>0</v>
      </c>
      <c r="K394" s="111"/>
      <c r="L394" s="72" t="s">
        <v>358</v>
      </c>
      <c r="M394" s="66" t="n">
        <v>227</v>
      </c>
      <c r="N394" s="66" t="n">
        <v>162</v>
      </c>
      <c r="O394" s="66"/>
      <c r="P394" s="29" t="n">
        <f aca="false">M394+N394</f>
        <v>389</v>
      </c>
      <c r="Q394" s="29" t="n">
        <f aca="false">P394-A394</f>
        <v>0</v>
      </c>
    </row>
    <row r="395" customFormat="false" ht="13" hidden="false" customHeight="false" outlineLevel="0" collapsed="false">
      <c r="A395" s="13" t="n">
        <v>390</v>
      </c>
      <c r="B395" s="74" t="n">
        <v>41088</v>
      </c>
      <c r="C395" s="10" t="s">
        <v>276</v>
      </c>
      <c r="D395" s="75" t="n">
        <v>0.8125</v>
      </c>
      <c r="E395" s="76" t="s">
        <v>35</v>
      </c>
      <c r="F395" s="50" t="s">
        <v>342</v>
      </c>
      <c r="G395" s="36" t="s">
        <v>223</v>
      </c>
      <c r="H395" s="77" t="s">
        <v>230</v>
      </c>
      <c r="I395" s="10" t="n">
        <v>5</v>
      </c>
      <c r="J395" s="10" t="n">
        <v>2</v>
      </c>
      <c r="K395" s="103"/>
      <c r="L395" s="41" t="s">
        <v>269</v>
      </c>
      <c r="M395" s="10" t="n">
        <v>227</v>
      </c>
      <c r="N395" s="10" t="n">
        <v>163</v>
      </c>
      <c r="P395" s="29" t="n">
        <f aca="false">M395+N395</f>
        <v>390</v>
      </c>
      <c r="Q395" s="29" t="n">
        <f aca="false">P395-A395</f>
        <v>0</v>
      </c>
    </row>
    <row r="396" customFormat="false" ht="13" hidden="false" customHeight="false" outlineLevel="0" collapsed="false">
      <c r="A396" s="13" t="n">
        <v>391</v>
      </c>
      <c r="B396" s="74" t="n">
        <v>41089</v>
      </c>
      <c r="C396" s="10" t="s">
        <v>273</v>
      </c>
      <c r="D396" s="75" t="n">
        <v>0.8125</v>
      </c>
      <c r="E396" s="76" t="s">
        <v>334</v>
      </c>
      <c r="F396" s="50" t="s">
        <v>271</v>
      </c>
      <c r="G396" s="36" t="s">
        <v>223</v>
      </c>
      <c r="H396" s="77" t="s">
        <v>224</v>
      </c>
      <c r="I396" s="10" t="n">
        <v>5</v>
      </c>
      <c r="J396" s="10" t="n">
        <v>0</v>
      </c>
      <c r="K396" s="103"/>
      <c r="L396" s="41" t="s">
        <v>269</v>
      </c>
      <c r="M396" s="10" t="n">
        <v>228</v>
      </c>
      <c r="N396" s="10" t="n">
        <v>163</v>
      </c>
      <c r="P396" s="29" t="n">
        <f aca="false">M396+N396</f>
        <v>391</v>
      </c>
      <c r="Q396" s="29" t="n">
        <f aca="false">P396-A396</f>
        <v>0</v>
      </c>
    </row>
    <row r="397" customFormat="false" ht="13" hidden="false" customHeight="false" outlineLevel="0" collapsed="false">
      <c r="A397" s="13" t="n">
        <v>392</v>
      </c>
      <c r="B397" s="74" t="n">
        <v>41091</v>
      </c>
      <c r="C397" s="10" t="s">
        <v>266</v>
      </c>
      <c r="D397" s="75" t="n">
        <v>0.5625</v>
      </c>
      <c r="E397" s="76" t="s">
        <v>367</v>
      </c>
      <c r="F397" s="50" t="s">
        <v>228</v>
      </c>
      <c r="G397" s="36" t="s">
        <v>229</v>
      </c>
      <c r="H397" s="77" t="s">
        <v>224</v>
      </c>
      <c r="I397" s="10" t="n">
        <v>7</v>
      </c>
      <c r="J397" s="10" t="n">
        <v>2</v>
      </c>
      <c r="K397" s="103"/>
      <c r="L397" s="41" t="s">
        <v>6</v>
      </c>
      <c r="M397" s="10" t="n">
        <v>229</v>
      </c>
      <c r="N397" s="10" t="n">
        <v>163</v>
      </c>
      <c r="P397" s="29" t="n">
        <f aca="false">M397+N397</f>
        <v>392</v>
      </c>
      <c r="Q397" s="29" t="n">
        <f aca="false">P397-A397</f>
        <v>0</v>
      </c>
    </row>
    <row r="398" customFormat="false" ht="13" hidden="false" customHeight="false" outlineLevel="0" collapsed="false">
      <c r="A398" s="13" t="n">
        <v>393</v>
      </c>
      <c r="B398" s="74" t="n">
        <v>41098</v>
      </c>
      <c r="C398" s="10" t="s">
        <v>266</v>
      </c>
      <c r="D398" s="75" t="n">
        <v>0.5625</v>
      </c>
      <c r="E398" s="76" t="s">
        <v>244</v>
      </c>
      <c r="F398" s="50" t="s">
        <v>228</v>
      </c>
      <c r="G398" s="36" t="s">
        <v>229</v>
      </c>
      <c r="H398" s="77" t="s">
        <v>224</v>
      </c>
      <c r="I398" s="10" t="n">
        <v>8</v>
      </c>
      <c r="J398" s="10" t="n">
        <v>5</v>
      </c>
      <c r="K398" s="103"/>
      <c r="L398" s="41" t="s">
        <v>6</v>
      </c>
      <c r="M398" s="10" t="n">
        <v>230</v>
      </c>
      <c r="N398" s="10" t="n">
        <v>163</v>
      </c>
      <c r="P398" s="29" t="n">
        <f aca="false">M398+N398</f>
        <v>393</v>
      </c>
      <c r="Q398" s="29" t="n">
        <f aca="false">P398-A398</f>
        <v>0</v>
      </c>
    </row>
    <row r="399" customFormat="false" ht="13" hidden="false" customHeight="false" outlineLevel="0" collapsed="false">
      <c r="A399" s="23" t="n">
        <v>394</v>
      </c>
      <c r="B399" s="65" t="n">
        <v>41100</v>
      </c>
      <c r="C399" s="66" t="s">
        <v>272</v>
      </c>
      <c r="D399" s="67" t="n">
        <v>0.770833333333333</v>
      </c>
      <c r="E399" s="68" t="s">
        <v>13</v>
      </c>
      <c r="F399" s="69" t="s">
        <v>222</v>
      </c>
      <c r="G399" s="70" t="s">
        <v>261</v>
      </c>
      <c r="H399" s="71" t="s">
        <v>224</v>
      </c>
      <c r="I399" s="66" t="n">
        <v>2</v>
      </c>
      <c r="J399" s="66" t="n">
        <v>1</v>
      </c>
      <c r="K399" s="111"/>
      <c r="L399" s="72" t="s">
        <v>308</v>
      </c>
      <c r="M399" s="66" t="n">
        <v>231</v>
      </c>
      <c r="N399" s="66" t="n">
        <v>163</v>
      </c>
      <c r="O399" s="66"/>
      <c r="P399" s="29" t="n">
        <f aca="false">M399+N399</f>
        <v>394</v>
      </c>
      <c r="Q399" s="29" t="n">
        <f aca="false">P399-A399</f>
        <v>0</v>
      </c>
    </row>
    <row r="400" customFormat="false" ht="13" hidden="false" customHeight="false" outlineLevel="0" collapsed="false">
      <c r="A400" s="23" t="n">
        <v>395</v>
      </c>
      <c r="B400" s="65" t="n">
        <v>41104</v>
      </c>
      <c r="C400" s="66" t="s">
        <v>263</v>
      </c>
      <c r="D400" s="67" t="n">
        <v>0.458333333333333</v>
      </c>
      <c r="E400" s="68" t="s">
        <v>102</v>
      </c>
      <c r="F400" s="69" t="s">
        <v>304</v>
      </c>
      <c r="G400" s="70" t="s">
        <v>261</v>
      </c>
      <c r="H400" s="71" t="s">
        <v>224</v>
      </c>
      <c r="I400" s="66" t="n">
        <v>6</v>
      </c>
      <c r="J400" s="66" t="n">
        <v>4</v>
      </c>
      <c r="K400" s="111"/>
      <c r="L400" s="72" t="s">
        <v>368</v>
      </c>
      <c r="M400" s="66" t="n">
        <v>232</v>
      </c>
      <c r="N400" s="66" t="n">
        <v>163</v>
      </c>
      <c r="O400" s="66"/>
      <c r="P400" s="29" t="n">
        <f aca="false">M400+N400</f>
        <v>395</v>
      </c>
      <c r="Q400" s="29" t="n">
        <f aca="false">P400-A400</f>
        <v>0</v>
      </c>
    </row>
    <row r="401" customFormat="false" ht="13" hidden="false" customHeight="false" outlineLevel="0" collapsed="false">
      <c r="A401" s="23" t="n">
        <v>396</v>
      </c>
      <c r="B401" s="65" t="n">
        <v>41104</v>
      </c>
      <c r="C401" s="66" t="s">
        <v>263</v>
      </c>
      <c r="D401" s="67" t="n">
        <v>0.729166666666667</v>
      </c>
      <c r="E401" s="68" t="s">
        <v>369</v>
      </c>
      <c r="F401" s="69" t="s">
        <v>304</v>
      </c>
      <c r="G401" s="70" t="s">
        <v>261</v>
      </c>
      <c r="H401" s="71" t="s">
        <v>224</v>
      </c>
      <c r="I401" s="66" t="n">
        <v>12</v>
      </c>
      <c r="J401" s="66" t="n">
        <v>7</v>
      </c>
      <c r="K401" s="111"/>
      <c r="L401" s="72" t="s">
        <v>368</v>
      </c>
      <c r="M401" s="66" t="n">
        <v>233</v>
      </c>
      <c r="N401" s="66" t="n">
        <v>163</v>
      </c>
      <c r="O401" s="66"/>
      <c r="P401" s="29" t="n">
        <f aca="false">M401+N401</f>
        <v>396</v>
      </c>
      <c r="Q401" s="29" t="n">
        <f aca="false">P401-A401</f>
        <v>0</v>
      </c>
    </row>
    <row r="402" customFormat="false" ht="13" hidden="false" customHeight="false" outlineLevel="0" collapsed="false">
      <c r="A402" s="13" t="n">
        <v>397</v>
      </c>
      <c r="B402" s="74" t="n">
        <v>41105</v>
      </c>
      <c r="C402" s="10" t="s">
        <v>266</v>
      </c>
      <c r="D402" s="75" t="n">
        <v>0.5625</v>
      </c>
      <c r="E402" s="76" t="s">
        <v>22</v>
      </c>
      <c r="F402" s="50" t="s">
        <v>247</v>
      </c>
      <c r="G402" s="36" t="s">
        <v>223</v>
      </c>
      <c r="H402" s="77" t="s">
        <v>224</v>
      </c>
      <c r="I402" s="10" t="n">
        <v>4</v>
      </c>
      <c r="J402" s="10" t="n">
        <v>3</v>
      </c>
      <c r="K402" s="103"/>
      <c r="L402" s="41" t="s">
        <v>6</v>
      </c>
      <c r="M402" s="10" t="n">
        <v>234</v>
      </c>
      <c r="N402" s="10" t="n">
        <v>163</v>
      </c>
      <c r="P402" s="29" t="n">
        <f aca="false">M402+N402</f>
        <v>397</v>
      </c>
      <c r="Q402" s="29" t="n">
        <f aca="false">P402-A402</f>
        <v>0</v>
      </c>
    </row>
    <row r="403" customFormat="false" ht="13" hidden="false" customHeight="false" outlineLevel="0" collapsed="false">
      <c r="A403" s="23" t="n">
        <v>398</v>
      </c>
      <c r="B403" s="65" t="n">
        <v>41110</v>
      </c>
      <c r="C403" s="66" t="s">
        <v>273</v>
      </c>
      <c r="D403" s="67" t="n">
        <v>0.791666666666667</v>
      </c>
      <c r="E403" s="68" t="s">
        <v>162</v>
      </c>
      <c r="F403" s="69" t="s">
        <v>247</v>
      </c>
      <c r="G403" s="70" t="s">
        <v>261</v>
      </c>
      <c r="H403" s="71" t="s">
        <v>224</v>
      </c>
      <c r="I403" s="66" t="n">
        <v>4</v>
      </c>
      <c r="J403" s="66" t="n">
        <v>0</v>
      </c>
      <c r="K403" s="111"/>
      <c r="L403" s="72" t="s">
        <v>308</v>
      </c>
      <c r="M403" s="66" t="n">
        <v>235</v>
      </c>
      <c r="N403" s="66" t="n">
        <v>163</v>
      </c>
      <c r="O403" s="66"/>
      <c r="P403" s="29" t="n">
        <f aca="false">M403+N403</f>
        <v>398</v>
      </c>
      <c r="Q403" s="29" t="n">
        <f aca="false">P403-A403</f>
        <v>0</v>
      </c>
    </row>
    <row r="404" customFormat="false" ht="13" hidden="false" customHeight="false" outlineLevel="0" collapsed="false">
      <c r="A404" s="13" t="n">
        <v>399</v>
      </c>
      <c r="B404" s="74" t="n">
        <v>41111</v>
      </c>
      <c r="C404" s="10" t="s">
        <v>263</v>
      </c>
      <c r="D404" s="75" t="n">
        <v>0.5625</v>
      </c>
      <c r="E404" s="76" t="s">
        <v>227</v>
      </c>
      <c r="F404" s="50" t="s">
        <v>228</v>
      </c>
      <c r="G404" s="36" t="s">
        <v>229</v>
      </c>
      <c r="H404" s="77" t="s">
        <v>224</v>
      </c>
      <c r="I404" s="10" t="n">
        <v>7</v>
      </c>
      <c r="J404" s="10" t="n">
        <v>4</v>
      </c>
      <c r="K404" s="103"/>
      <c r="L404" s="41" t="s">
        <v>269</v>
      </c>
      <c r="M404" s="10" t="n">
        <v>236</v>
      </c>
      <c r="N404" s="10" t="n">
        <v>163</v>
      </c>
      <c r="P404" s="29" t="n">
        <f aca="false">M404+N404</f>
        <v>399</v>
      </c>
      <c r="Q404" s="29" t="n">
        <f aca="false">P404-A404</f>
        <v>0</v>
      </c>
    </row>
    <row r="405" customFormat="false" ht="13" hidden="false" customHeight="false" outlineLevel="0" collapsed="false">
      <c r="A405" s="13" t="n">
        <v>400</v>
      </c>
      <c r="B405" s="74" t="n">
        <v>41112</v>
      </c>
      <c r="C405" s="10" t="s">
        <v>266</v>
      </c>
      <c r="D405" s="75" t="n">
        <v>0.5625</v>
      </c>
      <c r="E405" s="76" t="s">
        <v>259</v>
      </c>
      <c r="F405" s="50" t="s">
        <v>228</v>
      </c>
      <c r="G405" s="36" t="s">
        <v>229</v>
      </c>
      <c r="H405" s="77" t="s">
        <v>224</v>
      </c>
      <c r="I405" s="10" t="n">
        <v>7</v>
      </c>
      <c r="J405" s="10" t="n">
        <v>2</v>
      </c>
      <c r="K405" s="103"/>
      <c r="L405" s="41" t="s">
        <v>6</v>
      </c>
      <c r="M405" s="10" t="n">
        <v>237</v>
      </c>
      <c r="N405" s="10" t="n">
        <v>163</v>
      </c>
      <c r="P405" s="29" t="n">
        <f aca="false">M405+N405</f>
        <v>400</v>
      </c>
      <c r="Q405" s="29" t="n">
        <f aca="false">P405-A405</f>
        <v>0</v>
      </c>
    </row>
    <row r="406" customFormat="false" ht="13" hidden="false" customHeight="false" outlineLevel="0" collapsed="false">
      <c r="A406" s="13" t="n">
        <v>401</v>
      </c>
      <c r="B406" s="74" t="n">
        <v>41118</v>
      </c>
      <c r="C406" s="10" t="s">
        <v>263</v>
      </c>
      <c r="D406" s="75" t="n">
        <v>0.5625</v>
      </c>
      <c r="E406" s="76" t="s">
        <v>187</v>
      </c>
      <c r="F406" s="50" t="s">
        <v>233</v>
      </c>
      <c r="G406" s="36" t="s">
        <v>223</v>
      </c>
      <c r="H406" s="77" t="s">
        <v>224</v>
      </c>
      <c r="I406" s="10" t="n">
        <v>12</v>
      </c>
      <c r="J406" s="10" t="n">
        <v>2</v>
      </c>
      <c r="K406" s="103" t="s">
        <v>332</v>
      </c>
      <c r="L406" s="41" t="s">
        <v>6</v>
      </c>
      <c r="M406" s="10" t="n">
        <v>238</v>
      </c>
      <c r="N406" s="10" t="n">
        <v>163</v>
      </c>
      <c r="P406" s="29" t="n">
        <f aca="false">M406+N406</f>
        <v>401</v>
      </c>
      <c r="Q406" s="29" t="n">
        <f aca="false">P406-A406</f>
        <v>0</v>
      </c>
    </row>
    <row r="407" customFormat="false" ht="13" hidden="false" customHeight="false" outlineLevel="0" collapsed="false">
      <c r="A407" s="13" t="n">
        <v>402</v>
      </c>
      <c r="B407" s="74" t="n">
        <v>41119</v>
      </c>
      <c r="C407" s="10" t="s">
        <v>266</v>
      </c>
      <c r="D407" s="75" t="n">
        <v>0.5625</v>
      </c>
      <c r="E407" s="76" t="s">
        <v>249</v>
      </c>
      <c r="F407" s="50" t="s">
        <v>228</v>
      </c>
      <c r="G407" s="36" t="s">
        <v>229</v>
      </c>
      <c r="H407" s="77" t="s">
        <v>224</v>
      </c>
      <c r="I407" s="10" t="n">
        <v>4</v>
      </c>
      <c r="J407" s="10" t="n">
        <v>0</v>
      </c>
      <c r="K407" s="103"/>
      <c r="L407" s="41" t="s">
        <v>6</v>
      </c>
      <c r="M407" s="10" t="n">
        <v>239</v>
      </c>
      <c r="N407" s="10" t="n">
        <v>163</v>
      </c>
      <c r="P407" s="29" t="n">
        <f aca="false">M407+N407</f>
        <v>402</v>
      </c>
      <c r="Q407" s="29" t="n">
        <f aca="false">P407-A407</f>
        <v>0</v>
      </c>
    </row>
    <row r="408" customFormat="false" ht="13" hidden="false" customHeight="false" outlineLevel="0" collapsed="false">
      <c r="A408" s="13" t="n">
        <v>403</v>
      </c>
      <c r="B408" s="74" t="n">
        <v>41121</v>
      </c>
      <c r="C408" s="10" t="s">
        <v>272</v>
      </c>
      <c r="D408" s="75" t="n">
        <v>0.8125</v>
      </c>
      <c r="E408" s="76" t="s">
        <v>243</v>
      </c>
      <c r="F408" s="50" t="s">
        <v>271</v>
      </c>
      <c r="G408" s="36" t="s">
        <v>229</v>
      </c>
      <c r="H408" s="77" t="s">
        <v>224</v>
      </c>
      <c r="I408" s="10" t="n">
        <v>8</v>
      </c>
      <c r="J408" s="10" t="n">
        <v>1</v>
      </c>
      <c r="K408" s="112"/>
      <c r="L408" s="41" t="s">
        <v>6</v>
      </c>
      <c r="M408" s="10" t="n">
        <v>240</v>
      </c>
      <c r="N408" s="10" t="n">
        <v>163</v>
      </c>
      <c r="P408" s="29" t="n">
        <f aca="false">M408+N408</f>
        <v>403</v>
      </c>
      <c r="Q408" s="29" t="n">
        <f aca="false">P408-A408</f>
        <v>0</v>
      </c>
    </row>
    <row r="409" customFormat="false" ht="13" hidden="false" customHeight="false" outlineLevel="0" collapsed="false">
      <c r="A409" s="13" t="n">
        <v>404</v>
      </c>
      <c r="B409" s="74" t="n">
        <v>41122</v>
      </c>
      <c r="C409" s="10" t="s">
        <v>270</v>
      </c>
      <c r="D409" s="75" t="n">
        <v>0.8125</v>
      </c>
      <c r="E409" s="76" t="s">
        <v>279</v>
      </c>
      <c r="F409" s="50" t="s">
        <v>237</v>
      </c>
      <c r="G409" s="36" t="s">
        <v>229</v>
      </c>
      <c r="H409" s="77" t="s">
        <v>224</v>
      </c>
      <c r="I409" s="10" t="n">
        <v>5</v>
      </c>
      <c r="J409" s="10" t="n">
        <v>3</v>
      </c>
      <c r="K409" s="112"/>
      <c r="L409" s="41" t="s">
        <v>281</v>
      </c>
      <c r="M409" s="10" t="n">
        <v>241</v>
      </c>
      <c r="N409" s="10" t="n">
        <v>163</v>
      </c>
      <c r="P409" s="29" t="n">
        <f aca="false">M409+N409</f>
        <v>404</v>
      </c>
      <c r="Q409" s="29" t="n">
        <f aca="false">P409-A409</f>
        <v>0</v>
      </c>
    </row>
    <row r="410" customFormat="false" ht="13" hidden="false" customHeight="false" outlineLevel="0" collapsed="false">
      <c r="A410" s="13" t="n">
        <v>405</v>
      </c>
      <c r="B410" s="74" t="n">
        <v>41126</v>
      </c>
      <c r="C410" s="10" t="s">
        <v>266</v>
      </c>
      <c r="D410" s="75" t="n">
        <v>0.5625</v>
      </c>
      <c r="E410" s="76" t="s">
        <v>19</v>
      </c>
      <c r="F410" s="41" t="s">
        <v>235</v>
      </c>
      <c r="G410" s="10" t="s">
        <v>223</v>
      </c>
      <c r="H410" s="77" t="s">
        <v>224</v>
      </c>
      <c r="I410" s="10" t="n">
        <v>13</v>
      </c>
      <c r="J410" s="10" t="n">
        <v>6</v>
      </c>
      <c r="K410" s="112"/>
      <c r="L410" s="41" t="s">
        <v>6</v>
      </c>
      <c r="M410" s="10" t="n">
        <v>242</v>
      </c>
      <c r="N410" s="10" t="n">
        <v>163</v>
      </c>
      <c r="P410" s="29" t="n">
        <f aca="false">M410+N410</f>
        <v>405</v>
      </c>
      <c r="Q410" s="29" t="n">
        <f aca="false">P410-A410</f>
        <v>0</v>
      </c>
    </row>
    <row r="411" customFormat="false" ht="13" hidden="false" customHeight="false" outlineLevel="0" collapsed="false">
      <c r="A411" s="13" t="n">
        <v>406</v>
      </c>
      <c r="B411" s="74" t="n">
        <v>41128</v>
      </c>
      <c r="C411" s="10" t="s">
        <v>272</v>
      </c>
      <c r="D411" s="75" t="n">
        <v>0.8125</v>
      </c>
      <c r="E411" s="76" t="s">
        <v>275</v>
      </c>
      <c r="F411" s="41" t="s">
        <v>237</v>
      </c>
      <c r="G411" s="10" t="s">
        <v>229</v>
      </c>
      <c r="H411" s="77" t="s">
        <v>224</v>
      </c>
      <c r="I411" s="10" t="n">
        <v>10</v>
      </c>
      <c r="J411" s="10" t="n">
        <v>3</v>
      </c>
      <c r="K411" s="112"/>
      <c r="L411" s="41" t="s">
        <v>281</v>
      </c>
      <c r="M411" s="10" t="n">
        <v>243</v>
      </c>
      <c r="N411" s="10" t="n">
        <v>163</v>
      </c>
      <c r="P411" s="29" t="n">
        <f aca="false">M411+N411</f>
        <v>406</v>
      </c>
      <c r="Q411" s="29" t="n">
        <f aca="false">P411-A411</f>
        <v>0</v>
      </c>
    </row>
    <row r="412" customFormat="false" ht="13" hidden="false" customHeight="false" outlineLevel="0" collapsed="false">
      <c r="A412" s="13" t="n">
        <v>407</v>
      </c>
      <c r="B412" s="74" t="n">
        <v>41133</v>
      </c>
      <c r="C412" s="10" t="s">
        <v>266</v>
      </c>
      <c r="D412" s="75" t="n">
        <v>0.5625</v>
      </c>
      <c r="E412" s="76" t="s">
        <v>13</v>
      </c>
      <c r="F412" s="41" t="s">
        <v>237</v>
      </c>
      <c r="G412" s="10" t="s">
        <v>223</v>
      </c>
      <c r="H412" s="77" t="s">
        <v>230</v>
      </c>
      <c r="I412" s="10" t="n">
        <v>3</v>
      </c>
      <c r="J412" s="10" t="n">
        <v>1</v>
      </c>
      <c r="K412" s="112"/>
      <c r="L412" s="41" t="s">
        <v>6</v>
      </c>
      <c r="M412" s="10" t="n">
        <v>243</v>
      </c>
      <c r="N412" s="10" t="n">
        <v>164</v>
      </c>
      <c r="P412" s="29" t="n">
        <f aca="false">M412+N412</f>
        <v>407</v>
      </c>
      <c r="Q412" s="29" t="n">
        <f aca="false">P412-A412</f>
        <v>0</v>
      </c>
    </row>
    <row r="413" customFormat="false" ht="13" hidden="false" customHeight="false" outlineLevel="0" collapsed="false">
      <c r="A413" s="13" t="n">
        <v>408</v>
      </c>
      <c r="B413" s="74" t="n">
        <v>41134</v>
      </c>
      <c r="C413" s="10" t="s">
        <v>307</v>
      </c>
      <c r="D413" s="75" t="n">
        <v>0.8125</v>
      </c>
      <c r="E413" s="76" t="s">
        <v>177</v>
      </c>
      <c r="F413" s="41" t="s">
        <v>222</v>
      </c>
      <c r="G413" s="10" t="s">
        <v>223</v>
      </c>
      <c r="H413" s="77" t="s">
        <v>224</v>
      </c>
      <c r="I413" s="10" t="n">
        <v>12</v>
      </c>
      <c r="J413" s="10" t="n">
        <v>2</v>
      </c>
      <c r="K413" s="103" t="s">
        <v>305</v>
      </c>
      <c r="L413" s="41" t="s">
        <v>6</v>
      </c>
      <c r="M413" s="10" t="n">
        <v>244</v>
      </c>
      <c r="N413" s="10" t="n">
        <v>164</v>
      </c>
      <c r="P413" s="29" t="n">
        <f aca="false">M413+N413</f>
        <v>408</v>
      </c>
      <c r="Q413" s="29" t="n">
        <f aca="false">P413-A413</f>
        <v>0</v>
      </c>
    </row>
    <row r="414" customFormat="false" ht="13" hidden="false" customHeight="false" outlineLevel="0" collapsed="false">
      <c r="A414" s="23" t="n">
        <v>409</v>
      </c>
      <c r="B414" s="65" t="n">
        <v>41135</v>
      </c>
      <c r="C414" s="66" t="s">
        <v>272</v>
      </c>
      <c r="D414" s="67" t="n">
        <v>0.8125</v>
      </c>
      <c r="E414" s="68" t="s">
        <v>334</v>
      </c>
      <c r="F414" s="72" t="s">
        <v>271</v>
      </c>
      <c r="G414" s="66" t="s">
        <v>223</v>
      </c>
      <c r="H414" s="71" t="s">
        <v>224</v>
      </c>
      <c r="I414" s="66" t="n">
        <v>12</v>
      </c>
      <c r="J414" s="66" t="n">
        <v>4</v>
      </c>
      <c r="K414" s="113"/>
      <c r="L414" s="72" t="s">
        <v>308</v>
      </c>
      <c r="M414" s="66" t="n">
        <v>245</v>
      </c>
      <c r="N414" s="66" t="n">
        <v>164</v>
      </c>
      <c r="O414" s="66"/>
      <c r="P414" s="29" t="n">
        <f aca="false">M414+N414</f>
        <v>409</v>
      </c>
      <c r="Q414" s="29" t="n">
        <f aca="false">P414-A414</f>
        <v>0</v>
      </c>
    </row>
    <row r="415" customFormat="false" ht="13" hidden="false" customHeight="false" outlineLevel="0" collapsed="false">
      <c r="A415" s="13" t="n">
        <v>410</v>
      </c>
      <c r="B415" s="74" t="n">
        <v>41139</v>
      </c>
      <c r="C415" s="10" t="s">
        <v>263</v>
      </c>
      <c r="D415" s="75" t="n">
        <v>0.5625</v>
      </c>
      <c r="E415" s="76" t="s">
        <v>344</v>
      </c>
      <c r="F415" s="41" t="s">
        <v>228</v>
      </c>
      <c r="G415" s="10" t="s">
        <v>229</v>
      </c>
      <c r="H415" s="77" t="s">
        <v>224</v>
      </c>
      <c r="I415" s="10" t="n">
        <v>9</v>
      </c>
      <c r="J415" s="10" t="n">
        <v>4</v>
      </c>
      <c r="K415" s="112"/>
      <c r="L415" s="41" t="s">
        <v>338</v>
      </c>
      <c r="M415" s="10" t="n">
        <v>246</v>
      </c>
      <c r="N415" s="10" t="n">
        <v>164</v>
      </c>
      <c r="P415" s="29" t="n">
        <f aca="false">M415+N415</f>
        <v>410</v>
      </c>
      <c r="Q415" s="29" t="n">
        <f aca="false">P415-A415</f>
        <v>0</v>
      </c>
    </row>
    <row r="416" customFormat="false" ht="13" hidden="false" customHeight="false" outlineLevel="0" collapsed="false">
      <c r="A416" s="13" t="n">
        <v>411</v>
      </c>
      <c r="B416" s="74" t="n">
        <v>41140</v>
      </c>
      <c r="C416" s="10" t="s">
        <v>266</v>
      </c>
      <c r="D416" s="75" t="n">
        <v>0.5625</v>
      </c>
      <c r="E416" s="76" t="s">
        <v>40</v>
      </c>
      <c r="F416" s="41" t="s">
        <v>298</v>
      </c>
      <c r="G416" s="10" t="s">
        <v>223</v>
      </c>
      <c r="H416" s="77" t="s">
        <v>224</v>
      </c>
      <c r="I416" s="10" t="n">
        <v>3</v>
      </c>
      <c r="J416" s="10" t="n">
        <v>2</v>
      </c>
      <c r="K416" s="112"/>
      <c r="L416" s="41" t="s">
        <v>338</v>
      </c>
      <c r="M416" s="10" t="n">
        <v>247</v>
      </c>
      <c r="N416" s="10" t="n">
        <v>164</v>
      </c>
      <c r="P416" s="29" t="n">
        <f aca="false">M416+N416</f>
        <v>411</v>
      </c>
      <c r="Q416" s="29" t="n">
        <f aca="false">P416-A416</f>
        <v>0</v>
      </c>
    </row>
    <row r="417" customFormat="false" ht="13" hidden="false" customHeight="false" outlineLevel="0" collapsed="false">
      <c r="A417" s="13" t="n">
        <v>412</v>
      </c>
      <c r="B417" s="74" t="n">
        <v>41147</v>
      </c>
      <c r="C417" s="10" t="s">
        <v>266</v>
      </c>
      <c r="D417" s="75" t="n">
        <v>0.5625</v>
      </c>
      <c r="E417" s="76" t="s">
        <v>227</v>
      </c>
      <c r="F417" s="41" t="s">
        <v>228</v>
      </c>
      <c r="G417" s="10" t="s">
        <v>229</v>
      </c>
      <c r="H417" s="77" t="s">
        <v>224</v>
      </c>
      <c r="I417" s="10" t="n">
        <v>7</v>
      </c>
      <c r="J417" s="10" t="n">
        <v>2</v>
      </c>
      <c r="K417" s="112"/>
      <c r="L417" s="41" t="s">
        <v>338</v>
      </c>
      <c r="M417" s="10" t="n">
        <v>248</v>
      </c>
      <c r="N417" s="10" t="n">
        <v>164</v>
      </c>
      <c r="P417" s="29" t="n">
        <f aca="false">M417+N417</f>
        <v>412</v>
      </c>
      <c r="Q417" s="29" t="n">
        <f aca="false">P417-A417</f>
        <v>0</v>
      </c>
    </row>
    <row r="418" customFormat="false" ht="13" hidden="false" customHeight="false" outlineLevel="0" collapsed="false">
      <c r="A418" s="13" t="n">
        <v>413</v>
      </c>
      <c r="B418" s="74" t="n">
        <v>41153</v>
      </c>
      <c r="C418" s="10" t="s">
        <v>263</v>
      </c>
      <c r="D418" s="75" t="n">
        <v>0.5625</v>
      </c>
      <c r="E418" s="76" t="s">
        <v>370</v>
      </c>
      <c r="F418" s="41" t="s">
        <v>228</v>
      </c>
      <c r="G418" s="10" t="s">
        <v>229</v>
      </c>
      <c r="H418" s="77" t="s">
        <v>224</v>
      </c>
      <c r="I418" s="10" t="n">
        <v>9</v>
      </c>
      <c r="J418" s="10" t="n">
        <v>2</v>
      </c>
      <c r="K418" s="112"/>
      <c r="L418" s="41" t="s">
        <v>338</v>
      </c>
      <c r="M418" s="10" t="n">
        <v>249</v>
      </c>
      <c r="N418" s="10" t="n">
        <v>164</v>
      </c>
      <c r="P418" s="29" t="n">
        <f aca="false">M418+N418</f>
        <v>413</v>
      </c>
      <c r="Q418" s="29" t="n">
        <f aca="false">P418-A418</f>
        <v>0</v>
      </c>
    </row>
    <row r="419" customFormat="false" ht="13" hidden="false" customHeight="false" outlineLevel="0" collapsed="false">
      <c r="A419" s="13" t="n">
        <v>414</v>
      </c>
      <c r="B419" s="74" t="n">
        <v>41154</v>
      </c>
      <c r="C419" s="10" t="s">
        <v>266</v>
      </c>
      <c r="D419" s="75" t="n">
        <v>0.5625</v>
      </c>
      <c r="E419" s="76" t="s">
        <v>182</v>
      </c>
      <c r="F419" s="41" t="s">
        <v>371</v>
      </c>
      <c r="G419" s="10" t="s">
        <v>223</v>
      </c>
      <c r="H419" s="77" t="s">
        <v>224</v>
      </c>
      <c r="I419" s="10" t="n">
        <v>8</v>
      </c>
      <c r="J419" s="10" t="n">
        <v>0</v>
      </c>
      <c r="K419" s="112"/>
      <c r="L419" s="41" t="s">
        <v>338</v>
      </c>
      <c r="M419" s="10" t="n">
        <v>250</v>
      </c>
      <c r="N419" s="10" t="n">
        <v>164</v>
      </c>
      <c r="P419" s="29" t="n">
        <f aca="false">M419+N419</f>
        <v>414</v>
      </c>
      <c r="Q419" s="29" t="n">
        <f aca="false">P419-A419</f>
        <v>0</v>
      </c>
    </row>
    <row r="420" s="6" customFormat="true" ht="13" hidden="false" customHeight="false" outlineLevel="0" collapsed="false">
      <c r="A420" s="23" t="n">
        <v>415</v>
      </c>
      <c r="B420" s="116" t="n">
        <v>41391</v>
      </c>
      <c r="C420" s="66" t="s">
        <v>263</v>
      </c>
      <c r="D420" s="117" t="n">
        <v>0.666666666666667</v>
      </c>
      <c r="E420" s="68" t="s">
        <v>22</v>
      </c>
      <c r="F420" s="69" t="s">
        <v>247</v>
      </c>
      <c r="G420" s="70" t="s">
        <v>223</v>
      </c>
      <c r="H420" s="71" t="s">
        <v>224</v>
      </c>
      <c r="I420" s="66" t="n">
        <v>12</v>
      </c>
      <c r="J420" s="66" t="n">
        <v>7</v>
      </c>
      <c r="K420" s="111"/>
      <c r="L420" s="72" t="s">
        <v>265</v>
      </c>
      <c r="M420" s="66" t="n">
        <v>251</v>
      </c>
      <c r="N420" s="66" t="n">
        <v>164</v>
      </c>
      <c r="O420" s="66"/>
      <c r="P420" s="29" t="n">
        <f aca="false">M420+N420</f>
        <v>415</v>
      </c>
      <c r="Q420" s="29" t="n">
        <f aca="false">P420-A420</f>
        <v>0</v>
      </c>
    </row>
    <row r="421" s="6" customFormat="true" ht="13" hidden="false" customHeight="false" outlineLevel="0" collapsed="false">
      <c r="A421" s="23" t="n">
        <v>416</v>
      </c>
      <c r="B421" s="116" t="n">
        <v>41392</v>
      </c>
      <c r="C421" s="66" t="s">
        <v>266</v>
      </c>
      <c r="D421" s="117" t="n">
        <v>0.541666666666667</v>
      </c>
      <c r="E421" s="68" t="s">
        <v>167</v>
      </c>
      <c r="F421" s="69" t="s">
        <v>247</v>
      </c>
      <c r="G421" s="70" t="s">
        <v>261</v>
      </c>
      <c r="H421" s="71" t="s">
        <v>224</v>
      </c>
      <c r="I421" s="66" t="n">
        <v>5</v>
      </c>
      <c r="J421" s="66" t="n">
        <v>0</v>
      </c>
      <c r="K421" s="111"/>
      <c r="L421" s="72" t="s">
        <v>265</v>
      </c>
      <c r="M421" s="66" t="n">
        <v>252</v>
      </c>
      <c r="N421" s="66" t="n">
        <v>164</v>
      </c>
      <c r="O421" s="66"/>
      <c r="P421" s="29" t="n">
        <f aca="false">M421+N421</f>
        <v>416</v>
      </c>
      <c r="Q421" s="29" t="n">
        <f aca="false">P421-A421</f>
        <v>0</v>
      </c>
    </row>
    <row r="422" s="6" customFormat="true" ht="13" hidden="false" customHeight="false" outlineLevel="0" collapsed="false">
      <c r="A422" s="13" t="n">
        <v>417</v>
      </c>
      <c r="B422" s="88" t="n">
        <v>41395</v>
      </c>
      <c r="C422" s="10" t="s">
        <v>270</v>
      </c>
      <c r="D422" s="91" t="n">
        <v>0.8125</v>
      </c>
      <c r="E422" s="76" t="s">
        <v>372</v>
      </c>
      <c r="F422" s="50" t="s">
        <v>271</v>
      </c>
      <c r="G422" s="36" t="s">
        <v>229</v>
      </c>
      <c r="H422" s="77" t="s">
        <v>224</v>
      </c>
      <c r="I422" s="10" t="n">
        <v>11</v>
      </c>
      <c r="J422" s="10" t="n">
        <v>3</v>
      </c>
      <c r="K422" s="103"/>
      <c r="L422" s="41" t="s">
        <v>269</v>
      </c>
      <c r="M422" s="10" t="n">
        <v>253</v>
      </c>
      <c r="N422" s="10" t="n">
        <v>164</v>
      </c>
      <c r="O422" s="10"/>
      <c r="P422" s="29" t="n">
        <f aca="false">M422+N422</f>
        <v>417</v>
      </c>
      <c r="Q422" s="29" t="n">
        <f aca="false">P422-A422</f>
        <v>0</v>
      </c>
    </row>
    <row r="423" s="6" customFormat="true" ht="13" hidden="false" customHeight="false" outlineLevel="0" collapsed="false">
      <c r="A423" s="13" t="n">
        <v>418</v>
      </c>
      <c r="B423" s="88" t="n">
        <v>41399</v>
      </c>
      <c r="C423" s="10" t="s">
        <v>266</v>
      </c>
      <c r="D423" s="91" t="n">
        <v>0.604166666666667</v>
      </c>
      <c r="E423" s="76" t="s">
        <v>259</v>
      </c>
      <c r="F423" s="50" t="s">
        <v>228</v>
      </c>
      <c r="G423" s="36" t="s">
        <v>229</v>
      </c>
      <c r="H423" s="77" t="s">
        <v>230</v>
      </c>
      <c r="I423" s="10" t="n">
        <v>8</v>
      </c>
      <c r="J423" s="10" t="n">
        <v>4</v>
      </c>
      <c r="K423" s="103"/>
      <c r="L423" s="41" t="s">
        <v>6</v>
      </c>
      <c r="M423" s="10" t="n">
        <v>253</v>
      </c>
      <c r="N423" s="10" t="n">
        <v>165</v>
      </c>
      <c r="O423" s="10"/>
      <c r="P423" s="29" t="n">
        <f aca="false">M423+N423</f>
        <v>418</v>
      </c>
      <c r="Q423" s="29" t="n">
        <f aca="false">P423-A423</f>
        <v>0</v>
      </c>
    </row>
    <row r="424" s="6" customFormat="true" ht="13" hidden="false" customHeight="false" outlineLevel="0" collapsed="false">
      <c r="A424" s="13" t="n">
        <v>419</v>
      </c>
      <c r="B424" s="88" t="n">
        <v>41406</v>
      </c>
      <c r="C424" s="10" t="s">
        <v>266</v>
      </c>
      <c r="D424" s="91" t="n">
        <v>0.5625</v>
      </c>
      <c r="E424" s="76" t="s">
        <v>178</v>
      </c>
      <c r="F424" s="50" t="s">
        <v>264</v>
      </c>
      <c r="G424" s="36" t="s">
        <v>223</v>
      </c>
      <c r="H424" s="77" t="s">
        <v>224</v>
      </c>
      <c r="I424" s="10" t="n">
        <v>17</v>
      </c>
      <c r="J424" s="10" t="n">
        <v>0</v>
      </c>
      <c r="K424" s="103" t="s">
        <v>332</v>
      </c>
      <c r="L424" s="41" t="s">
        <v>6</v>
      </c>
      <c r="M424" s="10" t="n">
        <v>254</v>
      </c>
      <c r="N424" s="10" t="n">
        <v>165</v>
      </c>
      <c r="O424" s="10"/>
      <c r="P424" s="29" t="n">
        <f aca="false">M424+N424</f>
        <v>419</v>
      </c>
      <c r="Q424" s="29" t="n">
        <f aca="false">P424-A424</f>
        <v>0</v>
      </c>
    </row>
    <row r="425" s="6" customFormat="true" ht="13" hidden="false" customHeight="false" outlineLevel="0" collapsed="false">
      <c r="A425" s="13" t="n">
        <v>420</v>
      </c>
      <c r="B425" s="88" t="n">
        <v>41409</v>
      </c>
      <c r="C425" s="10" t="s">
        <v>270</v>
      </c>
      <c r="D425" s="91" t="n">
        <v>0.8125</v>
      </c>
      <c r="E425" s="76" t="s">
        <v>268</v>
      </c>
      <c r="F425" s="50" t="s">
        <v>271</v>
      </c>
      <c r="G425" s="36" t="s">
        <v>229</v>
      </c>
      <c r="H425" s="77" t="s">
        <v>224</v>
      </c>
      <c r="I425" s="10" t="n">
        <v>5</v>
      </c>
      <c r="J425" s="10" t="n">
        <v>2</v>
      </c>
      <c r="K425" s="103"/>
      <c r="L425" s="41" t="s">
        <v>269</v>
      </c>
      <c r="M425" s="10" t="n">
        <v>255</v>
      </c>
      <c r="N425" s="10" t="n">
        <v>165</v>
      </c>
      <c r="O425" s="10"/>
      <c r="P425" s="29" t="n">
        <f aca="false">M425+N425</f>
        <v>420</v>
      </c>
      <c r="Q425" s="29" t="n">
        <f aca="false">P425-A425</f>
        <v>0</v>
      </c>
    </row>
    <row r="426" s="6" customFormat="true" ht="13" hidden="false" customHeight="false" outlineLevel="0" collapsed="false">
      <c r="A426" s="13" t="n">
        <v>421</v>
      </c>
      <c r="B426" s="88" t="n">
        <v>41413</v>
      </c>
      <c r="C426" s="10" t="s">
        <v>266</v>
      </c>
      <c r="D426" s="91" t="n">
        <v>0.5625</v>
      </c>
      <c r="E426" s="76" t="s">
        <v>19</v>
      </c>
      <c r="F426" s="50" t="s">
        <v>235</v>
      </c>
      <c r="G426" s="36" t="s">
        <v>223</v>
      </c>
      <c r="H426" s="77" t="s">
        <v>224</v>
      </c>
      <c r="I426" s="10" t="n">
        <v>4</v>
      </c>
      <c r="J426" s="10" t="n">
        <v>2</v>
      </c>
      <c r="K426" s="103"/>
      <c r="L426" s="41" t="s">
        <v>6</v>
      </c>
      <c r="M426" s="10" t="n">
        <v>256</v>
      </c>
      <c r="N426" s="10" t="n">
        <v>165</v>
      </c>
      <c r="O426" s="10"/>
      <c r="P426" s="29" t="n">
        <f aca="false">M426+N426</f>
        <v>421</v>
      </c>
      <c r="Q426" s="29" t="n">
        <f aca="false">P426-A426</f>
        <v>0</v>
      </c>
    </row>
    <row r="427" s="6" customFormat="true" ht="13" hidden="false" customHeight="false" outlineLevel="0" collapsed="false">
      <c r="A427" s="79" t="n">
        <v>422</v>
      </c>
      <c r="B427" s="115" t="n">
        <v>41415</v>
      </c>
      <c r="C427" s="81" t="s">
        <v>272</v>
      </c>
      <c r="D427" s="108" t="n">
        <v>0.8125</v>
      </c>
      <c r="E427" s="83" t="s">
        <v>373</v>
      </c>
      <c r="F427" s="84" t="s">
        <v>271</v>
      </c>
      <c r="G427" s="85" t="s">
        <v>229</v>
      </c>
      <c r="H427" s="86" t="s">
        <v>224</v>
      </c>
      <c r="I427" s="81" t="n">
        <v>4</v>
      </c>
      <c r="J427" s="81" t="n">
        <v>2</v>
      </c>
      <c r="K427" s="109"/>
      <c r="L427" s="87" t="s">
        <v>7</v>
      </c>
      <c r="M427" s="81" t="n">
        <v>257</v>
      </c>
      <c r="N427" s="81" t="n">
        <v>165</v>
      </c>
      <c r="O427" s="81"/>
      <c r="P427" s="29" t="n">
        <f aca="false">M427+N427</f>
        <v>422</v>
      </c>
      <c r="Q427" s="29" t="n">
        <f aca="false">P427-A427</f>
        <v>0</v>
      </c>
    </row>
    <row r="428" s="6" customFormat="true" ht="13" hidden="false" customHeight="false" outlineLevel="0" collapsed="false">
      <c r="A428" s="13" t="n">
        <v>423</v>
      </c>
      <c r="B428" s="88" t="n">
        <v>41418</v>
      </c>
      <c r="C428" s="10" t="s">
        <v>273</v>
      </c>
      <c r="D428" s="91" t="n">
        <v>0.8125</v>
      </c>
      <c r="E428" s="76" t="s">
        <v>244</v>
      </c>
      <c r="F428" s="50" t="s">
        <v>237</v>
      </c>
      <c r="G428" s="36" t="s">
        <v>229</v>
      </c>
      <c r="H428" s="77" t="s">
        <v>224</v>
      </c>
      <c r="I428" s="10" t="n">
        <v>5</v>
      </c>
      <c r="J428" s="10" t="n">
        <v>0</v>
      </c>
      <c r="K428" s="103"/>
      <c r="L428" s="41" t="s">
        <v>6</v>
      </c>
      <c r="M428" s="10" t="n">
        <v>258</v>
      </c>
      <c r="N428" s="10" t="n">
        <v>165</v>
      </c>
      <c r="O428" s="10"/>
      <c r="P428" s="29" t="n">
        <f aca="false">M428+N428</f>
        <v>423</v>
      </c>
      <c r="Q428" s="29" t="n">
        <f aca="false">P428-A428</f>
        <v>0</v>
      </c>
    </row>
    <row r="429" customFormat="false" ht="13" hidden="false" customHeight="false" outlineLevel="0" collapsed="false">
      <c r="A429" s="13" t="n">
        <v>424</v>
      </c>
      <c r="B429" s="74" t="n">
        <v>41419</v>
      </c>
      <c r="C429" s="10" t="s">
        <v>263</v>
      </c>
      <c r="D429" s="75" t="n">
        <v>0.5625</v>
      </c>
      <c r="E429" s="76" t="s">
        <v>255</v>
      </c>
      <c r="F429" s="50" t="s">
        <v>228</v>
      </c>
      <c r="G429" s="36" t="s">
        <v>229</v>
      </c>
      <c r="H429" s="77" t="s">
        <v>224</v>
      </c>
      <c r="I429" s="10" t="n">
        <v>3</v>
      </c>
      <c r="J429" s="10" t="n">
        <v>2</v>
      </c>
      <c r="K429" s="103" t="s">
        <v>374</v>
      </c>
      <c r="L429" s="41" t="s">
        <v>6</v>
      </c>
      <c r="M429" s="10" t="n">
        <v>259</v>
      </c>
      <c r="N429" s="10" t="n">
        <v>165</v>
      </c>
      <c r="P429" s="29" t="n">
        <f aca="false">M429+N429</f>
        <v>424</v>
      </c>
      <c r="Q429" s="29" t="n">
        <f aca="false">P429-A429</f>
        <v>0</v>
      </c>
    </row>
    <row r="430" customFormat="false" ht="13" hidden="false" customHeight="false" outlineLevel="0" collapsed="false">
      <c r="A430" s="79" t="n">
        <v>425</v>
      </c>
      <c r="B430" s="80" t="n">
        <v>41423</v>
      </c>
      <c r="C430" s="81" t="s">
        <v>270</v>
      </c>
      <c r="D430" s="82" t="n">
        <v>0.8125</v>
      </c>
      <c r="E430" s="83" t="s">
        <v>173</v>
      </c>
      <c r="F430" s="84" t="s">
        <v>291</v>
      </c>
      <c r="G430" s="85" t="s">
        <v>223</v>
      </c>
      <c r="H430" s="86" t="s">
        <v>230</v>
      </c>
      <c r="I430" s="81" t="n">
        <v>5</v>
      </c>
      <c r="J430" s="81" t="n">
        <v>4</v>
      </c>
      <c r="K430" s="109"/>
      <c r="L430" s="87" t="s">
        <v>7</v>
      </c>
      <c r="M430" s="81" t="n">
        <v>259</v>
      </c>
      <c r="N430" s="81" t="n">
        <v>166</v>
      </c>
      <c r="O430" s="81"/>
      <c r="P430" s="29" t="n">
        <f aca="false">M430+N430</f>
        <v>425</v>
      </c>
      <c r="Q430" s="29" t="n">
        <f aca="false">P430-A430</f>
        <v>0</v>
      </c>
    </row>
    <row r="431" customFormat="false" ht="13" hidden="false" customHeight="false" outlineLevel="0" collapsed="false">
      <c r="A431" s="13" t="n">
        <v>426</v>
      </c>
      <c r="B431" s="74" t="n">
        <v>41427</v>
      </c>
      <c r="C431" s="10" t="s">
        <v>266</v>
      </c>
      <c r="D431" s="75" t="n">
        <v>0.5625</v>
      </c>
      <c r="E431" s="76" t="s">
        <v>187</v>
      </c>
      <c r="F431" s="50" t="s">
        <v>233</v>
      </c>
      <c r="G431" s="36" t="s">
        <v>223</v>
      </c>
      <c r="H431" s="77" t="s">
        <v>224</v>
      </c>
      <c r="I431" s="10" t="n">
        <v>15</v>
      </c>
      <c r="J431" s="10" t="n">
        <v>0</v>
      </c>
      <c r="K431" s="103"/>
      <c r="L431" s="41" t="s">
        <v>6</v>
      </c>
      <c r="M431" s="10" t="n">
        <v>260</v>
      </c>
      <c r="N431" s="10" t="n">
        <v>166</v>
      </c>
      <c r="P431" s="29" t="n">
        <f aca="false">M431+N431</f>
        <v>426</v>
      </c>
      <c r="Q431" s="29" t="n">
        <f aca="false">P431-A431</f>
        <v>0</v>
      </c>
    </row>
    <row r="432" customFormat="false" ht="13" hidden="false" customHeight="false" outlineLevel="0" collapsed="false">
      <c r="A432" s="13" t="n">
        <v>427</v>
      </c>
      <c r="B432" s="74" t="n">
        <v>41429</v>
      </c>
      <c r="C432" s="10" t="s">
        <v>272</v>
      </c>
      <c r="D432" s="75" t="n">
        <v>0.8125</v>
      </c>
      <c r="E432" s="76" t="s">
        <v>375</v>
      </c>
      <c r="F432" s="50" t="s">
        <v>271</v>
      </c>
      <c r="G432" s="36" t="s">
        <v>229</v>
      </c>
      <c r="H432" s="77" t="s">
        <v>224</v>
      </c>
      <c r="I432" s="10" t="n">
        <v>8</v>
      </c>
      <c r="J432" s="10" t="n">
        <v>7</v>
      </c>
      <c r="K432" s="103" t="s">
        <v>245</v>
      </c>
      <c r="L432" s="41" t="s">
        <v>269</v>
      </c>
      <c r="M432" s="10" t="n">
        <v>261</v>
      </c>
      <c r="N432" s="10" t="n">
        <v>166</v>
      </c>
      <c r="P432" s="29" t="n">
        <f aca="false">M432+N432</f>
        <v>427</v>
      </c>
      <c r="Q432" s="29" t="n">
        <f aca="false">P432-A432</f>
        <v>0</v>
      </c>
    </row>
    <row r="433" customFormat="false" ht="13" hidden="false" customHeight="false" outlineLevel="0" collapsed="false">
      <c r="A433" s="23" t="n">
        <v>428</v>
      </c>
      <c r="B433" s="65" t="n">
        <v>41430</v>
      </c>
      <c r="C433" s="66" t="s">
        <v>270</v>
      </c>
      <c r="D433" s="67" t="n">
        <v>0.854166666666667</v>
      </c>
      <c r="E433" s="68" t="s">
        <v>28</v>
      </c>
      <c r="F433" s="69" t="s">
        <v>293</v>
      </c>
      <c r="G433" s="70" t="s">
        <v>261</v>
      </c>
      <c r="H433" s="71" t="s">
        <v>224</v>
      </c>
      <c r="I433" s="66" t="n">
        <v>15</v>
      </c>
      <c r="J433" s="66" t="n">
        <v>2</v>
      </c>
      <c r="K433" s="111"/>
      <c r="L433" s="89" t="s">
        <v>295</v>
      </c>
      <c r="M433" s="66" t="n">
        <v>262</v>
      </c>
      <c r="N433" s="66" t="n">
        <v>166</v>
      </c>
      <c r="O433" s="90"/>
      <c r="P433" s="29" t="n">
        <f aca="false">M433+N433</f>
        <v>428</v>
      </c>
      <c r="Q433" s="29" t="n">
        <f aca="false">P433-A433</f>
        <v>0</v>
      </c>
    </row>
    <row r="434" customFormat="false" ht="13" hidden="false" customHeight="false" outlineLevel="0" collapsed="false">
      <c r="A434" s="13" t="n">
        <v>429</v>
      </c>
      <c r="B434" s="74" t="n">
        <v>41431</v>
      </c>
      <c r="C434" s="10" t="s">
        <v>276</v>
      </c>
      <c r="D434" s="75" t="n">
        <v>0.8125</v>
      </c>
      <c r="E434" s="76" t="s">
        <v>189</v>
      </c>
      <c r="F434" s="50" t="s">
        <v>271</v>
      </c>
      <c r="G434" s="36" t="s">
        <v>223</v>
      </c>
      <c r="H434" s="77" t="s">
        <v>224</v>
      </c>
      <c r="I434" s="10" t="n">
        <v>6</v>
      </c>
      <c r="J434" s="10" t="n">
        <v>1</v>
      </c>
      <c r="K434" s="103"/>
      <c r="L434" s="41" t="s">
        <v>269</v>
      </c>
      <c r="M434" s="10" t="n">
        <v>263</v>
      </c>
      <c r="N434" s="10" t="n">
        <v>166</v>
      </c>
      <c r="P434" s="29" t="n">
        <f aca="false">M434+N434</f>
        <v>429</v>
      </c>
      <c r="Q434" s="29" t="n">
        <f aca="false">P434-A434</f>
        <v>0</v>
      </c>
    </row>
    <row r="435" customFormat="false" ht="13" hidden="false" customHeight="false" outlineLevel="0" collapsed="false">
      <c r="A435" s="13" t="n">
        <v>430</v>
      </c>
      <c r="B435" s="74" t="n">
        <v>41433</v>
      </c>
      <c r="C435" s="10" t="s">
        <v>263</v>
      </c>
      <c r="D435" s="75" t="n">
        <v>0.5</v>
      </c>
      <c r="E435" s="76" t="s">
        <v>376</v>
      </c>
      <c r="F435" s="50" t="s">
        <v>228</v>
      </c>
      <c r="G435" s="36" t="s">
        <v>229</v>
      </c>
      <c r="H435" s="77" t="s">
        <v>224</v>
      </c>
      <c r="I435" s="10" t="n">
        <v>4</v>
      </c>
      <c r="J435" s="10" t="n">
        <v>3</v>
      </c>
      <c r="K435" s="103"/>
      <c r="L435" s="41" t="s">
        <v>269</v>
      </c>
      <c r="M435" s="10" t="n">
        <v>264</v>
      </c>
      <c r="N435" s="10" t="n">
        <v>166</v>
      </c>
      <c r="P435" s="29" t="n">
        <f aca="false">M435+N435</f>
        <v>430</v>
      </c>
      <c r="Q435" s="29" t="n">
        <f aca="false">P435-A435</f>
        <v>0</v>
      </c>
    </row>
    <row r="436" customFormat="false" ht="13" hidden="false" customHeight="false" outlineLevel="0" collapsed="false">
      <c r="A436" s="13" t="n">
        <v>431</v>
      </c>
      <c r="B436" s="74" t="n">
        <v>41434</v>
      </c>
      <c r="C436" s="10" t="s">
        <v>266</v>
      </c>
      <c r="D436" s="75" t="n">
        <v>0.5625</v>
      </c>
      <c r="E436" s="76" t="s">
        <v>22</v>
      </c>
      <c r="F436" s="50" t="s">
        <v>247</v>
      </c>
      <c r="G436" s="36" t="s">
        <v>223</v>
      </c>
      <c r="H436" s="77" t="s">
        <v>224</v>
      </c>
      <c r="I436" s="10" t="n">
        <v>1</v>
      </c>
      <c r="J436" s="10" t="n">
        <v>0</v>
      </c>
      <c r="K436" s="103"/>
      <c r="L436" s="41" t="s">
        <v>6</v>
      </c>
      <c r="M436" s="10" t="n">
        <v>265</v>
      </c>
      <c r="N436" s="10" t="n">
        <v>166</v>
      </c>
      <c r="P436" s="29" t="n">
        <f aca="false">M436+N436</f>
        <v>431</v>
      </c>
      <c r="Q436" s="29" t="n">
        <f aca="false">P436-A436</f>
        <v>0</v>
      </c>
    </row>
    <row r="437" customFormat="false" ht="13" hidden="false" customHeight="false" outlineLevel="0" collapsed="false">
      <c r="A437" s="13" t="n">
        <v>432</v>
      </c>
      <c r="B437" s="74" t="n">
        <v>41438</v>
      </c>
      <c r="C437" s="10" t="s">
        <v>276</v>
      </c>
      <c r="D437" s="75" t="n">
        <v>0.8125</v>
      </c>
      <c r="E437" s="76" t="s">
        <v>35</v>
      </c>
      <c r="F437" s="50" t="s">
        <v>342</v>
      </c>
      <c r="G437" s="36" t="s">
        <v>223</v>
      </c>
      <c r="H437" s="77" t="s">
        <v>224</v>
      </c>
      <c r="I437" s="10" t="n">
        <v>12</v>
      </c>
      <c r="J437" s="10" t="n">
        <v>1</v>
      </c>
      <c r="K437" s="103" t="s">
        <v>305</v>
      </c>
      <c r="L437" s="41" t="s">
        <v>269</v>
      </c>
      <c r="M437" s="10" t="n">
        <v>266</v>
      </c>
      <c r="N437" s="10" t="n">
        <v>166</v>
      </c>
      <c r="P437" s="29" t="n">
        <f aca="false">M437+N437</f>
        <v>432</v>
      </c>
      <c r="Q437" s="29" t="n">
        <f aca="false">P437-A437</f>
        <v>0</v>
      </c>
    </row>
    <row r="438" customFormat="false" ht="13" hidden="false" customHeight="false" outlineLevel="0" collapsed="false">
      <c r="A438" s="23" t="n">
        <v>433</v>
      </c>
      <c r="B438" s="65" t="n">
        <v>41439</v>
      </c>
      <c r="C438" s="66" t="s">
        <v>273</v>
      </c>
      <c r="D438" s="67" t="n">
        <v>0.770833333333333</v>
      </c>
      <c r="E438" s="68" t="s">
        <v>186</v>
      </c>
      <c r="F438" s="69" t="s">
        <v>293</v>
      </c>
      <c r="G438" s="70" t="s">
        <v>223</v>
      </c>
      <c r="H438" s="71" t="s">
        <v>224</v>
      </c>
      <c r="I438" s="66" t="n">
        <v>9</v>
      </c>
      <c r="J438" s="66" t="n">
        <v>1</v>
      </c>
      <c r="K438" s="111"/>
      <c r="L438" s="89" t="s">
        <v>295</v>
      </c>
      <c r="M438" s="66" t="n">
        <v>267</v>
      </c>
      <c r="N438" s="66" t="n">
        <v>166</v>
      </c>
      <c r="O438" s="90"/>
      <c r="P438" s="29" t="n">
        <f aca="false">M438+N438</f>
        <v>433</v>
      </c>
      <c r="Q438" s="29" t="n">
        <f aca="false">P438-A438</f>
        <v>0</v>
      </c>
    </row>
    <row r="439" customFormat="false" ht="13" hidden="false" customHeight="false" outlineLevel="0" collapsed="false">
      <c r="A439" s="13" t="n">
        <v>434</v>
      </c>
      <c r="B439" s="74" t="n">
        <v>41441</v>
      </c>
      <c r="C439" s="10" t="s">
        <v>266</v>
      </c>
      <c r="D439" s="75" t="n">
        <v>0.5625</v>
      </c>
      <c r="E439" s="76" t="s">
        <v>243</v>
      </c>
      <c r="F439" s="50" t="s">
        <v>228</v>
      </c>
      <c r="G439" s="36" t="s">
        <v>229</v>
      </c>
      <c r="H439" s="77" t="s">
        <v>224</v>
      </c>
      <c r="I439" s="10" t="n">
        <v>9</v>
      </c>
      <c r="J439" s="10" t="n">
        <v>0</v>
      </c>
      <c r="K439" s="103" t="s">
        <v>377</v>
      </c>
      <c r="L439" s="41" t="s">
        <v>6</v>
      </c>
      <c r="M439" s="10" t="n">
        <v>268</v>
      </c>
      <c r="N439" s="10" t="n">
        <v>166</v>
      </c>
      <c r="P439" s="29" t="n">
        <f aca="false">M439+N439</f>
        <v>434</v>
      </c>
      <c r="Q439" s="29" t="n">
        <f aca="false">P439-A439</f>
        <v>0</v>
      </c>
    </row>
    <row r="440" customFormat="false" ht="13" hidden="false" customHeight="false" outlineLevel="0" collapsed="false">
      <c r="A440" s="13" t="n">
        <v>435</v>
      </c>
      <c r="B440" s="74" t="n">
        <v>41442</v>
      </c>
      <c r="C440" s="10" t="s">
        <v>307</v>
      </c>
      <c r="D440" s="75" t="n">
        <v>0.8125</v>
      </c>
      <c r="E440" s="76" t="s">
        <v>157</v>
      </c>
      <c r="F440" s="50" t="s">
        <v>277</v>
      </c>
      <c r="G440" s="36" t="s">
        <v>223</v>
      </c>
      <c r="H440" s="77" t="s">
        <v>224</v>
      </c>
      <c r="I440" s="10" t="n">
        <v>13</v>
      </c>
      <c r="J440" s="10" t="n">
        <v>2</v>
      </c>
      <c r="K440" s="103"/>
      <c r="L440" s="41" t="s">
        <v>269</v>
      </c>
      <c r="M440" s="10" t="n">
        <v>269</v>
      </c>
      <c r="N440" s="10" t="n">
        <v>166</v>
      </c>
      <c r="P440" s="29" t="n">
        <f aca="false">M440+N440</f>
        <v>435</v>
      </c>
      <c r="Q440" s="29" t="n">
        <f aca="false">P440-A440</f>
        <v>0</v>
      </c>
    </row>
    <row r="441" customFormat="false" ht="13" hidden="false" customHeight="false" outlineLevel="0" collapsed="false">
      <c r="A441" s="13" t="n">
        <v>436</v>
      </c>
      <c r="B441" s="74" t="n">
        <v>41445</v>
      </c>
      <c r="C441" s="10" t="s">
        <v>276</v>
      </c>
      <c r="D441" s="75" t="n">
        <v>0.8125</v>
      </c>
      <c r="E441" s="76" t="s">
        <v>334</v>
      </c>
      <c r="F441" s="50" t="s">
        <v>271</v>
      </c>
      <c r="G441" s="36" t="s">
        <v>223</v>
      </c>
      <c r="H441" s="77" t="s">
        <v>224</v>
      </c>
      <c r="I441" s="10" t="n">
        <v>4</v>
      </c>
      <c r="J441" s="10" t="n">
        <v>2</v>
      </c>
      <c r="K441" s="103"/>
      <c r="L441" s="41" t="s">
        <v>269</v>
      </c>
      <c r="M441" s="10" t="n">
        <v>270</v>
      </c>
      <c r="N441" s="10" t="n">
        <v>166</v>
      </c>
      <c r="P441" s="29" t="n">
        <f aca="false">M441+N441</f>
        <v>436</v>
      </c>
      <c r="Q441" s="29" t="n">
        <f aca="false">P441-A441</f>
        <v>0</v>
      </c>
    </row>
    <row r="442" customFormat="false" ht="13" hidden="false" customHeight="false" outlineLevel="0" collapsed="false">
      <c r="A442" s="23" t="n">
        <v>437</v>
      </c>
      <c r="B442" s="65" t="n">
        <v>41447</v>
      </c>
      <c r="C442" s="66" t="s">
        <v>263</v>
      </c>
      <c r="D442" s="67" t="n">
        <v>0.541666666666667</v>
      </c>
      <c r="E442" s="68" t="s">
        <v>378</v>
      </c>
      <c r="F442" s="69" t="s">
        <v>346</v>
      </c>
      <c r="G442" s="70" t="s">
        <v>261</v>
      </c>
      <c r="H442" s="71" t="s">
        <v>224</v>
      </c>
      <c r="I442" s="66" t="n">
        <v>3</v>
      </c>
      <c r="J442" s="66" t="n">
        <v>0</v>
      </c>
      <c r="K442" s="111"/>
      <c r="L442" s="72" t="s">
        <v>308</v>
      </c>
      <c r="M442" s="66" t="n">
        <v>271</v>
      </c>
      <c r="N442" s="66" t="n">
        <v>166</v>
      </c>
      <c r="O442" s="66"/>
      <c r="P442" s="29" t="n">
        <f aca="false">M442+N442</f>
        <v>437</v>
      </c>
      <c r="Q442" s="29" t="n">
        <f aca="false">P442-A442</f>
        <v>0</v>
      </c>
    </row>
    <row r="443" customFormat="false" ht="13" hidden="false" customHeight="false" outlineLevel="0" collapsed="false">
      <c r="A443" s="13" t="n">
        <v>438</v>
      </c>
      <c r="B443" s="74" t="n">
        <v>41448</v>
      </c>
      <c r="C443" s="10" t="s">
        <v>266</v>
      </c>
      <c r="D443" s="75" t="n">
        <v>0.5625</v>
      </c>
      <c r="E443" s="76" t="s">
        <v>38</v>
      </c>
      <c r="F443" s="50" t="s">
        <v>228</v>
      </c>
      <c r="G443" s="36" t="s">
        <v>229</v>
      </c>
      <c r="H443" s="77" t="s">
        <v>224</v>
      </c>
      <c r="I443" s="10" t="n">
        <v>4</v>
      </c>
      <c r="J443" s="10" t="n">
        <v>3</v>
      </c>
      <c r="K443" s="103"/>
      <c r="L443" s="41" t="s">
        <v>6</v>
      </c>
      <c r="M443" s="10" t="n">
        <v>272</v>
      </c>
      <c r="N443" s="10" t="n">
        <v>166</v>
      </c>
      <c r="P443" s="29" t="n">
        <f aca="false">M443+N443</f>
        <v>438</v>
      </c>
      <c r="Q443" s="29" t="n">
        <f aca="false">P443-A443</f>
        <v>0</v>
      </c>
    </row>
    <row r="444" customFormat="false" ht="13" hidden="false" customHeight="false" outlineLevel="0" collapsed="false">
      <c r="A444" s="13" t="n">
        <v>439</v>
      </c>
      <c r="B444" s="74" t="n">
        <v>41450</v>
      </c>
      <c r="C444" s="10" t="s">
        <v>272</v>
      </c>
      <c r="D444" s="75" t="n">
        <v>0.8125</v>
      </c>
      <c r="E444" s="76" t="s">
        <v>379</v>
      </c>
      <c r="F444" s="50" t="s">
        <v>271</v>
      </c>
      <c r="G444" s="36" t="s">
        <v>229</v>
      </c>
      <c r="H444" s="77" t="s">
        <v>224</v>
      </c>
      <c r="I444" s="10" t="n">
        <v>14</v>
      </c>
      <c r="J444" s="10" t="n">
        <v>4</v>
      </c>
      <c r="K444" s="103" t="s">
        <v>305</v>
      </c>
      <c r="L444" s="41" t="s">
        <v>269</v>
      </c>
      <c r="M444" s="10" t="n">
        <v>273</v>
      </c>
      <c r="N444" s="10" t="n">
        <v>166</v>
      </c>
      <c r="P444" s="29" t="n">
        <f aca="false">M444+N444</f>
        <v>439</v>
      </c>
      <c r="Q444" s="29" t="n">
        <f aca="false">P444-A444</f>
        <v>0</v>
      </c>
    </row>
    <row r="445" customFormat="false" ht="13" hidden="false" customHeight="false" outlineLevel="0" collapsed="false">
      <c r="A445" s="79" t="n">
        <v>440</v>
      </c>
      <c r="B445" s="80" t="n">
        <v>41452</v>
      </c>
      <c r="C445" s="81" t="s">
        <v>276</v>
      </c>
      <c r="D445" s="82" t="n">
        <v>0.8125</v>
      </c>
      <c r="E445" s="83" t="s">
        <v>143</v>
      </c>
      <c r="F445" s="84" t="s">
        <v>380</v>
      </c>
      <c r="G445" s="85" t="s">
        <v>223</v>
      </c>
      <c r="H445" s="86" t="s">
        <v>230</v>
      </c>
      <c r="I445" s="81" t="n">
        <v>7</v>
      </c>
      <c r="J445" s="81" t="n">
        <v>3</v>
      </c>
      <c r="K445" s="109"/>
      <c r="L445" s="87" t="s">
        <v>7</v>
      </c>
      <c r="M445" s="81" t="n">
        <v>273</v>
      </c>
      <c r="N445" s="81" t="n">
        <v>167</v>
      </c>
      <c r="O445" s="81"/>
      <c r="P445" s="29" t="n">
        <f aca="false">M445+N445</f>
        <v>440</v>
      </c>
      <c r="Q445" s="29" t="n">
        <f aca="false">P445-A445</f>
        <v>0</v>
      </c>
    </row>
    <row r="446" customFormat="false" ht="13" hidden="false" customHeight="false" outlineLevel="0" collapsed="false">
      <c r="A446" s="23" t="n">
        <v>441</v>
      </c>
      <c r="B446" s="65" t="n">
        <v>41453</v>
      </c>
      <c r="C446" s="66" t="s">
        <v>273</v>
      </c>
      <c r="D446" s="67" t="n">
        <v>0.8125</v>
      </c>
      <c r="E446" s="68" t="s">
        <v>126</v>
      </c>
      <c r="F446" s="69" t="s">
        <v>381</v>
      </c>
      <c r="G446" s="70" t="s">
        <v>223</v>
      </c>
      <c r="H446" s="71" t="s">
        <v>230</v>
      </c>
      <c r="I446" s="66" t="n">
        <v>8</v>
      </c>
      <c r="J446" s="66" t="n">
        <v>2</v>
      </c>
      <c r="K446" s="111"/>
      <c r="L446" s="72" t="s">
        <v>358</v>
      </c>
      <c r="M446" s="66" t="n">
        <v>273</v>
      </c>
      <c r="N446" s="66" t="n">
        <v>168</v>
      </c>
      <c r="O446" s="66"/>
      <c r="P446" s="29" t="n">
        <f aca="false">M446+N446</f>
        <v>441</v>
      </c>
      <c r="Q446" s="29" t="n">
        <f aca="false">P446-A446</f>
        <v>0</v>
      </c>
    </row>
    <row r="447" customFormat="false" ht="13" hidden="false" customHeight="false" outlineLevel="0" collapsed="false">
      <c r="A447" s="23" t="n">
        <v>442</v>
      </c>
      <c r="B447" s="65" t="n">
        <v>41454</v>
      </c>
      <c r="C447" s="66" t="s">
        <v>263</v>
      </c>
      <c r="D447" s="67" t="n">
        <v>0.59375</v>
      </c>
      <c r="E447" s="68" t="s">
        <v>128</v>
      </c>
      <c r="F447" s="69" t="s">
        <v>356</v>
      </c>
      <c r="G447" s="70" t="s">
        <v>261</v>
      </c>
      <c r="H447" s="71" t="s">
        <v>224</v>
      </c>
      <c r="I447" s="66" t="n">
        <v>3</v>
      </c>
      <c r="J447" s="66" t="n">
        <v>1</v>
      </c>
      <c r="K447" s="111"/>
      <c r="L447" s="72" t="s">
        <v>358</v>
      </c>
      <c r="M447" s="66" t="n">
        <v>274</v>
      </c>
      <c r="N447" s="66" t="n">
        <v>168</v>
      </c>
      <c r="O447" s="66"/>
      <c r="P447" s="29" t="n">
        <f aca="false">M447+N447</f>
        <v>442</v>
      </c>
      <c r="Q447" s="29" t="n">
        <f aca="false">P447-A447</f>
        <v>0</v>
      </c>
    </row>
    <row r="448" customFormat="false" ht="13" hidden="false" customHeight="false" outlineLevel="0" collapsed="false">
      <c r="A448" s="23" t="n">
        <v>443</v>
      </c>
      <c r="B448" s="65" t="n">
        <v>41454</v>
      </c>
      <c r="C448" s="66" t="s">
        <v>263</v>
      </c>
      <c r="D448" s="67" t="n">
        <v>0.5</v>
      </c>
      <c r="E448" s="68" t="s">
        <v>119</v>
      </c>
      <c r="F448" s="69" t="s">
        <v>356</v>
      </c>
      <c r="G448" s="70" t="s">
        <v>261</v>
      </c>
      <c r="H448" s="71" t="s">
        <v>224</v>
      </c>
      <c r="I448" s="66" t="n">
        <v>9</v>
      </c>
      <c r="J448" s="66" t="n">
        <v>2</v>
      </c>
      <c r="K448" s="111"/>
      <c r="L448" s="72" t="s">
        <v>358</v>
      </c>
      <c r="M448" s="66" t="n">
        <v>275</v>
      </c>
      <c r="N448" s="66" t="n">
        <v>168</v>
      </c>
      <c r="O448" s="66"/>
      <c r="P448" s="29" t="n">
        <f aca="false">M448+N448</f>
        <v>443</v>
      </c>
      <c r="Q448" s="29" t="n">
        <f aca="false">P448-A448</f>
        <v>0</v>
      </c>
    </row>
    <row r="449" customFormat="false" ht="13" hidden="false" customHeight="false" outlineLevel="0" collapsed="false">
      <c r="A449" s="23" t="n">
        <v>444</v>
      </c>
      <c r="B449" s="65" t="n">
        <v>41455</v>
      </c>
      <c r="C449" s="66" t="s">
        <v>266</v>
      </c>
      <c r="D449" s="67" t="n">
        <v>0.5</v>
      </c>
      <c r="E449" s="68" t="s">
        <v>117</v>
      </c>
      <c r="F449" s="69" t="s">
        <v>356</v>
      </c>
      <c r="G449" s="70" t="s">
        <v>223</v>
      </c>
      <c r="H449" s="71" t="s">
        <v>230</v>
      </c>
      <c r="I449" s="66" t="n">
        <v>5</v>
      </c>
      <c r="J449" s="66" t="n">
        <v>2</v>
      </c>
      <c r="K449" s="111"/>
      <c r="L449" s="72" t="s">
        <v>358</v>
      </c>
      <c r="M449" s="66" t="n">
        <v>275</v>
      </c>
      <c r="N449" s="66" t="n">
        <v>169</v>
      </c>
      <c r="O449" s="66"/>
      <c r="P449" s="29" t="n">
        <f aca="false">M449+N449</f>
        <v>444</v>
      </c>
      <c r="Q449" s="29" t="n">
        <f aca="false">P449-A449</f>
        <v>0</v>
      </c>
    </row>
    <row r="450" customFormat="false" ht="13" hidden="false" customHeight="false" outlineLevel="0" collapsed="false">
      <c r="A450" s="13" t="n">
        <v>445</v>
      </c>
      <c r="B450" s="74" t="n">
        <v>41462</v>
      </c>
      <c r="C450" s="10" t="s">
        <v>266</v>
      </c>
      <c r="D450" s="75" t="n">
        <v>0.520833333333333</v>
      </c>
      <c r="E450" s="76" t="s">
        <v>254</v>
      </c>
      <c r="F450" s="50" t="s">
        <v>228</v>
      </c>
      <c r="G450" s="36" t="s">
        <v>229</v>
      </c>
      <c r="H450" s="77" t="s">
        <v>224</v>
      </c>
      <c r="I450" s="10" t="n">
        <v>6</v>
      </c>
      <c r="J450" s="10" t="n">
        <v>1</v>
      </c>
      <c r="K450" s="103"/>
      <c r="L450" s="41" t="s">
        <v>6</v>
      </c>
      <c r="M450" s="10" t="n">
        <v>276</v>
      </c>
      <c r="N450" s="10" t="n">
        <v>169</v>
      </c>
      <c r="P450" s="29" t="n">
        <f aca="false">M450+N450</f>
        <v>445</v>
      </c>
      <c r="Q450" s="29" t="n">
        <f aca="false">P450-A450</f>
        <v>0</v>
      </c>
    </row>
    <row r="451" customFormat="false" ht="13" hidden="false" customHeight="false" outlineLevel="0" collapsed="false">
      <c r="A451" s="13" t="n">
        <v>446</v>
      </c>
      <c r="B451" s="74" t="n">
        <v>41462</v>
      </c>
      <c r="C451" s="10" t="s">
        <v>266</v>
      </c>
      <c r="D451" s="75" t="n">
        <v>0.625</v>
      </c>
      <c r="E451" s="76" t="s">
        <v>286</v>
      </c>
      <c r="F451" s="50" t="s">
        <v>228</v>
      </c>
      <c r="G451" s="36" t="s">
        <v>229</v>
      </c>
      <c r="H451" s="77" t="s">
        <v>224</v>
      </c>
      <c r="I451" s="10" t="n">
        <v>11</v>
      </c>
      <c r="J451" s="10" t="n">
        <v>1</v>
      </c>
      <c r="K451" s="103" t="s">
        <v>305</v>
      </c>
      <c r="L451" s="41" t="s">
        <v>6</v>
      </c>
      <c r="M451" s="10" t="n">
        <v>277</v>
      </c>
      <c r="N451" s="10" t="n">
        <v>169</v>
      </c>
      <c r="P451" s="29" t="n">
        <f aca="false">M451+N451</f>
        <v>446</v>
      </c>
      <c r="Q451" s="29" t="n">
        <f aca="false">P451-A451</f>
        <v>0</v>
      </c>
    </row>
    <row r="452" customFormat="false" ht="13" hidden="false" customHeight="false" outlineLevel="0" collapsed="false">
      <c r="A452" s="23" t="n">
        <v>447</v>
      </c>
      <c r="B452" s="65" t="n">
        <v>41464</v>
      </c>
      <c r="C452" s="66" t="s">
        <v>272</v>
      </c>
      <c r="D452" s="67" t="n">
        <v>0.770833333333333</v>
      </c>
      <c r="E452" s="68" t="s">
        <v>33</v>
      </c>
      <c r="F452" s="69" t="s">
        <v>222</v>
      </c>
      <c r="G452" s="70" t="s">
        <v>261</v>
      </c>
      <c r="H452" s="71" t="s">
        <v>224</v>
      </c>
      <c r="I452" s="66" t="n">
        <v>14</v>
      </c>
      <c r="J452" s="66" t="n">
        <v>3</v>
      </c>
      <c r="K452" s="111"/>
      <c r="L452" s="72" t="s">
        <v>308</v>
      </c>
      <c r="M452" s="66" t="n">
        <v>278</v>
      </c>
      <c r="N452" s="66" t="n">
        <v>169</v>
      </c>
      <c r="O452" s="66"/>
      <c r="P452" s="29" t="n">
        <f aca="false">M452+N452</f>
        <v>447</v>
      </c>
      <c r="Q452" s="29" t="n">
        <f aca="false">P452-A452</f>
        <v>0</v>
      </c>
    </row>
    <row r="453" customFormat="false" ht="13" hidden="false" customHeight="false" outlineLevel="0" collapsed="false">
      <c r="A453" s="13" t="n">
        <v>448</v>
      </c>
      <c r="B453" s="74" t="n">
        <v>41466</v>
      </c>
      <c r="C453" s="10" t="s">
        <v>276</v>
      </c>
      <c r="D453" s="75" t="n">
        <v>0.8125</v>
      </c>
      <c r="E453" s="76" t="s">
        <v>19</v>
      </c>
      <c r="F453" s="50" t="s">
        <v>235</v>
      </c>
      <c r="G453" s="36" t="s">
        <v>223</v>
      </c>
      <c r="H453" s="77" t="s">
        <v>224</v>
      </c>
      <c r="I453" s="10" t="n">
        <v>6</v>
      </c>
      <c r="J453" s="10" t="n">
        <v>3</v>
      </c>
      <c r="K453" s="103"/>
      <c r="L453" s="41" t="s">
        <v>269</v>
      </c>
      <c r="M453" s="10" t="n">
        <v>279</v>
      </c>
      <c r="N453" s="10" t="n">
        <v>169</v>
      </c>
      <c r="P453" s="29" t="n">
        <f aca="false">M453+N453</f>
        <v>448</v>
      </c>
      <c r="Q453" s="29" t="n">
        <f aca="false">P453-A453</f>
        <v>0</v>
      </c>
    </row>
    <row r="454" customFormat="false" ht="13" hidden="false" customHeight="false" outlineLevel="0" collapsed="false">
      <c r="A454" s="13" t="n">
        <v>449</v>
      </c>
      <c r="B454" s="74" t="n">
        <v>41469</v>
      </c>
      <c r="C454" s="10" t="s">
        <v>266</v>
      </c>
      <c r="D454" s="75" t="n">
        <v>0.5625</v>
      </c>
      <c r="E454" s="76" t="s">
        <v>13</v>
      </c>
      <c r="F454" s="50" t="s">
        <v>237</v>
      </c>
      <c r="G454" s="36" t="s">
        <v>223</v>
      </c>
      <c r="H454" s="77" t="s">
        <v>224</v>
      </c>
      <c r="I454" s="10" t="n">
        <v>3</v>
      </c>
      <c r="J454" s="10" t="n">
        <v>1</v>
      </c>
      <c r="K454" s="103"/>
      <c r="L454" s="41" t="s">
        <v>6</v>
      </c>
      <c r="M454" s="10" t="n">
        <v>280</v>
      </c>
      <c r="N454" s="10" t="n">
        <v>169</v>
      </c>
      <c r="P454" s="29" t="n">
        <f aca="false">M454+N454</f>
        <v>449</v>
      </c>
      <c r="Q454" s="29" t="n">
        <f aca="false">P454-A454</f>
        <v>0</v>
      </c>
    </row>
    <row r="455" customFormat="false" ht="13" hidden="false" customHeight="false" outlineLevel="0" collapsed="false">
      <c r="A455" s="23" t="n">
        <v>450</v>
      </c>
      <c r="B455" s="65" t="n">
        <v>41474</v>
      </c>
      <c r="C455" s="66" t="s">
        <v>273</v>
      </c>
      <c r="D455" s="67" t="n">
        <v>0.885416666666667</v>
      </c>
      <c r="E455" s="68" t="s">
        <v>127</v>
      </c>
      <c r="F455" s="69" t="s">
        <v>271</v>
      </c>
      <c r="G455" s="70" t="s">
        <v>261</v>
      </c>
      <c r="H455" s="71" t="s">
        <v>224</v>
      </c>
      <c r="I455" s="66" t="n">
        <v>4</v>
      </c>
      <c r="J455" s="66" t="n">
        <v>2</v>
      </c>
      <c r="K455" s="111"/>
      <c r="L455" s="72" t="s">
        <v>382</v>
      </c>
      <c r="M455" s="66" t="n">
        <v>281</v>
      </c>
      <c r="N455" s="66" t="n">
        <v>169</v>
      </c>
      <c r="O455" s="66"/>
      <c r="P455" s="29" t="n">
        <f aca="false">M455+N455</f>
        <v>450</v>
      </c>
      <c r="Q455" s="29" t="n">
        <f aca="false">P455-A455</f>
        <v>0</v>
      </c>
    </row>
    <row r="456" customFormat="false" ht="13" hidden="false" customHeight="false" outlineLevel="0" collapsed="false">
      <c r="A456" s="23" t="n">
        <v>451</v>
      </c>
      <c r="B456" s="65" t="n">
        <v>41475</v>
      </c>
      <c r="C456" s="66" t="s">
        <v>263</v>
      </c>
      <c r="D456" s="67" t="n">
        <v>0.4375</v>
      </c>
      <c r="E456" s="68" t="s">
        <v>95</v>
      </c>
      <c r="F456" s="69" t="s">
        <v>271</v>
      </c>
      <c r="G456" s="70" t="s">
        <v>261</v>
      </c>
      <c r="H456" s="71" t="s">
        <v>224</v>
      </c>
      <c r="I456" s="66" t="n">
        <v>3</v>
      </c>
      <c r="J456" s="66" t="n">
        <v>2</v>
      </c>
      <c r="K456" s="111"/>
      <c r="L456" s="72" t="s">
        <v>382</v>
      </c>
      <c r="M456" s="66" t="n">
        <v>282</v>
      </c>
      <c r="N456" s="66" t="n">
        <v>169</v>
      </c>
      <c r="O456" s="66"/>
      <c r="P456" s="29" t="n">
        <f aca="false">M456+N456</f>
        <v>451</v>
      </c>
      <c r="Q456" s="29" t="n">
        <f aca="false">P456-A456</f>
        <v>0</v>
      </c>
    </row>
    <row r="457" customFormat="false" ht="13" hidden="false" customHeight="false" outlineLevel="0" collapsed="false">
      <c r="A457" s="23" t="n">
        <v>452</v>
      </c>
      <c r="B457" s="65" t="n">
        <v>41475</v>
      </c>
      <c r="C457" s="66" t="s">
        <v>263</v>
      </c>
      <c r="D457" s="67" t="n">
        <v>0.520833333333333</v>
      </c>
      <c r="E457" s="68" t="s">
        <v>102</v>
      </c>
      <c r="F457" s="69" t="s">
        <v>271</v>
      </c>
      <c r="G457" s="70" t="s">
        <v>261</v>
      </c>
      <c r="H457" s="71" t="s">
        <v>224</v>
      </c>
      <c r="I457" s="66" t="n">
        <v>2</v>
      </c>
      <c r="J457" s="66" t="n">
        <v>0</v>
      </c>
      <c r="K457" s="113"/>
      <c r="L457" s="72" t="s">
        <v>382</v>
      </c>
      <c r="M457" s="66" t="n">
        <v>283</v>
      </c>
      <c r="N457" s="66" t="n">
        <v>169</v>
      </c>
      <c r="O457" s="66"/>
      <c r="P457" s="29" t="n">
        <f aca="false">M457+N457</f>
        <v>452</v>
      </c>
      <c r="Q457" s="29" t="n">
        <f aca="false">P457-A457</f>
        <v>0</v>
      </c>
    </row>
    <row r="458" customFormat="false" ht="13" hidden="false" customHeight="false" outlineLevel="0" collapsed="false">
      <c r="A458" s="23" t="n">
        <v>453</v>
      </c>
      <c r="B458" s="65" t="n">
        <v>41476</v>
      </c>
      <c r="C458" s="66" t="s">
        <v>266</v>
      </c>
      <c r="D458" s="67" t="n">
        <v>0.416666666666667</v>
      </c>
      <c r="E458" s="68" t="s">
        <v>334</v>
      </c>
      <c r="F458" s="69" t="s">
        <v>271</v>
      </c>
      <c r="G458" s="70" t="s">
        <v>223</v>
      </c>
      <c r="H458" s="71" t="s">
        <v>224</v>
      </c>
      <c r="I458" s="66" t="n">
        <v>3</v>
      </c>
      <c r="J458" s="66" t="n">
        <v>1</v>
      </c>
      <c r="K458" s="113"/>
      <c r="L458" s="72" t="s">
        <v>382</v>
      </c>
      <c r="M458" s="66" t="n">
        <v>284</v>
      </c>
      <c r="N458" s="66" t="n">
        <v>169</v>
      </c>
      <c r="O458" s="66"/>
      <c r="P458" s="29" t="n">
        <f aca="false">M458+N458</f>
        <v>453</v>
      </c>
      <c r="Q458" s="29" t="n">
        <f aca="false">P458-A458</f>
        <v>0</v>
      </c>
    </row>
    <row r="459" customFormat="false" ht="13" hidden="false" customHeight="false" outlineLevel="0" collapsed="false">
      <c r="A459" s="23" t="n">
        <v>454</v>
      </c>
      <c r="B459" s="65" t="n">
        <v>41476</v>
      </c>
      <c r="C459" s="66" t="s">
        <v>266</v>
      </c>
      <c r="D459" s="67" t="n">
        <v>0.583333333333333</v>
      </c>
      <c r="E459" s="68" t="s">
        <v>42</v>
      </c>
      <c r="F459" s="72" t="s">
        <v>271</v>
      </c>
      <c r="G459" s="66" t="s">
        <v>261</v>
      </c>
      <c r="H459" s="71" t="s">
        <v>230</v>
      </c>
      <c r="I459" s="66" t="n">
        <v>3</v>
      </c>
      <c r="J459" s="66" t="n">
        <v>0</v>
      </c>
      <c r="K459" s="113"/>
      <c r="L459" s="72" t="s">
        <v>382</v>
      </c>
      <c r="M459" s="66" t="n">
        <v>284</v>
      </c>
      <c r="N459" s="66" t="n">
        <v>170</v>
      </c>
      <c r="O459" s="66"/>
      <c r="P459" s="29" t="n">
        <f aca="false">M459+N459</f>
        <v>454</v>
      </c>
      <c r="Q459" s="29" t="n">
        <f aca="false">P459-A459</f>
        <v>0</v>
      </c>
    </row>
    <row r="460" customFormat="false" ht="13" hidden="false" customHeight="false" outlineLevel="0" collapsed="false">
      <c r="A460" s="23" t="n">
        <v>455</v>
      </c>
      <c r="B460" s="65" t="n">
        <v>41480</v>
      </c>
      <c r="C460" s="66" t="s">
        <v>276</v>
      </c>
      <c r="D460" s="67" t="n">
        <v>0.8125</v>
      </c>
      <c r="E460" s="68" t="s">
        <v>13</v>
      </c>
      <c r="F460" s="72" t="s">
        <v>293</v>
      </c>
      <c r="G460" s="66" t="s">
        <v>261</v>
      </c>
      <c r="H460" s="71" t="s">
        <v>230</v>
      </c>
      <c r="I460" s="66" t="n">
        <v>14</v>
      </c>
      <c r="J460" s="66" t="n">
        <v>3</v>
      </c>
      <c r="K460" s="113"/>
      <c r="L460" s="89" t="s">
        <v>295</v>
      </c>
      <c r="M460" s="66" t="n">
        <v>284</v>
      </c>
      <c r="N460" s="66" t="n">
        <v>171</v>
      </c>
      <c r="O460" s="90"/>
      <c r="P460" s="29" t="n">
        <f aca="false">M460+N460</f>
        <v>455</v>
      </c>
      <c r="Q460" s="29" t="n">
        <f aca="false">P460-A460</f>
        <v>0</v>
      </c>
    </row>
    <row r="461" customFormat="false" ht="13" hidden="false" customHeight="false" outlineLevel="0" collapsed="false">
      <c r="A461" s="13" t="n">
        <v>456</v>
      </c>
      <c r="B461" s="74" t="n">
        <v>41482</v>
      </c>
      <c r="C461" s="10" t="s">
        <v>263</v>
      </c>
      <c r="D461" s="75" t="n">
        <v>0.5625</v>
      </c>
      <c r="E461" s="76" t="s">
        <v>249</v>
      </c>
      <c r="F461" s="41" t="s">
        <v>228</v>
      </c>
      <c r="G461" s="10" t="s">
        <v>229</v>
      </c>
      <c r="H461" s="77" t="s">
        <v>230</v>
      </c>
      <c r="I461" s="10" t="n">
        <v>8</v>
      </c>
      <c r="J461" s="10" t="n">
        <v>6</v>
      </c>
      <c r="K461" s="112"/>
      <c r="L461" s="41" t="s">
        <v>6</v>
      </c>
      <c r="M461" s="10" t="n">
        <v>284</v>
      </c>
      <c r="N461" s="10" t="n">
        <v>172</v>
      </c>
      <c r="P461" s="29" t="n">
        <f aca="false">M461+N461</f>
        <v>456</v>
      </c>
      <c r="Q461" s="29" t="n">
        <f aca="false">P461-A461</f>
        <v>0</v>
      </c>
    </row>
    <row r="462" customFormat="false" ht="13" hidden="false" customHeight="false" outlineLevel="0" collapsed="false">
      <c r="A462" s="13" t="n">
        <v>457</v>
      </c>
      <c r="B462" s="74" t="n">
        <v>41483</v>
      </c>
      <c r="C462" s="10" t="s">
        <v>266</v>
      </c>
      <c r="D462" s="75" t="n">
        <v>0.5625</v>
      </c>
      <c r="E462" s="76" t="s">
        <v>227</v>
      </c>
      <c r="F462" s="41" t="s">
        <v>228</v>
      </c>
      <c r="G462" s="10" t="s">
        <v>229</v>
      </c>
      <c r="H462" s="77" t="s">
        <v>224</v>
      </c>
      <c r="I462" s="10" t="n">
        <v>8</v>
      </c>
      <c r="J462" s="10" t="n">
        <v>7</v>
      </c>
      <c r="K462" s="103"/>
      <c r="L462" s="41" t="s">
        <v>6</v>
      </c>
      <c r="M462" s="10" t="n">
        <v>285</v>
      </c>
      <c r="N462" s="10" t="n">
        <v>172</v>
      </c>
      <c r="P462" s="29" t="n">
        <f aca="false">M462+N462</f>
        <v>457</v>
      </c>
      <c r="Q462" s="29" t="n">
        <f aca="false">P462-A462</f>
        <v>0</v>
      </c>
    </row>
    <row r="463" customFormat="false" ht="13" hidden="false" customHeight="false" outlineLevel="0" collapsed="false">
      <c r="A463" s="79" t="n">
        <v>458</v>
      </c>
      <c r="B463" s="80" t="n">
        <v>41487</v>
      </c>
      <c r="C463" s="81" t="s">
        <v>276</v>
      </c>
      <c r="D463" s="82" t="n">
        <v>0.8125</v>
      </c>
      <c r="E463" s="83" t="s">
        <v>360</v>
      </c>
      <c r="F463" s="87" t="s">
        <v>271</v>
      </c>
      <c r="G463" s="81" t="s">
        <v>229</v>
      </c>
      <c r="H463" s="86" t="s">
        <v>230</v>
      </c>
      <c r="I463" s="81" t="n">
        <v>7</v>
      </c>
      <c r="J463" s="81" t="n">
        <v>4</v>
      </c>
      <c r="K463" s="119"/>
      <c r="L463" s="87" t="s">
        <v>7</v>
      </c>
      <c r="M463" s="81" t="n">
        <v>285</v>
      </c>
      <c r="N463" s="81" t="n">
        <v>173</v>
      </c>
      <c r="O463" s="81"/>
      <c r="P463" s="29" t="n">
        <f aca="false">M463+N463</f>
        <v>458</v>
      </c>
      <c r="Q463" s="29" t="n">
        <f aca="false">P463-A463</f>
        <v>0</v>
      </c>
    </row>
    <row r="464" customFormat="false" ht="13" hidden="false" customHeight="false" outlineLevel="0" collapsed="false">
      <c r="A464" s="23" t="n">
        <v>459</v>
      </c>
      <c r="B464" s="65" t="n">
        <v>41488</v>
      </c>
      <c r="C464" s="66" t="s">
        <v>273</v>
      </c>
      <c r="D464" s="67" t="n">
        <v>0.78125</v>
      </c>
      <c r="E464" s="68" t="s">
        <v>22</v>
      </c>
      <c r="F464" s="72" t="s">
        <v>222</v>
      </c>
      <c r="G464" s="66" t="s">
        <v>261</v>
      </c>
      <c r="H464" s="71" t="s">
        <v>224</v>
      </c>
      <c r="I464" s="66" t="n">
        <v>4</v>
      </c>
      <c r="J464" s="66" t="n">
        <v>2</v>
      </c>
      <c r="K464" s="113"/>
      <c r="L464" s="72" t="s">
        <v>308</v>
      </c>
      <c r="M464" s="66" t="n">
        <v>286</v>
      </c>
      <c r="N464" s="66" t="n">
        <v>173</v>
      </c>
      <c r="O464" s="66"/>
      <c r="P464" s="29" t="n">
        <f aca="false">M464+N464</f>
        <v>459</v>
      </c>
      <c r="Q464" s="29" t="n">
        <f aca="false">P464-A464</f>
        <v>0</v>
      </c>
    </row>
    <row r="465" customFormat="false" ht="13" hidden="false" customHeight="false" outlineLevel="0" collapsed="false">
      <c r="A465" s="13" t="n">
        <v>460</v>
      </c>
      <c r="B465" s="74" t="n">
        <v>41489</v>
      </c>
      <c r="C465" s="10" t="s">
        <v>263</v>
      </c>
      <c r="D465" s="75" t="n">
        <v>0.5625</v>
      </c>
      <c r="E465" s="76" t="s">
        <v>25</v>
      </c>
      <c r="F465" s="41" t="s">
        <v>251</v>
      </c>
      <c r="G465" s="10" t="s">
        <v>223</v>
      </c>
      <c r="H465" s="77" t="s">
        <v>224</v>
      </c>
      <c r="I465" s="10" t="n">
        <v>9</v>
      </c>
      <c r="J465" s="10" t="n">
        <v>4</v>
      </c>
      <c r="K465" s="112"/>
      <c r="L465" s="41" t="s">
        <v>6</v>
      </c>
      <c r="M465" s="10" t="n">
        <v>287</v>
      </c>
      <c r="N465" s="10" t="n">
        <v>173</v>
      </c>
      <c r="P465" s="29" t="n">
        <f aca="false">M465+N465</f>
        <v>460</v>
      </c>
      <c r="Q465" s="29" t="n">
        <f aca="false">P465-A465</f>
        <v>0</v>
      </c>
    </row>
    <row r="466" customFormat="false" ht="13" hidden="false" customHeight="false" outlineLevel="0" collapsed="false">
      <c r="A466" s="13" t="n">
        <v>461</v>
      </c>
      <c r="B466" s="74" t="n">
        <v>41497</v>
      </c>
      <c r="C466" s="10" t="s">
        <v>266</v>
      </c>
      <c r="D466" s="75" t="n">
        <v>0.5625</v>
      </c>
      <c r="E466" s="76" t="s">
        <v>243</v>
      </c>
      <c r="F466" s="41" t="s">
        <v>228</v>
      </c>
      <c r="G466" s="10" t="s">
        <v>229</v>
      </c>
      <c r="H466" s="77" t="s">
        <v>224</v>
      </c>
      <c r="I466" s="10" t="n">
        <v>6</v>
      </c>
      <c r="J466" s="10" t="n">
        <v>4</v>
      </c>
      <c r="K466" s="112"/>
      <c r="L466" s="41" t="s">
        <v>6</v>
      </c>
      <c r="M466" s="10" t="n">
        <v>288</v>
      </c>
      <c r="N466" s="10" t="n">
        <v>173</v>
      </c>
      <c r="P466" s="29" t="n">
        <f aca="false">M466+N466</f>
        <v>461</v>
      </c>
      <c r="Q466" s="29" t="n">
        <f aca="false">P466-A466</f>
        <v>0</v>
      </c>
    </row>
    <row r="467" customFormat="false" ht="13" hidden="false" customHeight="false" outlineLevel="0" collapsed="false">
      <c r="A467" s="23" t="n">
        <v>462</v>
      </c>
      <c r="B467" s="65" t="n">
        <v>41499</v>
      </c>
      <c r="C467" s="66" t="s">
        <v>272</v>
      </c>
      <c r="D467" s="67" t="n">
        <v>0.833333333333333</v>
      </c>
      <c r="E467" s="68" t="s">
        <v>13</v>
      </c>
      <c r="F467" s="72" t="s">
        <v>237</v>
      </c>
      <c r="G467" s="66" t="s">
        <v>223</v>
      </c>
      <c r="H467" s="71" t="s">
        <v>224</v>
      </c>
      <c r="I467" s="66" t="n">
        <v>6</v>
      </c>
      <c r="J467" s="66" t="n">
        <v>1</v>
      </c>
      <c r="K467" s="113"/>
      <c r="L467" s="72" t="s">
        <v>308</v>
      </c>
      <c r="M467" s="66" t="n">
        <v>289</v>
      </c>
      <c r="N467" s="66" t="n">
        <v>173</v>
      </c>
      <c r="O467" s="66"/>
      <c r="P467" s="29" t="n">
        <f aca="false">M467+N467</f>
        <v>462</v>
      </c>
      <c r="Q467" s="29" t="n">
        <f aca="false">P467-A467</f>
        <v>0</v>
      </c>
    </row>
    <row r="468" customFormat="false" ht="13" hidden="false" customHeight="false" outlineLevel="0" collapsed="false">
      <c r="A468" s="13" t="n">
        <v>463</v>
      </c>
      <c r="B468" s="74" t="n">
        <v>41500</v>
      </c>
      <c r="C468" s="10" t="s">
        <v>270</v>
      </c>
      <c r="D468" s="75" t="n">
        <v>0.833333333333333</v>
      </c>
      <c r="E468" s="76" t="s">
        <v>279</v>
      </c>
      <c r="F468" s="41" t="s">
        <v>237</v>
      </c>
      <c r="G468" s="10" t="s">
        <v>229</v>
      </c>
      <c r="H468" s="77" t="s">
        <v>230</v>
      </c>
      <c r="I468" s="10" t="n">
        <v>4</v>
      </c>
      <c r="J468" s="10" t="n">
        <v>2</v>
      </c>
      <c r="K468" s="114"/>
      <c r="L468" s="41" t="s">
        <v>281</v>
      </c>
      <c r="M468" s="10" t="n">
        <v>289</v>
      </c>
      <c r="N468" s="10" t="n">
        <v>174</v>
      </c>
      <c r="P468" s="29" t="n">
        <f aca="false">M468+N468</f>
        <v>463</v>
      </c>
      <c r="Q468" s="29" t="n">
        <f aca="false">P468-A468</f>
        <v>0</v>
      </c>
    </row>
    <row r="469" customFormat="false" ht="13" hidden="false" customHeight="false" outlineLevel="0" collapsed="false">
      <c r="A469" s="13" t="n">
        <v>464</v>
      </c>
      <c r="B469" s="74" t="n">
        <v>41503</v>
      </c>
      <c r="C469" s="10" t="s">
        <v>263</v>
      </c>
      <c r="D469" s="75" t="n">
        <v>0.5625</v>
      </c>
      <c r="E469" s="76" t="s">
        <v>254</v>
      </c>
      <c r="F469" s="41" t="s">
        <v>228</v>
      </c>
      <c r="G469" s="10" t="s">
        <v>229</v>
      </c>
      <c r="H469" s="77" t="s">
        <v>230</v>
      </c>
      <c r="I469" s="10" t="n">
        <v>2</v>
      </c>
      <c r="J469" s="10" t="n">
        <v>1</v>
      </c>
      <c r="K469" s="114"/>
      <c r="L469" s="41" t="s">
        <v>338</v>
      </c>
      <c r="M469" s="10" t="n">
        <v>289</v>
      </c>
      <c r="N469" s="10" t="n">
        <v>175</v>
      </c>
      <c r="P469" s="29" t="n">
        <f aca="false">M469+N469</f>
        <v>464</v>
      </c>
      <c r="Q469" s="29" t="n">
        <f aca="false">P469-A469</f>
        <v>0</v>
      </c>
    </row>
    <row r="470" customFormat="false" ht="13" hidden="false" customHeight="false" outlineLevel="0" collapsed="false">
      <c r="A470" s="13" t="n">
        <v>465</v>
      </c>
      <c r="B470" s="74" t="n">
        <v>41504</v>
      </c>
      <c r="C470" s="10" t="s">
        <v>266</v>
      </c>
      <c r="D470" s="75" t="n">
        <v>0.5625</v>
      </c>
      <c r="E470" s="76" t="s">
        <v>259</v>
      </c>
      <c r="F470" s="41" t="s">
        <v>228</v>
      </c>
      <c r="G470" s="10" t="s">
        <v>229</v>
      </c>
      <c r="H470" s="77" t="s">
        <v>230</v>
      </c>
      <c r="I470" s="10" t="n">
        <v>3</v>
      </c>
      <c r="J470" s="10" t="n">
        <v>2</v>
      </c>
      <c r="K470" s="114"/>
      <c r="L470" s="41" t="s">
        <v>338</v>
      </c>
      <c r="M470" s="10" t="n">
        <v>289</v>
      </c>
      <c r="N470" s="10" t="n">
        <v>176</v>
      </c>
      <c r="P470" s="29" t="n">
        <f aca="false">M470+N470</f>
        <v>465</v>
      </c>
      <c r="Q470" s="29" t="n">
        <f aca="false">P470-A470</f>
        <v>0</v>
      </c>
    </row>
    <row r="471" s="6" customFormat="true" ht="13" hidden="false" customHeight="false" outlineLevel="0" collapsed="false">
      <c r="A471" s="23" t="n">
        <v>466</v>
      </c>
      <c r="B471" s="116" t="n">
        <v>41741</v>
      </c>
      <c r="C471" s="66" t="s">
        <v>263</v>
      </c>
      <c r="D471" s="117" t="n">
        <v>0.708333333333333</v>
      </c>
      <c r="E471" s="120" t="s">
        <v>178</v>
      </c>
      <c r="F471" s="121" t="s">
        <v>247</v>
      </c>
      <c r="G471" s="122" t="s">
        <v>261</v>
      </c>
      <c r="H471" s="71" t="s">
        <v>224</v>
      </c>
      <c r="I471" s="66" t="n">
        <v>8</v>
      </c>
      <c r="J471" s="66" t="n">
        <v>7</v>
      </c>
      <c r="K471" s="123"/>
      <c r="L471" s="124" t="s">
        <v>265</v>
      </c>
      <c r="M471" s="66" t="n">
        <v>290</v>
      </c>
      <c r="N471" s="66" t="n">
        <v>176</v>
      </c>
      <c r="O471" s="125"/>
      <c r="P471" s="29" t="n">
        <f aca="false">M471+N471</f>
        <v>466</v>
      </c>
      <c r="Q471" s="29" t="n">
        <f aca="false">P471-A471</f>
        <v>0</v>
      </c>
    </row>
    <row r="472" s="6" customFormat="true" ht="13" hidden="false" customHeight="false" outlineLevel="0" collapsed="false">
      <c r="A472" s="23" t="n">
        <v>467</v>
      </c>
      <c r="B472" s="116" t="n">
        <v>41748</v>
      </c>
      <c r="C472" s="66" t="s">
        <v>263</v>
      </c>
      <c r="D472" s="117" t="n">
        <v>0.708333333333333</v>
      </c>
      <c r="E472" s="120" t="s">
        <v>58</v>
      </c>
      <c r="F472" s="121" t="s">
        <v>247</v>
      </c>
      <c r="G472" s="122" t="s">
        <v>261</v>
      </c>
      <c r="H472" s="71" t="s">
        <v>230</v>
      </c>
      <c r="I472" s="66" t="n">
        <v>12</v>
      </c>
      <c r="J472" s="66" t="n">
        <v>1</v>
      </c>
      <c r="K472" s="123" t="s">
        <v>332</v>
      </c>
      <c r="L472" s="124" t="s">
        <v>265</v>
      </c>
      <c r="M472" s="66" t="n">
        <v>290</v>
      </c>
      <c r="N472" s="66" t="n">
        <v>177</v>
      </c>
      <c r="O472" s="125"/>
      <c r="P472" s="29" t="n">
        <f aca="false">M472+N472</f>
        <v>467</v>
      </c>
      <c r="Q472" s="29" t="n">
        <f aca="false">P472-A472</f>
        <v>0</v>
      </c>
    </row>
    <row r="473" s="6" customFormat="true" ht="13" hidden="false" customHeight="false" outlineLevel="0" collapsed="false">
      <c r="A473" s="23" t="n">
        <v>468</v>
      </c>
      <c r="B473" s="116" t="n">
        <v>41755</v>
      </c>
      <c r="C473" s="66" t="s">
        <v>263</v>
      </c>
      <c r="D473" s="117" t="n">
        <v>0.625</v>
      </c>
      <c r="E473" s="120" t="s">
        <v>75</v>
      </c>
      <c r="F473" s="121" t="s">
        <v>247</v>
      </c>
      <c r="G473" s="122" t="s">
        <v>261</v>
      </c>
      <c r="H473" s="71" t="s">
        <v>224</v>
      </c>
      <c r="I473" s="66" t="n">
        <v>10</v>
      </c>
      <c r="J473" s="66" t="n">
        <v>4</v>
      </c>
      <c r="K473" s="123"/>
      <c r="L473" s="124" t="s">
        <v>265</v>
      </c>
      <c r="M473" s="66" t="n">
        <v>291</v>
      </c>
      <c r="N473" s="66" t="n">
        <v>177</v>
      </c>
      <c r="O473" s="125"/>
      <c r="P473" s="29" t="n">
        <f aca="false">M473+N473</f>
        <v>468</v>
      </c>
      <c r="Q473" s="29" t="n">
        <f aca="false">P473-A473</f>
        <v>0</v>
      </c>
    </row>
    <row r="474" s="6" customFormat="true" ht="13" hidden="false" customHeight="false" outlineLevel="0" collapsed="false">
      <c r="A474" s="13" t="n">
        <v>469</v>
      </c>
      <c r="B474" s="88" t="n">
        <v>41763</v>
      </c>
      <c r="C474" s="10" t="s">
        <v>266</v>
      </c>
      <c r="D474" s="91" t="n">
        <v>0.5625</v>
      </c>
      <c r="E474" s="126" t="s">
        <v>254</v>
      </c>
      <c r="F474" s="127" t="s">
        <v>228</v>
      </c>
      <c r="G474" s="128" t="s">
        <v>229</v>
      </c>
      <c r="H474" s="77" t="s">
        <v>224</v>
      </c>
      <c r="I474" s="10" t="n">
        <v>8</v>
      </c>
      <c r="J474" s="10" t="n">
        <v>1</v>
      </c>
      <c r="K474" s="129"/>
      <c r="L474" s="130" t="s">
        <v>6</v>
      </c>
      <c r="M474" s="10" t="n">
        <v>292</v>
      </c>
      <c r="N474" s="10" t="n">
        <v>177</v>
      </c>
      <c r="O474" s="131"/>
      <c r="P474" s="29" t="n">
        <f aca="false">M474+N474</f>
        <v>469</v>
      </c>
      <c r="Q474" s="29" t="n">
        <f aca="false">P474-A474</f>
        <v>0</v>
      </c>
    </row>
    <row r="475" s="6" customFormat="true" ht="13" hidden="false" customHeight="false" outlineLevel="0" collapsed="false">
      <c r="A475" s="13" t="n">
        <v>470</v>
      </c>
      <c r="B475" s="88" t="n">
        <v>41769</v>
      </c>
      <c r="C475" s="10" t="s">
        <v>263</v>
      </c>
      <c r="D475" s="91" t="n">
        <v>0.5625</v>
      </c>
      <c r="E475" s="126" t="s">
        <v>36</v>
      </c>
      <c r="F475" s="127" t="s">
        <v>287</v>
      </c>
      <c r="G475" s="128" t="s">
        <v>223</v>
      </c>
      <c r="H475" s="77" t="s">
        <v>224</v>
      </c>
      <c r="I475" s="10" t="n">
        <v>11</v>
      </c>
      <c r="J475" s="10" t="n">
        <v>2</v>
      </c>
      <c r="K475" s="129"/>
      <c r="L475" s="130" t="s">
        <v>269</v>
      </c>
      <c r="M475" s="10" t="n">
        <v>293</v>
      </c>
      <c r="N475" s="10" t="n">
        <v>177</v>
      </c>
      <c r="O475" s="131"/>
      <c r="P475" s="29" t="n">
        <f aca="false">M475+N475</f>
        <v>470</v>
      </c>
      <c r="Q475" s="29" t="n">
        <f aca="false">P475-A475</f>
        <v>0</v>
      </c>
    </row>
    <row r="476" s="6" customFormat="true" ht="13" hidden="false" customHeight="false" outlineLevel="0" collapsed="false">
      <c r="A476" s="13" t="n">
        <v>471</v>
      </c>
      <c r="B476" s="88" t="n">
        <v>41770</v>
      </c>
      <c r="C476" s="10" t="s">
        <v>266</v>
      </c>
      <c r="D476" s="91" t="n">
        <v>0.5625</v>
      </c>
      <c r="E476" s="126" t="s">
        <v>178</v>
      </c>
      <c r="F476" s="127" t="s">
        <v>264</v>
      </c>
      <c r="G476" s="128" t="s">
        <v>223</v>
      </c>
      <c r="H476" s="77" t="s">
        <v>224</v>
      </c>
      <c r="I476" s="10" t="n">
        <v>6</v>
      </c>
      <c r="J476" s="10" t="n">
        <v>2</v>
      </c>
      <c r="K476" s="129"/>
      <c r="L476" s="130" t="s">
        <v>6</v>
      </c>
      <c r="M476" s="10" t="n">
        <v>294</v>
      </c>
      <c r="N476" s="10" t="n">
        <v>177</v>
      </c>
      <c r="O476" s="131"/>
      <c r="P476" s="29" t="n">
        <f aca="false">M476+N476</f>
        <v>471</v>
      </c>
      <c r="Q476" s="29" t="n">
        <f aca="false">P476-A476</f>
        <v>0</v>
      </c>
    </row>
    <row r="477" s="6" customFormat="true" ht="13" hidden="false" customHeight="false" outlineLevel="0" collapsed="false">
      <c r="A477" s="13" t="n">
        <v>472</v>
      </c>
      <c r="B477" s="88" t="n">
        <v>41776</v>
      </c>
      <c r="C477" s="10" t="s">
        <v>263</v>
      </c>
      <c r="D477" s="91" t="n">
        <v>0.583333333333333</v>
      </c>
      <c r="E477" s="126" t="s">
        <v>334</v>
      </c>
      <c r="F477" s="127" t="s">
        <v>271</v>
      </c>
      <c r="G477" s="128" t="s">
        <v>223</v>
      </c>
      <c r="H477" s="132" t="s">
        <v>230</v>
      </c>
      <c r="I477" s="131" t="n">
        <v>11</v>
      </c>
      <c r="J477" s="131" t="n">
        <v>1</v>
      </c>
      <c r="K477" s="129" t="s">
        <v>332</v>
      </c>
      <c r="L477" s="130" t="s">
        <v>269</v>
      </c>
      <c r="M477" s="10" t="n">
        <v>294</v>
      </c>
      <c r="N477" s="10" t="n">
        <v>178</v>
      </c>
      <c r="O477" s="131"/>
      <c r="P477" s="29" t="n">
        <f aca="false">M477+N477</f>
        <v>472</v>
      </c>
      <c r="Q477" s="29" t="n">
        <f aca="false">P477-A477</f>
        <v>0</v>
      </c>
    </row>
    <row r="478" s="6" customFormat="true" ht="13" hidden="false" customHeight="false" outlineLevel="0" collapsed="false">
      <c r="A478" s="13" t="n">
        <v>473</v>
      </c>
      <c r="B478" s="88" t="n">
        <v>41777</v>
      </c>
      <c r="C478" s="10" t="s">
        <v>266</v>
      </c>
      <c r="D478" s="91" t="n">
        <v>0.5625</v>
      </c>
      <c r="E478" s="126" t="s">
        <v>255</v>
      </c>
      <c r="F478" s="127" t="s">
        <v>228</v>
      </c>
      <c r="G478" s="128" t="s">
        <v>229</v>
      </c>
      <c r="H478" s="132" t="s">
        <v>230</v>
      </c>
      <c r="I478" s="131" t="n">
        <v>3</v>
      </c>
      <c r="J478" s="131" t="n">
        <v>2</v>
      </c>
      <c r="K478" s="129"/>
      <c r="L478" s="130" t="s">
        <v>6</v>
      </c>
      <c r="M478" s="10" t="n">
        <v>294</v>
      </c>
      <c r="N478" s="10" t="n">
        <v>179</v>
      </c>
      <c r="O478" s="131"/>
      <c r="P478" s="29" t="n">
        <f aca="false">M478+N478</f>
        <v>473</v>
      </c>
      <c r="Q478" s="29" t="n">
        <f aca="false">P478-A478</f>
        <v>0</v>
      </c>
    </row>
    <row r="479" s="6" customFormat="true" ht="13" hidden="false" customHeight="false" outlineLevel="0" collapsed="false">
      <c r="A479" s="13" t="n">
        <v>474</v>
      </c>
      <c r="B479" s="88" t="n">
        <v>41780</v>
      </c>
      <c r="C479" s="10" t="s">
        <v>270</v>
      </c>
      <c r="D479" s="91" t="n">
        <v>0.8125</v>
      </c>
      <c r="E479" s="126" t="s">
        <v>375</v>
      </c>
      <c r="F479" s="127" t="s">
        <v>271</v>
      </c>
      <c r="G479" s="128" t="s">
        <v>229</v>
      </c>
      <c r="H479" s="77" t="s">
        <v>224</v>
      </c>
      <c r="I479" s="10" t="n">
        <v>10</v>
      </c>
      <c r="J479" s="10" t="n">
        <v>4</v>
      </c>
      <c r="K479" s="129"/>
      <c r="L479" s="130" t="s">
        <v>269</v>
      </c>
      <c r="M479" s="10" t="n">
        <v>295</v>
      </c>
      <c r="N479" s="10" t="n">
        <v>179</v>
      </c>
      <c r="O479" s="131"/>
      <c r="P479" s="29" t="n">
        <f aca="false">M479+N479</f>
        <v>474</v>
      </c>
      <c r="Q479" s="29" t="n">
        <f aca="false">P479-A479</f>
        <v>0</v>
      </c>
    </row>
    <row r="480" customFormat="false" ht="13" hidden="false" customHeight="false" outlineLevel="0" collapsed="false">
      <c r="A480" s="13" t="n">
        <v>475</v>
      </c>
      <c r="B480" s="74" t="n">
        <v>41783</v>
      </c>
      <c r="C480" s="10" t="s">
        <v>263</v>
      </c>
      <c r="D480" s="75" t="n">
        <v>0.604166666666667</v>
      </c>
      <c r="E480" s="126" t="s">
        <v>244</v>
      </c>
      <c r="F480" s="127" t="s">
        <v>228</v>
      </c>
      <c r="G480" s="128" t="s">
        <v>229</v>
      </c>
      <c r="H480" s="77" t="s">
        <v>224</v>
      </c>
      <c r="I480" s="10" t="n">
        <v>7</v>
      </c>
      <c r="J480" s="10" t="n">
        <v>0</v>
      </c>
      <c r="K480" s="129"/>
      <c r="L480" s="130" t="s">
        <v>6</v>
      </c>
      <c r="M480" s="10" t="n">
        <v>296</v>
      </c>
      <c r="N480" s="10" t="n">
        <v>179</v>
      </c>
      <c r="O480" s="131"/>
      <c r="P480" s="29" t="n">
        <f aca="false">M480+N480</f>
        <v>475</v>
      </c>
      <c r="Q480" s="29" t="n">
        <f aca="false">P480-A480</f>
        <v>0</v>
      </c>
    </row>
    <row r="481" customFormat="false" ht="13" hidden="false" customHeight="false" outlineLevel="0" collapsed="false">
      <c r="A481" s="13" t="n">
        <v>476</v>
      </c>
      <c r="B481" s="74" t="n">
        <v>41784</v>
      </c>
      <c r="C481" s="10" t="s">
        <v>266</v>
      </c>
      <c r="D481" s="75" t="n">
        <v>0.5625</v>
      </c>
      <c r="E481" s="126" t="s">
        <v>187</v>
      </c>
      <c r="F481" s="127" t="s">
        <v>233</v>
      </c>
      <c r="G481" s="128" t="s">
        <v>223</v>
      </c>
      <c r="H481" s="77" t="s">
        <v>224</v>
      </c>
      <c r="I481" s="10" t="n">
        <v>5</v>
      </c>
      <c r="J481" s="10" t="n">
        <v>3</v>
      </c>
      <c r="K481" s="129"/>
      <c r="L481" s="130" t="s">
        <v>6</v>
      </c>
      <c r="M481" s="10" t="n">
        <v>297</v>
      </c>
      <c r="N481" s="10" t="n">
        <v>179</v>
      </c>
      <c r="O481" s="131"/>
      <c r="P481" s="29" t="n">
        <f aca="false">M481+N481</f>
        <v>476</v>
      </c>
      <c r="Q481" s="29" t="n">
        <f aca="false">P481-A481</f>
        <v>0</v>
      </c>
    </row>
    <row r="482" customFormat="false" ht="13" hidden="false" customHeight="false" outlineLevel="0" collapsed="false">
      <c r="A482" s="23" t="n">
        <v>477</v>
      </c>
      <c r="B482" s="65" t="n">
        <v>41789</v>
      </c>
      <c r="C482" s="66" t="s">
        <v>273</v>
      </c>
      <c r="D482" s="67" t="n">
        <v>0.854166666666667</v>
      </c>
      <c r="E482" s="120" t="s">
        <v>383</v>
      </c>
      <c r="F482" s="121" t="s">
        <v>237</v>
      </c>
      <c r="G482" s="122" t="s">
        <v>261</v>
      </c>
      <c r="H482" s="71" t="s">
        <v>224</v>
      </c>
      <c r="I482" s="66" t="n">
        <v>7</v>
      </c>
      <c r="J482" s="66" t="n">
        <v>3</v>
      </c>
      <c r="K482" s="123"/>
      <c r="L482" s="124" t="s">
        <v>384</v>
      </c>
      <c r="M482" s="66" t="n">
        <v>298</v>
      </c>
      <c r="N482" s="66" t="n">
        <v>179</v>
      </c>
      <c r="O482" s="125"/>
      <c r="P482" s="29" t="n">
        <f aca="false">M482+N482</f>
        <v>477</v>
      </c>
      <c r="Q482" s="29" t="n">
        <f aca="false">P482-A482</f>
        <v>0</v>
      </c>
    </row>
    <row r="483" customFormat="false" ht="13" hidden="false" customHeight="false" outlineLevel="0" collapsed="false">
      <c r="A483" s="13" t="n">
        <v>478</v>
      </c>
      <c r="B483" s="74" t="n">
        <v>41791</v>
      </c>
      <c r="C483" s="10" t="s">
        <v>266</v>
      </c>
      <c r="D483" s="75" t="n">
        <v>0.5625</v>
      </c>
      <c r="E483" s="126" t="s">
        <v>35</v>
      </c>
      <c r="F483" s="127" t="s">
        <v>342</v>
      </c>
      <c r="G483" s="128" t="s">
        <v>223</v>
      </c>
      <c r="H483" s="77" t="s">
        <v>224</v>
      </c>
      <c r="I483" s="10" t="n">
        <v>17</v>
      </c>
      <c r="J483" s="10" t="n">
        <v>5</v>
      </c>
      <c r="K483" s="129"/>
      <c r="L483" s="130" t="s">
        <v>6</v>
      </c>
      <c r="M483" s="10" t="n">
        <v>299</v>
      </c>
      <c r="N483" s="10" t="n">
        <v>179</v>
      </c>
      <c r="O483" s="131"/>
      <c r="P483" s="29" t="n">
        <f aca="false">M483+N483</f>
        <v>478</v>
      </c>
      <c r="Q483" s="29" t="n">
        <f aca="false">P483-A483</f>
        <v>0</v>
      </c>
    </row>
    <row r="484" customFormat="false" ht="13" hidden="false" customHeight="false" outlineLevel="0" collapsed="false">
      <c r="A484" s="13" t="n">
        <v>479</v>
      </c>
      <c r="B484" s="74" t="n">
        <v>41796</v>
      </c>
      <c r="C484" s="10" t="s">
        <v>273</v>
      </c>
      <c r="D484" s="75" t="n">
        <v>0.8125</v>
      </c>
      <c r="E484" s="126" t="s">
        <v>13</v>
      </c>
      <c r="F484" s="127" t="s">
        <v>237</v>
      </c>
      <c r="G484" s="128" t="s">
        <v>223</v>
      </c>
      <c r="H484" s="132" t="s">
        <v>230</v>
      </c>
      <c r="I484" s="131" t="n">
        <v>2</v>
      </c>
      <c r="J484" s="131" t="n">
        <v>1</v>
      </c>
      <c r="K484" s="129"/>
      <c r="L484" s="130" t="s">
        <v>269</v>
      </c>
      <c r="M484" s="10" t="n">
        <v>299</v>
      </c>
      <c r="N484" s="10" t="n">
        <v>180</v>
      </c>
      <c r="O484" s="131"/>
      <c r="P484" s="29" t="n">
        <f aca="false">M484+N484</f>
        <v>479</v>
      </c>
      <c r="Q484" s="29" t="n">
        <f aca="false">P484-A484</f>
        <v>0</v>
      </c>
    </row>
    <row r="485" customFormat="false" ht="13" hidden="false" customHeight="false" outlineLevel="0" collapsed="false">
      <c r="A485" s="13" t="n">
        <v>480</v>
      </c>
      <c r="B485" s="74" t="n">
        <v>41798</v>
      </c>
      <c r="C485" s="10" t="s">
        <v>266</v>
      </c>
      <c r="D485" s="75" t="n">
        <v>0.5625</v>
      </c>
      <c r="E485" s="126" t="s">
        <v>22</v>
      </c>
      <c r="F485" s="127" t="s">
        <v>247</v>
      </c>
      <c r="G485" s="128" t="s">
        <v>223</v>
      </c>
      <c r="H485" s="77" t="s">
        <v>224</v>
      </c>
      <c r="I485" s="10" t="n">
        <v>5</v>
      </c>
      <c r="J485" s="10" t="n">
        <v>4</v>
      </c>
      <c r="K485" s="129"/>
      <c r="L485" s="130" t="s">
        <v>6</v>
      </c>
      <c r="M485" s="10" t="n">
        <v>300</v>
      </c>
      <c r="N485" s="10" t="n">
        <v>180</v>
      </c>
      <c r="O485" s="131"/>
      <c r="P485" s="29" t="n">
        <f aca="false">M485+N485</f>
        <v>480</v>
      </c>
      <c r="Q485" s="29" t="n">
        <f aca="false">P485-A485</f>
        <v>0</v>
      </c>
    </row>
    <row r="486" customFormat="false" ht="13" hidden="false" customHeight="false" outlineLevel="0" collapsed="false">
      <c r="A486" s="13" t="n">
        <v>481</v>
      </c>
      <c r="B486" s="74" t="n">
        <v>41802</v>
      </c>
      <c r="C486" s="10" t="s">
        <v>276</v>
      </c>
      <c r="D486" s="75" t="n">
        <v>0.8125</v>
      </c>
      <c r="E486" s="126" t="s">
        <v>280</v>
      </c>
      <c r="F486" s="127" t="s">
        <v>271</v>
      </c>
      <c r="G486" s="128" t="s">
        <v>229</v>
      </c>
      <c r="H486" s="77" t="s">
        <v>224</v>
      </c>
      <c r="I486" s="10" t="n">
        <v>3</v>
      </c>
      <c r="J486" s="10" t="n">
        <v>1</v>
      </c>
      <c r="K486" s="129"/>
      <c r="L486" s="130" t="s">
        <v>269</v>
      </c>
      <c r="M486" s="10" t="n">
        <v>301</v>
      </c>
      <c r="N486" s="10" t="n">
        <v>180</v>
      </c>
      <c r="O486" s="131"/>
      <c r="P486" s="29" t="n">
        <f aca="false">M486+N486</f>
        <v>481</v>
      </c>
      <c r="Q486" s="29" t="n">
        <f aca="false">P486-A486</f>
        <v>0</v>
      </c>
    </row>
    <row r="487" customFormat="false" ht="13" hidden="false" customHeight="false" outlineLevel="0" collapsed="false">
      <c r="A487" s="13" t="n">
        <v>482</v>
      </c>
      <c r="B487" s="74" t="n">
        <v>41804</v>
      </c>
      <c r="C487" s="10" t="s">
        <v>263</v>
      </c>
      <c r="D487" s="75" t="n">
        <v>0.5625</v>
      </c>
      <c r="E487" s="126" t="s">
        <v>38</v>
      </c>
      <c r="F487" s="127" t="s">
        <v>241</v>
      </c>
      <c r="G487" s="128" t="s">
        <v>223</v>
      </c>
      <c r="H487" s="77" t="s">
        <v>224</v>
      </c>
      <c r="I487" s="10" t="n">
        <v>5</v>
      </c>
      <c r="J487" s="10" t="n">
        <v>2</v>
      </c>
      <c r="K487" s="129"/>
      <c r="L487" s="130" t="s">
        <v>6</v>
      </c>
      <c r="M487" s="10" t="n">
        <v>302</v>
      </c>
      <c r="N487" s="10" t="n">
        <v>180</v>
      </c>
      <c r="O487" s="131"/>
      <c r="P487" s="29" t="n">
        <f aca="false">M487+N487</f>
        <v>482</v>
      </c>
      <c r="Q487" s="29" t="n">
        <f aca="false">P487-A487</f>
        <v>0</v>
      </c>
    </row>
    <row r="488" customFormat="false" ht="13" hidden="false" customHeight="false" outlineLevel="0" collapsed="false">
      <c r="A488" s="13" t="n">
        <v>483</v>
      </c>
      <c r="B488" s="74" t="n">
        <v>41805</v>
      </c>
      <c r="C488" s="10" t="s">
        <v>266</v>
      </c>
      <c r="D488" s="75" t="n">
        <v>0.5625</v>
      </c>
      <c r="E488" s="126" t="s">
        <v>385</v>
      </c>
      <c r="F488" s="127" t="s">
        <v>228</v>
      </c>
      <c r="G488" s="128" t="s">
        <v>229</v>
      </c>
      <c r="H488" s="77" t="s">
        <v>224</v>
      </c>
      <c r="I488" s="10" t="n">
        <v>9</v>
      </c>
      <c r="J488" s="10" t="n">
        <v>0</v>
      </c>
      <c r="K488" s="129"/>
      <c r="L488" s="130" t="s">
        <v>6</v>
      </c>
      <c r="M488" s="10" t="n">
        <v>303</v>
      </c>
      <c r="N488" s="10" t="n">
        <v>180</v>
      </c>
      <c r="O488" s="131"/>
      <c r="P488" s="29" t="n">
        <f aca="false">M488+N488</f>
        <v>483</v>
      </c>
      <c r="Q488" s="29" t="n">
        <f aca="false">P488-A488</f>
        <v>0</v>
      </c>
    </row>
    <row r="489" customFormat="false" ht="13" hidden="false" customHeight="false" outlineLevel="0" collapsed="false">
      <c r="A489" s="13" t="n">
        <v>484</v>
      </c>
      <c r="B489" s="74" t="n">
        <v>41809</v>
      </c>
      <c r="C489" s="10" t="s">
        <v>276</v>
      </c>
      <c r="D489" s="75" t="n">
        <v>0.791666666666667</v>
      </c>
      <c r="E489" s="126" t="s">
        <v>19</v>
      </c>
      <c r="F489" s="127" t="s">
        <v>235</v>
      </c>
      <c r="G489" s="128" t="s">
        <v>223</v>
      </c>
      <c r="H489" s="132" t="s">
        <v>230</v>
      </c>
      <c r="I489" s="131" t="n">
        <v>7</v>
      </c>
      <c r="J489" s="131" t="n">
        <v>0</v>
      </c>
      <c r="K489" s="129"/>
      <c r="L489" s="130" t="s">
        <v>269</v>
      </c>
      <c r="M489" s="10" t="n">
        <v>303</v>
      </c>
      <c r="N489" s="10" t="n">
        <v>181</v>
      </c>
      <c r="O489" s="131"/>
      <c r="P489" s="29" t="n">
        <f aca="false">M489+N489</f>
        <v>484</v>
      </c>
      <c r="Q489" s="29" t="n">
        <f aca="false">P489-A489</f>
        <v>0</v>
      </c>
    </row>
    <row r="490" customFormat="false" ht="13" hidden="false" customHeight="false" outlineLevel="0" collapsed="false">
      <c r="A490" s="13" t="n">
        <v>485</v>
      </c>
      <c r="B490" s="74" t="n">
        <v>41811</v>
      </c>
      <c r="C490" s="10" t="s">
        <v>263</v>
      </c>
      <c r="D490" s="75" t="n">
        <v>0.5625</v>
      </c>
      <c r="E490" s="126" t="s">
        <v>286</v>
      </c>
      <c r="F490" s="127" t="s">
        <v>228</v>
      </c>
      <c r="G490" s="128" t="s">
        <v>229</v>
      </c>
      <c r="H490" s="132" t="s">
        <v>224</v>
      </c>
      <c r="I490" s="131" t="n">
        <v>10</v>
      </c>
      <c r="J490" s="131" t="n">
        <v>0</v>
      </c>
      <c r="K490" s="129" t="s">
        <v>305</v>
      </c>
      <c r="L490" s="130" t="s">
        <v>6</v>
      </c>
      <c r="M490" s="10" t="n">
        <v>304</v>
      </c>
      <c r="N490" s="10" t="n">
        <v>181</v>
      </c>
      <c r="O490" s="131"/>
      <c r="P490" s="29" t="n">
        <f aca="false">M490+N490</f>
        <v>485</v>
      </c>
      <c r="Q490" s="29" t="n">
        <f aca="false">P490-A490</f>
        <v>0</v>
      </c>
    </row>
    <row r="491" customFormat="false" ht="13" hidden="false" customHeight="false" outlineLevel="0" collapsed="false">
      <c r="A491" s="79" t="n">
        <v>486</v>
      </c>
      <c r="B491" s="80" t="n">
        <v>41816</v>
      </c>
      <c r="C491" s="81" t="s">
        <v>276</v>
      </c>
      <c r="D491" s="82" t="n">
        <v>0.8125</v>
      </c>
      <c r="E491" s="133" t="s">
        <v>143</v>
      </c>
      <c r="F491" s="134" t="s">
        <v>380</v>
      </c>
      <c r="G491" s="135" t="s">
        <v>223</v>
      </c>
      <c r="H491" s="136" t="s">
        <v>224</v>
      </c>
      <c r="I491" s="137" t="n">
        <v>8</v>
      </c>
      <c r="J491" s="137" t="n">
        <v>6</v>
      </c>
      <c r="K491" s="138"/>
      <c r="L491" s="139" t="s">
        <v>7</v>
      </c>
      <c r="M491" s="81" t="n">
        <v>305</v>
      </c>
      <c r="N491" s="81" t="n">
        <v>181</v>
      </c>
      <c r="O491" s="137"/>
      <c r="P491" s="29" t="n">
        <f aca="false">M491+N491</f>
        <v>486</v>
      </c>
      <c r="Q491" s="29" t="n">
        <f aca="false">P491-A491</f>
        <v>0</v>
      </c>
    </row>
    <row r="492" customFormat="false" ht="13" hidden="false" customHeight="false" outlineLevel="0" collapsed="false">
      <c r="A492" s="23" t="n">
        <v>487</v>
      </c>
      <c r="B492" s="65" t="n">
        <v>41817</v>
      </c>
      <c r="C492" s="66" t="s">
        <v>273</v>
      </c>
      <c r="D492" s="67" t="n">
        <v>0.604166666666667</v>
      </c>
      <c r="E492" s="120" t="s">
        <v>151</v>
      </c>
      <c r="F492" s="121" t="s">
        <v>356</v>
      </c>
      <c r="G492" s="122" t="s">
        <v>261</v>
      </c>
      <c r="H492" s="140" t="s">
        <v>224</v>
      </c>
      <c r="I492" s="125" t="n">
        <v>7</v>
      </c>
      <c r="J492" s="125" t="n">
        <v>4</v>
      </c>
      <c r="K492" s="123"/>
      <c r="L492" s="124" t="s">
        <v>358</v>
      </c>
      <c r="M492" s="66" t="n">
        <v>306</v>
      </c>
      <c r="N492" s="66" t="n">
        <v>181</v>
      </c>
      <c r="O492" s="125"/>
      <c r="P492" s="29" t="n">
        <f aca="false">M492+N492</f>
        <v>487</v>
      </c>
      <c r="Q492" s="29" t="n">
        <f aca="false">P492-A492</f>
        <v>0</v>
      </c>
    </row>
    <row r="493" customFormat="false" ht="13" hidden="false" customHeight="false" outlineLevel="0" collapsed="false">
      <c r="A493" s="23" t="n">
        <v>488</v>
      </c>
      <c r="B493" s="65" t="n">
        <v>41818</v>
      </c>
      <c r="C493" s="66" t="s">
        <v>263</v>
      </c>
      <c r="D493" s="67" t="n">
        <v>0.416666666666667</v>
      </c>
      <c r="E493" s="120" t="s">
        <v>147</v>
      </c>
      <c r="F493" s="121" t="s">
        <v>356</v>
      </c>
      <c r="G493" s="122" t="s">
        <v>261</v>
      </c>
      <c r="H493" s="140" t="s">
        <v>224</v>
      </c>
      <c r="I493" s="125" t="n">
        <v>8</v>
      </c>
      <c r="J493" s="125" t="n">
        <v>6</v>
      </c>
      <c r="K493" s="123"/>
      <c r="L493" s="124" t="s">
        <v>358</v>
      </c>
      <c r="M493" s="66" t="n">
        <v>307</v>
      </c>
      <c r="N493" s="66" t="n">
        <v>181</v>
      </c>
      <c r="O493" s="125"/>
      <c r="P493" s="29" t="n">
        <f aca="false">M493+N493</f>
        <v>488</v>
      </c>
      <c r="Q493" s="29" t="n">
        <f aca="false">P493-A493</f>
        <v>0</v>
      </c>
    </row>
    <row r="494" customFormat="false" ht="13" hidden="false" customHeight="false" outlineLevel="0" collapsed="false">
      <c r="A494" s="23" t="n">
        <v>489</v>
      </c>
      <c r="B494" s="65" t="n">
        <v>41818</v>
      </c>
      <c r="C494" s="66" t="s">
        <v>263</v>
      </c>
      <c r="D494" s="67" t="n">
        <v>0.572916666666667</v>
      </c>
      <c r="E494" s="120" t="s">
        <v>115</v>
      </c>
      <c r="F494" s="121" t="s">
        <v>356</v>
      </c>
      <c r="G494" s="122" t="s">
        <v>223</v>
      </c>
      <c r="H494" s="140" t="s">
        <v>224</v>
      </c>
      <c r="I494" s="125" t="n">
        <v>6</v>
      </c>
      <c r="J494" s="125" t="n">
        <v>3</v>
      </c>
      <c r="K494" s="123"/>
      <c r="L494" s="124" t="s">
        <v>358</v>
      </c>
      <c r="M494" s="66" t="n">
        <v>308</v>
      </c>
      <c r="N494" s="66" t="n">
        <v>181</v>
      </c>
      <c r="O494" s="125"/>
      <c r="P494" s="29" t="n">
        <f aca="false">M494+N494</f>
        <v>489</v>
      </c>
      <c r="Q494" s="29" t="n">
        <f aca="false">P494-A494</f>
        <v>0</v>
      </c>
    </row>
    <row r="495" customFormat="false" ht="13" hidden="false" customHeight="false" outlineLevel="0" collapsed="false">
      <c r="A495" s="23" t="n">
        <v>490</v>
      </c>
      <c r="B495" s="65" t="n">
        <v>41819</v>
      </c>
      <c r="C495" s="66" t="s">
        <v>266</v>
      </c>
      <c r="D495" s="67" t="n">
        <v>0.458333333333333</v>
      </c>
      <c r="E495" s="120" t="s">
        <v>119</v>
      </c>
      <c r="F495" s="121" t="s">
        <v>356</v>
      </c>
      <c r="G495" s="122" t="s">
        <v>261</v>
      </c>
      <c r="H495" s="140" t="s">
        <v>224</v>
      </c>
      <c r="I495" s="125" t="n">
        <v>7</v>
      </c>
      <c r="J495" s="125" t="n">
        <v>4</v>
      </c>
      <c r="K495" s="123"/>
      <c r="L495" s="124" t="s">
        <v>358</v>
      </c>
      <c r="M495" s="66" t="n">
        <v>309</v>
      </c>
      <c r="N495" s="66" t="n">
        <v>181</v>
      </c>
      <c r="O495" s="125"/>
      <c r="P495" s="29" t="n">
        <f aca="false">M495+N495</f>
        <v>490</v>
      </c>
      <c r="Q495" s="29" t="n">
        <f aca="false">P495-A495</f>
        <v>0</v>
      </c>
    </row>
    <row r="496" customFormat="false" ht="13" hidden="false" customHeight="false" outlineLevel="0" collapsed="false">
      <c r="A496" s="23" t="n">
        <v>491</v>
      </c>
      <c r="B496" s="65" t="n">
        <v>41819</v>
      </c>
      <c r="C496" s="66" t="s">
        <v>266</v>
      </c>
      <c r="D496" s="67" t="n">
        <v>0.666666666666667</v>
      </c>
      <c r="E496" s="120" t="s">
        <v>122</v>
      </c>
      <c r="F496" s="121" t="s">
        <v>356</v>
      </c>
      <c r="G496" s="122" t="s">
        <v>261</v>
      </c>
      <c r="H496" s="140" t="s">
        <v>230</v>
      </c>
      <c r="I496" s="125" t="n">
        <v>4</v>
      </c>
      <c r="J496" s="125" t="n">
        <v>2</v>
      </c>
      <c r="K496" s="123"/>
      <c r="L496" s="124" t="s">
        <v>358</v>
      </c>
      <c r="M496" s="66" t="n">
        <v>309</v>
      </c>
      <c r="N496" s="66" t="n">
        <v>182</v>
      </c>
      <c r="O496" s="125"/>
      <c r="P496" s="29" t="n">
        <f aca="false">M496+N496</f>
        <v>491</v>
      </c>
      <c r="Q496" s="29" t="n">
        <f aca="false">P496-A496</f>
        <v>0</v>
      </c>
    </row>
    <row r="497" customFormat="false" ht="13" hidden="false" customHeight="false" outlineLevel="0" collapsed="false">
      <c r="A497" s="13" t="n">
        <v>492</v>
      </c>
      <c r="B497" s="74" t="n">
        <v>41821</v>
      </c>
      <c r="C497" s="10" t="s">
        <v>272</v>
      </c>
      <c r="D497" s="75" t="n">
        <v>0.8125</v>
      </c>
      <c r="E497" s="126" t="s">
        <v>189</v>
      </c>
      <c r="F497" s="127" t="s">
        <v>271</v>
      </c>
      <c r="G497" s="128" t="s">
        <v>223</v>
      </c>
      <c r="H497" s="132" t="s">
        <v>224</v>
      </c>
      <c r="I497" s="131" t="n">
        <v>6</v>
      </c>
      <c r="J497" s="131" t="n">
        <v>0</v>
      </c>
      <c r="K497" s="129"/>
      <c r="L497" s="130" t="s">
        <v>269</v>
      </c>
      <c r="M497" s="10" t="n">
        <v>310</v>
      </c>
      <c r="N497" s="10" t="n">
        <v>182</v>
      </c>
      <c r="O497" s="131"/>
      <c r="P497" s="29" t="n">
        <f aca="false">M497+N497</f>
        <v>492</v>
      </c>
      <c r="Q497" s="29" t="n">
        <f aca="false">P497-A497</f>
        <v>0</v>
      </c>
    </row>
    <row r="498" customFormat="false" ht="13" hidden="false" customHeight="false" outlineLevel="0" collapsed="false">
      <c r="A498" s="13" t="n">
        <v>493</v>
      </c>
      <c r="B498" s="74" t="n">
        <v>41828</v>
      </c>
      <c r="C498" s="10" t="s">
        <v>272</v>
      </c>
      <c r="D498" s="75" t="n">
        <v>0.8125</v>
      </c>
      <c r="E498" s="126" t="s">
        <v>13</v>
      </c>
      <c r="F498" s="127" t="s">
        <v>237</v>
      </c>
      <c r="G498" s="128" t="s">
        <v>223</v>
      </c>
      <c r="H498" s="132" t="s">
        <v>224</v>
      </c>
      <c r="I498" s="131" t="n">
        <v>11</v>
      </c>
      <c r="J498" s="131" t="n">
        <v>4</v>
      </c>
      <c r="K498" s="129"/>
      <c r="L498" s="130" t="s">
        <v>6</v>
      </c>
      <c r="M498" s="10" t="n">
        <v>311</v>
      </c>
      <c r="N498" s="10" t="n">
        <v>182</v>
      </c>
      <c r="O498" s="131"/>
      <c r="P498" s="29" t="n">
        <f aca="false">M498+N498</f>
        <v>493</v>
      </c>
      <c r="Q498" s="29" t="n">
        <f aca="false">P498-A498</f>
        <v>0</v>
      </c>
    </row>
    <row r="499" customFormat="false" ht="13" hidden="false" customHeight="false" outlineLevel="0" collapsed="false">
      <c r="A499" s="13" t="n">
        <v>494</v>
      </c>
      <c r="B499" s="74" t="n">
        <v>41831</v>
      </c>
      <c r="C499" s="10" t="s">
        <v>273</v>
      </c>
      <c r="D499" s="75" t="n">
        <v>0.8125</v>
      </c>
      <c r="E499" s="126" t="s">
        <v>279</v>
      </c>
      <c r="F499" s="127" t="s">
        <v>264</v>
      </c>
      <c r="G499" s="128" t="s">
        <v>261</v>
      </c>
      <c r="H499" s="132" t="s">
        <v>224</v>
      </c>
      <c r="I499" s="131" t="n">
        <v>5</v>
      </c>
      <c r="J499" s="131" t="n">
        <v>3</v>
      </c>
      <c r="K499" s="129"/>
      <c r="L499" s="130" t="s">
        <v>269</v>
      </c>
      <c r="M499" s="10" t="n">
        <v>312</v>
      </c>
      <c r="N499" s="10" t="n">
        <v>182</v>
      </c>
      <c r="O499" s="131"/>
      <c r="P499" s="29" t="n">
        <f aca="false">M499+N499</f>
        <v>494</v>
      </c>
      <c r="Q499" s="29" t="n">
        <f aca="false">P499-A499</f>
        <v>0</v>
      </c>
    </row>
    <row r="500" customFormat="false" ht="13" hidden="false" customHeight="false" outlineLevel="0" collapsed="false">
      <c r="A500" s="13" t="n">
        <v>495</v>
      </c>
      <c r="B500" s="74" t="n">
        <v>41832</v>
      </c>
      <c r="C500" s="10" t="s">
        <v>263</v>
      </c>
      <c r="D500" s="75" t="n">
        <v>0.625</v>
      </c>
      <c r="E500" s="126" t="s">
        <v>25</v>
      </c>
      <c r="F500" s="127" t="s">
        <v>251</v>
      </c>
      <c r="G500" s="128" t="s">
        <v>223</v>
      </c>
      <c r="H500" s="132" t="s">
        <v>224</v>
      </c>
      <c r="I500" s="131" t="n">
        <v>13</v>
      </c>
      <c r="J500" s="131" t="n">
        <v>9</v>
      </c>
      <c r="K500" s="129"/>
      <c r="L500" s="130" t="s">
        <v>6</v>
      </c>
      <c r="M500" s="10" t="n">
        <v>313</v>
      </c>
      <c r="N500" s="10" t="n">
        <v>182</v>
      </c>
      <c r="O500" s="131"/>
      <c r="P500" s="29" t="n">
        <f aca="false">M500+N500</f>
        <v>495</v>
      </c>
      <c r="Q500" s="29" t="n">
        <f aca="false">P500-A500</f>
        <v>0</v>
      </c>
    </row>
    <row r="501" customFormat="false" ht="13" hidden="false" customHeight="false" outlineLevel="0" collapsed="false">
      <c r="A501" s="13" t="n">
        <v>496</v>
      </c>
      <c r="B501" s="74" t="n">
        <v>41833</v>
      </c>
      <c r="C501" s="10" t="s">
        <v>266</v>
      </c>
      <c r="D501" s="75" t="n">
        <v>0.5625</v>
      </c>
      <c r="E501" s="126" t="s">
        <v>249</v>
      </c>
      <c r="F501" s="127" t="s">
        <v>228</v>
      </c>
      <c r="G501" s="128" t="s">
        <v>229</v>
      </c>
      <c r="H501" s="132" t="s">
        <v>230</v>
      </c>
      <c r="I501" s="131" t="n">
        <v>4</v>
      </c>
      <c r="J501" s="131" t="n">
        <v>2</v>
      </c>
      <c r="K501" s="129"/>
      <c r="L501" s="130" t="s">
        <v>6</v>
      </c>
      <c r="M501" s="10" t="n">
        <v>313</v>
      </c>
      <c r="N501" s="10" t="n">
        <v>183</v>
      </c>
      <c r="O501" s="131"/>
      <c r="P501" s="29" t="n">
        <f aca="false">M501+N501</f>
        <v>496</v>
      </c>
      <c r="Q501" s="29" t="n">
        <f aca="false">P501-A501</f>
        <v>0</v>
      </c>
    </row>
    <row r="502" customFormat="false" ht="13" hidden="false" customHeight="false" outlineLevel="0" collapsed="false">
      <c r="A502" s="23" t="n">
        <v>497</v>
      </c>
      <c r="B502" s="65" t="n">
        <v>41836</v>
      </c>
      <c r="C502" s="66" t="s">
        <v>270</v>
      </c>
      <c r="D502" s="67" t="n">
        <v>0.864583333333333</v>
      </c>
      <c r="E502" s="120" t="s">
        <v>158</v>
      </c>
      <c r="F502" s="121" t="s">
        <v>271</v>
      </c>
      <c r="G502" s="122" t="s">
        <v>261</v>
      </c>
      <c r="H502" s="140" t="s">
        <v>230</v>
      </c>
      <c r="I502" s="125" t="n">
        <v>4</v>
      </c>
      <c r="J502" s="125" t="n">
        <v>3</v>
      </c>
      <c r="K502" s="123"/>
      <c r="L502" s="124" t="s">
        <v>382</v>
      </c>
      <c r="M502" s="66" t="n">
        <v>313</v>
      </c>
      <c r="N502" s="66" t="n">
        <v>184</v>
      </c>
      <c r="O502" s="125"/>
      <c r="P502" s="29" t="n">
        <f aca="false">M502+N502</f>
        <v>497</v>
      </c>
      <c r="Q502" s="29" t="n">
        <f aca="false">P502-A502</f>
        <v>0</v>
      </c>
    </row>
    <row r="503" customFormat="false" ht="13" hidden="false" customHeight="false" outlineLevel="0" collapsed="false">
      <c r="A503" s="23" t="n">
        <v>498</v>
      </c>
      <c r="B503" s="65" t="n">
        <v>41838</v>
      </c>
      <c r="C503" s="66" t="s">
        <v>273</v>
      </c>
      <c r="D503" s="67" t="n">
        <v>0.708333333333333</v>
      </c>
      <c r="E503" s="120" t="s">
        <v>135</v>
      </c>
      <c r="F503" s="121" t="s">
        <v>271</v>
      </c>
      <c r="G503" s="122" t="s">
        <v>261</v>
      </c>
      <c r="H503" s="140" t="s">
        <v>224</v>
      </c>
      <c r="I503" s="125" t="n">
        <v>7</v>
      </c>
      <c r="J503" s="125" t="n">
        <v>5</v>
      </c>
      <c r="K503" s="123"/>
      <c r="L503" s="124" t="s">
        <v>382</v>
      </c>
      <c r="M503" s="66" t="n">
        <v>314</v>
      </c>
      <c r="N503" s="66" t="n">
        <v>184</v>
      </c>
      <c r="O503" s="125"/>
      <c r="P503" s="29" t="n">
        <f aca="false">M503+N503</f>
        <v>498</v>
      </c>
      <c r="Q503" s="29" t="n">
        <f aca="false">P503-A503</f>
        <v>0</v>
      </c>
    </row>
    <row r="504" customFormat="false" ht="13" hidden="false" customHeight="false" outlineLevel="0" collapsed="false">
      <c r="A504" s="23" t="n">
        <v>499</v>
      </c>
      <c r="B504" s="65" t="n">
        <v>41839</v>
      </c>
      <c r="C504" s="66" t="s">
        <v>263</v>
      </c>
      <c r="D504" s="67" t="n">
        <v>0.416666666666667</v>
      </c>
      <c r="E504" s="120" t="s">
        <v>58</v>
      </c>
      <c r="F504" s="121" t="s">
        <v>271</v>
      </c>
      <c r="G504" s="122" t="s">
        <v>261</v>
      </c>
      <c r="H504" s="140" t="s">
        <v>230</v>
      </c>
      <c r="I504" s="125" t="n">
        <v>9</v>
      </c>
      <c r="J504" s="125" t="n">
        <v>2</v>
      </c>
      <c r="K504" s="123"/>
      <c r="L504" s="124" t="s">
        <v>382</v>
      </c>
      <c r="M504" s="66" t="n">
        <v>314</v>
      </c>
      <c r="N504" s="66" t="n">
        <v>185</v>
      </c>
      <c r="O504" s="125"/>
      <c r="P504" s="29" t="n">
        <f aca="false">M504+N504</f>
        <v>499</v>
      </c>
      <c r="Q504" s="29" t="n">
        <f aca="false">P504-A504</f>
        <v>0</v>
      </c>
    </row>
    <row r="505" customFormat="false" ht="13" hidden="false" customHeight="false" outlineLevel="0" collapsed="false">
      <c r="A505" s="13" t="n">
        <v>500</v>
      </c>
      <c r="B505" s="74" t="n">
        <v>41844</v>
      </c>
      <c r="C505" s="10" t="s">
        <v>276</v>
      </c>
      <c r="D505" s="75" t="n">
        <v>0.8125</v>
      </c>
      <c r="E505" s="126" t="s">
        <v>161</v>
      </c>
      <c r="F505" s="127" t="s">
        <v>297</v>
      </c>
      <c r="G505" s="128" t="s">
        <v>223</v>
      </c>
      <c r="H505" s="132" t="s">
        <v>230</v>
      </c>
      <c r="I505" s="131" t="n">
        <v>12</v>
      </c>
      <c r="J505" s="131" t="n">
        <v>2</v>
      </c>
      <c r="K505" s="129" t="s">
        <v>332</v>
      </c>
      <c r="L505" s="130" t="s">
        <v>269</v>
      </c>
      <c r="M505" s="10" t="n">
        <v>314</v>
      </c>
      <c r="N505" s="10" t="n">
        <v>186</v>
      </c>
      <c r="O505" s="131"/>
      <c r="P505" s="29" t="n">
        <f aca="false">M505+N505</f>
        <v>500</v>
      </c>
      <c r="Q505" s="29" t="n">
        <f aca="false">P505-A505</f>
        <v>0</v>
      </c>
    </row>
    <row r="506" customFormat="false" ht="13" hidden="false" customHeight="false" outlineLevel="0" collapsed="false">
      <c r="A506" s="13" t="n">
        <v>501</v>
      </c>
      <c r="B506" s="74" t="n">
        <v>41851</v>
      </c>
      <c r="C506" s="10" t="s">
        <v>276</v>
      </c>
      <c r="D506" s="75" t="n">
        <v>0.791666666666667</v>
      </c>
      <c r="E506" s="126" t="s">
        <v>19</v>
      </c>
      <c r="F506" s="127" t="s">
        <v>235</v>
      </c>
      <c r="G506" s="128" t="s">
        <v>223</v>
      </c>
      <c r="H506" s="132" t="s">
        <v>230</v>
      </c>
      <c r="I506" s="131" t="n">
        <v>7</v>
      </c>
      <c r="J506" s="131" t="n">
        <v>3</v>
      </c>
      <c r="K506" s="129"/>
      <c r="L506" s="130" t="s">
        <v>6</v>
      </c>
      <c r="M506" s="10" t="n">
        <v>314</v>
      </c>
      <c r="N506" s="10" t="n">
        <v>187</v>
      </c>
      <c r="O506" s="131"/>
      <c r="P506" s="29" t="n">
        <f aca="false">M506+N506</f>
        <v>501</v>
      </c>
      <c r="Q506" s="29" t="n">
        <f aca="false">P506-A506</f>
        <v>0</v>
      </c>
    </row>
    <row r="507" customFormat="false" ht="13" hidden="false" customHeight="false" outlineLevel="0" collapsed="false">
      <c r="A507" s="23" t="n">
        <v>502</v>
      </c>
      <c r="B507" s="65" t="n">
        <v>41851</v>
      </c>
      <c r="C507" s="66" t="s">
        <v>276</v>
      </c>
      <c r="D507" s="67" t="n">
        <v>0.833333333333333</v>
      </c>
      <c r="E507" s="120" t="s">
        <v>334</v>
      </c>
      <c r="F507" s="121" t="s">
        <v>235</v>
      </c>
      <c r="G507" s="122" t="s">
        <v>261</v>
      </c>
      <c r="H507" s="140" t="s">
        <v>230</v>
      </c>
      <c r="I507" s="125" t="n">
        <v>6</v>
      </c>
      <c r="J507" s="125" t="n">
        <v>2</v>
      </c>
      <c r="K507" s="123"/>
      <c r="L507" s="124" t="s">
        <v>384</v>
      </c>
      <c r="M507" s="66" t="n">
        <v>314</v>
      </c>
      <c r="N507" s="66" t="n">
        <v>188</v>
      </c>
      <c r="O507" s="125"/>
      <c r="P507" s="29" t="n">
        <f aca="false">M507+N507</f>
        <v>502</v>
      </c>
      <c r="Q507" s="29" t="n">
        <f aca="false">P507-A507</f>
        <v>0</v>
      </c>
    </row>
    <row r="508" customFormat="false" ht="13" hidden="false" customHeight="false" outlineLevel="0" collapsed="false">
      <c r="A508" s="13" t="n">
        <v>503</v>
      </c>
      <c r="B508" s="74" t="n">
        <v>41852</v>
      </c>
      <c r="C508" s="10" t="s">
        <v>273</v>
      </c>
      <c r="D508" s="75" t="n">
        <v>0.791666666666667</v>
      </c>
      <c r="E508" s="126" t="s">
        <v>352</v>
      </c>
      <c r="F508" s="127" t="s">
        <v>237</v>
      </c>
      <c r="G508" s="128" t="s">
        <v>229</v>
      </c>
      <c r="H508" s="132" t="s">
        <v>224</v>
      </c>
      <c r="I508" s="131" t="n">
        <v>13</v>
      </c>
      <c r="J508" s="131" t="n">
        <v>0</v>
      </c>
      <c r="K508" s="129" t="s">
        <v>332</v>
      </c>
      <c r="L508" s="130" t="s">
        <v>6</v>
      </c>
      <c r="M508" s="10" t="n">
        <v>315</v>
      </c>
      <c r="N508" s="10" t="n">
        <v>188</v>
      </c>
      <c r="O508" s="131"/>
      <c r="P508" s="29" t="n">
        <f aca="false">M508+N508</f>
        <v>503</v>
      </c>
      <c r="Q508" s="29" t="n">
        <f aca="false">P508-A508</f>
        <v>0</v>
      </c>
    </row>
    <row r="509" customFormat="false" ht="13" hidden="false" customHeight="false" outlineLevel="0" collapsed="false">
      <c r="A509" s="13" t="n">
        <v>504</v>
      </c>
      <c r="B509" s="74" t="n">
        <v>41857</v>
      </c>
      <c r="C509" s="10" t="s">
        <v>270</v>
      </c>
      <c r="D509" s="75" t="n">
        <v>0.8125</v>
      </c>
      <c r="E509" s="126" t="s">
        <v>227</v>
      </c>
      <c r="F509" s="127" t="s">
        <v>247</v>
      </c>
      <c r="G509" s="128" t="s">
        <v>223</v>
      </c>
      <c r="H509" s="132" t="s">
        <v>224</v>
      </c>
      <c r="I509" s="131" t="n">
        <v>3</v>
      </c>
      <c r="J509" s="131" t="n">
        <v>2</v>
      </c>
      <c r="K509" s="129" t="s">
        <v>234</v>
      </c>
      <c r="L509" s="130" t="s">
        <v>6</v>
      </c>
      <c r="M509" s="10" t="n">
        <v>316</v>
      </c>
      <c r="N509" s="10" t="n">
        <v>188</v>
      </c>
      <c r="O509" s="131"/>
      <c r="P509" s="29" t="n">
        <f aca="false">M509+N509</f>
        <v>504</v>
      </c>
      <c r="Q509" s="29" t="n">
        <f aca="false">P509-A509</f>
        <v>0</v>
      </c>
    </row>
    <row r="510" customFormat="false" ht="13" hidden="false" customHeight="false" outlineLevel="0" collapsed="false">
      <c r="A510" s="13" t="n">
        <v>505</v>
      </c>
      <c r="B510" s="74" t="n">
        <v>41860</v>
      </c>
      <c r="C510" s="10" t="s">
        <v>263</v>
      </c>
      <c r="D510" s="75" t="n">
        <v>0.5</v>
      </c>
      <c r="E510" s="126" t="s">
        <v>259</v>
      </c>
      <c r="F510" s="130" t="s">
        <v>228</v>
      </c>
      <c r="G510" s="131" t="s">
        <v>229</v>
      </c>
      <c r="H510" s="132" t="s">
        <v>224</v>
      </c>
      <c r="I510" s="131" t="n">
        <v>4</v>
      </c>
      <c r="J510" s="131" t="n">
        <v>3</v>
      </c>
      <c r="K510" s="129" t="s">
        <v>245</v>
      </c>
      <c r="L510" s="130" t="s">
        <v>6</v>
      </c>
      <c r="M510" s="10" t="n">
        <v>317</v>
      </c>
      <c r="N510" s="10" t="n">
        <v>188</v>
      </c>
      <c r="O510" s="131"/>
      <c r="P510" s="29" t="n">
        <f aca="false">M510+N510</f>
        <v>505</v>
      </c>
      <c r="Q510" s="29" t="n">
        <f aca="false">P510-A510</f>
        <v>0</v>
      </c>
    </row>
    <row r="511" customFormat="false" ht="13" hidden="false" customHeight="false" outlineLevel="0" collapsed="false">
      <c r="A511" s="13" t="n">
        <v>506</v>
      </c>
      <c r="B511" s="74" t="n">
        <v>41861</v>
      </c>
      <c r="C511" s="10" t="s">
        <v>266</v>
      </c>
      <c r="D511" s="75" t="n">
        <v>0.5625</v>
      </c>
      <c r="E511" s="126" t="s">
        <v>32</v>
      </c>
      <c r="F511" s="130" t="s">
        <v>386</v>
      </c>
      <c r="G511" s="131" t="s">
        <v>223</v>
      </c>
      <c r="H511" s="132" t="s">
        <v>224</v>
      </c>
      <c r="I511" s="131" t="n">
        <v>14</v>
      </c>
      <c r="J511" s="131" t="n">
        <v>4</v>
      </c>
      <c r="K511" s="129" t="s">
        <v>332</v>
      </c>
      <c r="L511" s="130" t="s">
        <v>6</v>
      </c>
      <c r="M511" s="10" t="n">
        <v>318</v>
      </c>
      <c r="N511" s="10" t="n">
        <v>188</v>
      </c>
      <c r="O511" s="131"/>
      <c r="P511" s="29" t="n">
        <f aca="false">M511+N511</f>
        <v>506</v>
      </c>
      <c r="Q511" s="29" t="n">
        <f aca="false">P511-A511</f>
        <v>0</v>
      </c>
    </row>
    <row r="512" customFormat="false" ht="13" hidden="false" customHeight="false" outlineLevel="0" collapsed="false">
      <c r="A512" s="13" t="n">
        <v>507</v>
      </c>
      <c r="B512" s="74" t="n">
        <v>41864</v>
      </c>
      <c r="C512" s="10" t="s">
        <v>270</v>
      </c>
      <c r="D512" s="75" t="n">
        <v>0.8125</v>
      </c>
      <c r="E512" s="126" t="s">
        <v>95</v>
      </c>
      <c r="F512" s="130" t="s">
        <v>271</v>
      </c>
      <c r="G512" s="131" t="s">
        <v>261</v>
      </c>
      <c r="H512" s="132" t="s">
        <v>230</v>
      </c>
      <c r="I512" s="131" t="n">
        <v>11</v>
      </c>
      <c r="J512" s="131" t="n">
        <v>2</v>
      </c>
      <c r="K512" s="141"/>
      <c r="L512" s="130" t="s">
        <v>281</v>
      </c>
      <c r="M512" s="10" t="n">
        <v>318</v>
      </c>
      <c r="N512" s="10" t="n">
        <v>189</v>
      </c>
      <c r="O512" s="131"/>
      <c r="P512" s="29" t="n">
        <f aca="false">M512+N512</f>
        <v>507</v>
      </c>
      <c r="Q512" s="29" t="n">
        <f aca="false">P512-A512</f>
        <v>0</v>
      </c>
    </row>
    <row r="513" customFormat="false" ht="13" hidden="false" customHeight="false" outlineLevel="0" collapsed="false">
      <c r="A513" s="13" t="n">
        <v>508</v>
      </c>
      <c r="B513" s="74" t="n">
        <v>41867</v>
      </c>
      <c r="C513" s="10" t="s">
        <v>263</v>
      </c>
      <c r="D513" s="75" t="n">
        <v>0.5625</v>
      </c>
      <c r="E513" s="126" t="s">
        <v>254</v>
      </c>
      <c r="F513" s="130" t="s">
        <v>228</v>
      </c>
      <c r="G513" s="131" t="s">
        <v>229</v>
      </c>
      <c r="H513" s="132" t="s">
        <v>224</v>
      </c>
      <c r="I513" s="131" t="n">
        <v>4</v>
      </c>
      <c r="J513" s="131" t="n">
        <v>2</v>
      </c>
      <c r="K513" s="129"/>
      <c r="L513" s="130" t="s">
        <v>338</v>
      </c>
      <c r="M513" s="10" t="n">
        <v>319</v>
      </c>
      <c r="N513" s="10" t="n">
        <v>189</v>
      </c>
      <c r="O513" s="131"/>
      <c r="P513" s="29" t="n">
        <f aca="false">M513+N513</f>
        <v>508</v>
      </c>
      <c r="Q513" s="29" t="n">
        <f aca="false">P513-A513</f>
        <v>0</v>
      </c>
    </row>
    <row r="514" customFormat="false" ht="13" hidden="false" customHeight="false" outlineLevel="0" collapsed="false">
      <c r="A514" s="13" t="n">
        <v>509</v>
      </c>
      <c r="B514" s="74" t="n">
        <v>41868</v>
      </c>
      <c r="C514" s="10" t="s">
        <v>266</v>
      </c>
      <c r="D514" s="75" t="n">
        <v>0.5625</v>
      </c>
      <c r="E514" s="126" t="s">
        <v>255</v>
      </c>
      <c r="F514" s="130" t="s">
        <v>228</v>
      </c>
      <c r="G514" s="131" t="s">
        <v>229</v>
      </c>
      <c r="H514" s="132" t="s">
        <v>230</v>
      </c>
      <c r="I514" s="131" t="n">
        <v>2</v>
      </c>
      <c r="J514" s="131" t="n">
        <v>1</v>
      </c>
      <c r="K514" s="129" t="s">
        <v>245</v>
      </c>
      <c r="L514" s="130" t="s">
        <v>338</v>
      </c>
      <c r="M514" s="10" t="n">
        <v>319</v>
      </c>
      <c r="N514" s="10" t="n">
        <v>190</v>
      </c>
      <c r="O514" s="131"/>
      <c r="P514" s="29" t="n">
        <f aca="false">M514+N514</f>
        <v>509</v>
      </c>
      <c r="Q514" s="29" t="n">
        <f aca="false">P514-A514</f>
        <v>0</v>
      </c>
    </row>
    <row r="515" customFormat="false" ht="13" hidden="false" customHeight="false" outlineLevel="0" collapsed="false">
      <c r="A515" s="13" t="n">
        <v>510</v>
      </c>
      <c r="B515" s="74" t="n">
        <v>41874</v>
      </c>
      <c r="C515" s="10" t="s">
        <v>263</v>
      </c>
      <c r="D515" s="75" t="n">
        <v>0.5625</v>
      </c>
      <c r="E515" s="126" t="s">
        <v>259</v>
      </c>
      <c r="F515" s="130" t="s">
        <v>228</v>
      </c>
      <c r="G515" s="131" t="s">
        <v>229</v>
      </c>
      <c r="H515" s="132" t="s">
        <v>230</v>
      </c>
      <c r="I515" s="131" t="n">
        <v>3</v>
      </c>
      <c r="J515" s="131" t="n">
        <v>1</v>
      </c>
      <c r="K515" s="141"/>
      <c r="L515" s="130" t="s">
        <v>338</v>
      </c>
      <c r="M515" s="10" t="n">
        <v>319</v>
      </c>
      <c r="N515" s="10" t="n">
        <v>191</v>
      </c>
      <c r="O515" s="131"/>
      <c r="P515" s="29" t="n">
        <f aca="false">M515+N515</f>
        <v>510</v>
      </c>
      <c r="Q515" s="29" t="n">
        <f aca="false">P515-A515</f>
        <v>0</v>
      </c>
    </row>
    <row r="516" customFormat="false" ht="13" hidden="false" customHeight="false" outlineLevel="0" collapsed="false">
      <c r="A516" s="81" t="n">
        <v>511</v>
      </c>
      <c r="B516" s="142" t="n">
        <v>42120</v>
      </c>
      <c r="C516" s="81" t="s">
        <v>266</v>
      </c>
      <c r="D516" s="108" t="n">
        <v>0.791666666666667</v>
      </c>
      <c r="E516" s="133" t="s">
        <v>84</v>
      </c>
      <c r="F516" s="134" t="s">
        <v>387</v>
      </c>
      <c r="G516" s="135" t="s">
        <v>223</v>
      </c>
      <c r="H516" s="86" t="s">
        <v>230</v>
      </c>
      <c r="I516" s="81" t="n">
        <v>6</v>
      </c>
      <c r="J516" s="81" t="n">
        <v>5</v>
      </c>
      <c r="K516" s="138"/>
      <c r="L516" s="139" t="s">
        <v>7</v>
      </c>
      <c r="M516" s="81" t="n">
        <v>319</v>
      </c>
      <c r="N516" s="81" t="n">
        <v>192</v>
      </c>
      <c r="O516" s="137"/>
      <c r="P516" s="29" t="n">
        <f aca="false">M516+N516</f>
        <v>511</v>
      </c>
      <c r="Q516" s="29" t="n">
        <f aca="false">P516-A516</f>
        <v>0</v>
      </c>
    </row>
    <row r="517" customFormat="false" ht="13" hidden="false" customHeight="false" outlineLevel="0" collapsed="false">
      <c r="A517" s="10" t="n">
        <v>512</v>
      </c>
      <c r="B517" s="92" t="n">
        <v>42125</v>
      </c>
      <c r="C517" s="10" t="s">
        <v>273</v>
      </c>
      <c r="D517" s="143" t="n">
        <v>0.8125</v>
      </c>
      <c r="E517" s="126" t="s">
        <v>19</v>
      </c>
      <c r="F517" s="127" t="s">
        <v>235</v>
      </c>
      <c r="G517" s="128" t="s">
        <v>223</v>
      </c>
      <c r="H517" s="77" t="s">
        <v>230</v>
      </c>
      <c r="I517" s="10" t="n">
        <v>13</v>
      </c>
      <c r="J517" s="10" t="n">
        <v>9</v>
      </c>
      <c r="K517" s="129"/>
      <c r="L517" s="130" t="s">
        <v>269</v>
      </c>
      <c r="M517" s="10" t="n">
        <v>319</v>
      </c>
      <c r="N517" s="10" t="n">
        <v>193</v>
      </c>
      <c r="O517" s="131"/>
      <c r="P517" s="29" t="n">
        <f aca="false">M517+N517</f>
        <v>512</v>
      </c>
      <c r="Q517" s="29" t="n">
        <f aca="false">P517-A517</f>
        <v>0</v>
      </c>
    </row>
    <row r="518" customFormat="false" ht="13" hidden="false" customHeight="false" outlineLevel="0" collapsed="false">
      <c r="A518" s="10" t="n">
        <v>513</v>
      </c>
      <c r="B518" s="92" t="n">
        <v>42127</v>
      </c>
      <c r="C518" s="10" t="s">
        <v>266</v>
      </c>
      <c r="D518" s="143" t="n">
        <v>0.5625</v>
      </c>
      <c r="E518" s="126" t="s">
        <v>32</v>
      </c>
      <c r="F518" s="127" t="s">
        <v>386</v>
      </c>
      <c r="G518" s="128" t="s">
        <v>223</v>
      </c>
      <c r="H518" s="77" t="s">
        <v>224</v>
      </c>
      <c r="I518" s="10" t="n">
        <v>11</v>
      </c>
      <c r="J518" s="10" t="n">
        <v>6</v>
      </c>
      <c r="K518" s="129"/>
      <c r="L518" s="130" t="s">
        <v>6</v>
      </c>
      <c r="M518" s="10" t="n">
        <v>320</v>
      </c>
      <c r="N518" s="10" t="n">
        <v>193</v>
      </c>
      <c r="O518" s="131"/>
      <c r="P518" s="29" t="n">
        <f aca="false">M518+N518</f>
        <v>513</v>
      </c>
      <c r="Q518" s="29" t="n">
        <f aca="false">P518-A518</f>
        <v>0</v>
      </c>
    </row>
    <row r="519" customFormat="false" ht="13" hidden="false" customHeight="false" outlineLevel="0" collapsed="false">
      <c r="A519" s="144" t="n">
        <v>514</v>
      </c>
      <c r="B519" s="92" t="n">
        <v>42130</v>
      </c>
      <c r="C519" s="10" t="s">
        <v>270</v>
      </c>
      <c r="D519" s="143" t="n">
        <v>0.8125</v>
      </c>
      <c r="E519" s="126" t="s">
        <v>94</v>
      </c>
      <c r="F519" s="127" t="s">
        <v>297</v>
      </c>
      <c r="G519" s="128" t="s">
        <v>223</v>
      </c>
      <c r="H519" s="77" t="s">
        <v>224</v>
      </c>
      <c r="I519" s="10" t="n">
        <v>13</v>
      </c>
      <c r="J519" s="10" t="n">
        <v>4</v>
      </c>
      <c r="K519" s="129"/>
      <c r="L519" s="130" t="s">
        <v>269</v>
      </c>
      <c r="M519" s="10" t="n">
        <v>321</v>
      </c>
      <c r="N519" s="10" t="n">
        <v>193</v>
      </c>
      <c r="O519" s="131"/>
      <c r="P519" s="29" t="n">
        <f aca="false">M519+N519</f>
        <v>514</v>
      </c>
      <c r="Q519" s="29" t="n">
        <f aca="false">P519-A519</f>
        <v>0</v>
      </c>
    </row>
    <row r="520" customFormat="false" ht="13" hidden="false" customHeight="false" outlineLevel="0" collapsed="false">
      <c r="A520" s="10" t="n">
        <v>515</v>
      </c>
      <c r="B520" s="92" t="n">
        <v>42134</v>
      </c>
      <c r="C520" s="10" t="s">
        <v>266</v>
      </c>
      <c r="D520" s="143" t="n">
        <v>0.5625</v>
      </c>
      <c r="E520" s="126" t="s">
        <v>178</v>
      </c>
      <c r="F520" s="127" t="s">
        <v>264</v>
      </c>
      <c r="G520" s="128" t="s">
        <v>223</v>
      </c>
      <c r="H520" s="77" t="s">
        <v>224</v>
      </c>
      <c r="I520" s="10" t="n">
        <v>15</v>
      </c>
      <c r="J520" s="10" t="n">
        <v>5</v>
      </c>
      <c r="K520" s="129" t="s">
        <v>332</v>
      </c>
      <c r="L520" s="130" t="s">
        <v>6</v>
      </c>
      <c r="M520" s="10" t="n">
        <v>322</v>
      </c>
      <c r="N520" s="10" t="n">
        <v>193</v>
      </c>
      <c r="O520" s="131"/>
      <c r="P520" s="29" t="n">
        <f aca="false">M520+N520</f>
        <v>515</v>
      </c>
      <c r="Q520" s="29" t="n">
        <f aca="false">P520-A520</f>
        <v>0</v>
      </c>
    </row>
    <row r="521" customFormat="false" ht="13" hidden="false" customHeight="false" outlineLevel="0" collapsed="false">
      <c r="A521" s="81" t="n">
        <v>516</v>
      </c>
      <c r="B521" s="142" t="n">
        <v>42137</v>
      </c>
      <c r="C521" s="81" t="s">
        <v>270</v>
      </c>
      <c r="D521" s="145" t="n">
        <v>0.791666666666667</v>
      </c>
      <c r="E521" s="133" t="s">
        <v>375</v>
      </c>
      <c r="F521" s="134" t="s">
        <v>271</v>
      </c>
      <c r="G521" s="135" t="s">
        <v>229</v>
      </c>
      <c r="H521" s="86" t="s">
        <v>230</v>
      </c>
      <c r="I521" s="81" t="n">
        <v>14</v>
      </c>
      <c r="J521" s="81" t="n">
        <v>5</v>
      </c>
      <c r="K521" s="138"/>
      <c r="L521" s="139" t="s">
        <v>7</v>
      </c>
      <c r="M521" s="81" t="n">
        <v>322</v>
      </c>
      <c r="N521" s="81" t="n">
        <v>194</v>
      </c>
      <c r="O521" s="137"/>
      <c r="P521" s="29" t="n">
        <f aca="false">M521+N521</f>
        <v>516</v>
      </c>
      <c r="Q521" s="29" t="n">
        <f aca="false">P521-A521</f>
        <v>0</v>
      </c>
    </row>
    <row r="522" customFormat="false" ht="13" hidden="false" customHeight="false" outlineLevel="0" collapsed="false">
      <c r="A522" s="10" t="n">
        <v>517</v>
      </c>
      <c r="B522" s="92" t="n">
        <v>42140</v>
      </c>
      <c r="C522" s="10" t="s">
        <v>263</v>
      </c>
      <c r="D522" s="143" t="n">
        <v>0.5625</v>
      </c>
      <c r="E522" s="126" t="s">
        <v>36</v>
      </c>
      <c r="F522" s="127" t="s">
        <v>287</v>
      </c>
      <c r="G522" s="128" t="s">
        <v>223</v>
      </c>
      <c r="H522" s="132" t="s">
        <v>224</v>
      </c>
      <c r="I522" s="131" t="n">
        <v>8</v>
      </c>
      <c r="J522" s="131" t="n">
        <v>5</v>
      </c>
      <c r="K522" s="129"/>
      <c r="L522" s="130" t="s">
        <v>269</v>
      </c>
      <c r="M522" s="10" t="n">
        <v>323</v>
      </c>
      <c r="N522" s="10" t="n">
        <v>194</v>
      </c>
      <c r="O522" s="131"/>
      <c r="P522" s="29" t="n">
        <f aca="false">M522+N522</f>
        <v>517</v>
      </c>
      <c r="Q522" s="29" t="n">
        <f aca="false">P522-A522</f>
        <v>0</v>
      </c>
    </row>
    <row r="523" customFormat="false" ht="13" hidden="false" customHeight="false" outlineLevel="0" collapsed="false">
      <c r="A523" s="10" t="n">
        <v>518</v>
      </c>
      <c r="B523" s="92" t="n">
        <v>42141</v>
      </c>
      <c r="C523" s="10" t="s">
        <v>266</v>
      </c>
      <c r="D523" s="143" t="n">
        <v>0.5625</v>
      </c>
      <c r="E523" s="126" t="s">
        <v>255</v>
      </c>
      <c r="F523" s="127" t="s">
        <v>228</v>
      </c>
      <c r="G523" s="128" t="s">
        <v>229</v>
      </c>
      <c r="H523" s="132" t="s">
        <v>224</v>
      </c>
      <c r="I523" s="131" t="n">
        <v>6</v>
      </c>
      <c r="J523" s="131" t="n">
        <v>2</v>
      </c>
      <c r="K523" s="129"/>
      <c r="L523" s="130" t="s">
        <v>6</v>
      </c>
      <c r="M523" s="10" t="n">
        <v>324</v>
      </c>
      <c r="N523" s="10" t="n">
        <v>194</v>
      </c>
      <c r="O523" s="131"/>
      <c r="P523" s="29" t="n">
        <f aca="false">M523+N523</f>
        <v>518</v>
      </c>
      <c r="Q523" s="29" t="n">
        <f aca="false">P523-A523</f>
        <v>0</v>
      </c>
    </row>
    <row r="524" customFormat="false" ht="13" hidden="false" customHeight="false" outlineLevel="0" collapsed="false">
      <c r="A524" s="10" t="n">
        <v>519</v>
      </c>
      <c r="B524" s="92" t="n">
        <v>42145</v>
      </c>
      <c r="C524" s="10" t="s">
        <v>276</v>
      </c>
      <c r="D524" s="143" t="n">
        <v>0.8125</v>
      </c>
      <c r="E524" s="126" t="s">
        <v>110</v>
      </c>
      <c r="F524" s="127" t="s">
        <v>388</v>
      </c>
      <c r="G524" s="128" t="s">
        <v>223</v>
      </c>
      <c r="H524" s="77" t="s">
        <v>230</v>
      </c>
      <c r="I524" s="10" t="n">
        <v>14</v>
      </c>
      <c r="J524" s="10" t="n">
        <v>4</v>
      </c>
      <c r="K524" s="129"/>
      <c r="L524" s="130" t="s">
        <v>389</v>
      </c>
      <c r="M524" s="10" t="n">
        <v>324</v>
      </c>
      <c r="N524" s="10" t="n">
        <v>195</v>
      </c>
      <c r="O524" s="131"/>
      <c r="P524" s="29" t="n">
        <f aca="false">M524+N524</f>
        <v>519</v>
      </c>
      <c r="Q524" s="29" t="n">
        <f aca="false">P524-A524</f>
        <v>0</v>
      </c>
    </row>
    <row r="525" customFormat="false" ht="13" hidden="false" customHeight="false" outlineLevel="0" collapsed="false">
      <c r="A525" s="10" t="n">
        <v>520</v>
      </c>
      <c r="B525" s="92" t="n">
        <v>42146</v>
      </c>
      <c r="C525" s="10" t="s">
        <v>273</v>
      </c>
      <c r="D525" s="143" t="n">
        <v>0.8125</v>
      </c>
      <c r="E525" s="126" t="s">
        <v>35</v>
      </c>
      <c r="F525" s="127" t="s">
        <v>342</v>
      </c>
      <c r="G525" s="128" t="s">
        <v>223</v>
      </c>
      <c r="H525" s="77" t="s">
        <v>224</v>
      </c>
      <c r="I525" s="10" t="n">
        <v>6</v>
      </c>
      <c r="J525" s="10" t="n">
        <v>2</v>
      </c>
      <c r="K525" s="129"/>
      <c r="L525" s="130" t="s">
        <v>6</v>
      </c>
      <c r="M525" s="10" t="n">
        <v>325</v>
      </c>
      <c r="N525" s="10" t="n">
        <v>195</v>
      </c>
      <c r="O525" s="131"/>
      <c r="P525" s="29" t="n">
        <f aca="false">M525+N525</f>
        <v>520</v>
      </c>
      <c r="Q525" s="29" t="n">
        <f aca="false">P525-A525</f>
        <v>0</v>
      </c>
    </row>
    <row r="526" customFormat="false" ht="13" hidden="false" customHeight="false" outlineLevel="0" collapsed="false">
      <c r="A526" s="10" t="n">
        <v>521</v>
      </c>
      <c r="B526" s="92" t="n">
        <v>42148</v>
      </c>
      <c r="C526" s="10" t="s">
        <v>266</v>
      </c>
      <c r="D526" s="143" t="n">
        <v>0.541666666666667</v>
      </c>
      <c r="E526" s="126" t="s">
        <v>390</v>
      </c>
      <c r="F526" s="127" t="s">
        <v>271</v>
      </c>
      <c r="G526" s="128" t="s">
        <v>229</v>
      </c>
      <c r="H526" s="77" t="s">
        <v>230</v>
      </c>
      <c r="I526" s="10" t="n">
        <v>14</v>
      </c>
      <c r="J526" s="10" t="n">
        <v>3</v>
      </c>
      <c r="K526" s="129" t="s">
        <v>332</v>
      </c>
      <c r="L526" s="130" t="s">
        <v>389</v>
      </c>
      <c r="M526" s="10" t="n">
        <v>325</v>
      </c>
      <c r="N526" s="10" t="n">
        <v>196</v>
      </c>
      <c r="O526" s="131"/>
      <c r="P526" s="29" t="n">
        <f aca="false">M526+N526</f>
        <v>521</v>
      </c>
      <c r="Q526" s="29" t="n">
        <f aca="false">P526-A526</f>
        <v>0</v>
      </c>
    </row>
    <row r="527" customFormat="false" ht="13" hidden="false" customHeight="false" outlineLevel="0" collapsed="false">
      <c r="A527" s="10" t="n">
        <v>522</v>
      </c>
      <c r="B527" s="92" t="n">
        <v>42152</v>
      </c>
      <c r="C527" s="10" t="s">
        <v>276</v>
      </c>
      <c r="D527" s="143" t="n">
        <v>0.8125</v>
      </c>
      <c r="E527" s="126" t="s">
        <v>13</v>
      </c>
      <c r="F527" s="127" t="s">
        <v>237</v>
      </c>
      <c r="G527" s="128" t="s">
        <v>223</v>
      </c>
      <c r="H527" s="77" t="s">
        <v>230</v>
      </c>
      <c r="I527" s="10" t="n">
        <v>12</v>
      </c>
      <c r="J527" s="10" t="n">
        <v>0</v>
      </c>
      <c r="K527" s="129"/>
      <c r="L527" s="130" t="s">
        <v>269</v>
      </c>
      <c r="M527" s="10" t="n">
        <v>325</v>
      </c>
      <c r="N527" s="10" t="n">
        <v>197</v>
      </c>
      <c r="O527" s="131"/>
      <c r="P527" s="29" t="n">
        <f aca="false">M527+N527</f>
        <v>522</v>
      </c>
      <c r="Q527" s="29" t="n">
        <f aca="false">P527-A527</f>
        <v>0</v>
      </c>
    </row>
    <row r="528" customFormat="false" ht="13" hidden="false" customHeight="false" outlineLevel="0" collapsed="false">
      <c r="A528" s="10" t="n">
        <v>523</v>
      </c>
      <c r="B528" s="92" t="n">
        <v>42155</v>
      </c>
      <c r="C528" s="10" t="s">
        <v>266</v>
      </c>
      <c r="D528" s="143" t="n">
        <v>0.5625</v>
      </c>
      <c r="E528" s="126" t="s">
        <v>187</v>
      </c>
      <c r="F528" s="127" t="s">
        <v>233</v>
      </c>
      <c r="G528" s="128" t="s">
        <v>223</v>
      </c>
      <c r="H528" s="77" t="s">
        <v>224</v>
      </c>
      <c r="I528" s="10" t="n">
        <v>11</v>
      </c>
      <c r="J528" s="10" t="n">
        <v>0</v>
      </c>
      <c r="K528" s="129" t="s">
        <v>332</v>
      </c>
      <c r="L528" s="130" t="s">
        <v>6</v>
      </c>
      <c r="M528" s="10" t="n">
        <v>326</v>
      </c>
      <c r="N528" s="10" t="n">
        <v>197</v>
      </c>
      <c r="O528" s="131"/>
      <c r="P528" s="29" t="n">
        <f aca="false">M528+N528</f>
        <v>523</v>
      </c>
      <c r="Q528" s="29" t="n">
        <f aca="false">P528-A528</f>
        <v>0</v>
      </c>
    </row>
    <row r="529" customFormat="false" ht="13" hidden="false" customHeight="false" outlineLevel="0" collapsed="false">
      <c r="A529" s="10" t="n">
        <v>524</v>
      </c>
      <c r="B529" s="92" t="n">
        <v>42158</v>
      </c>
      <c r="C529" s="10" t="s">
        <v>270</v>
      </c>
      <c r="D529" s="143" t="n">
        <v>0.8125</v>
      </c>
      <c r="E529" s="126" t="s">
        <v>391</v>
      </c>
      <c r="F529" s="127" t="s">
        <v>271</v>
      </c>
      <c r="G529" s="128" t="s">
        <v>229</v>
      </c>
      <c r="H529" s="132" t="s">
        <v>230</v>
      </c>
      <c r="I529" s="131" t="n">
        <v>15</v>
      </c>
      <c r="J529" s="131" t="n">
        <v>5</v>
      </c>
      <c r="K529" s="129"/>
      <c r="L529" s="130" t="s">
        <v>389</v>
      </c>
      <c r="M529" s="10" t="n">
        <v>326</v>
      </c>
      <c r="N529" s="10" t="n">
        <v>198</v>
      </c>
      <c r="O529" s="131"/>
      <c r="P529" s="29" t="n">
        <f aca="false">M529+N529</f>
        <v>524</v>
      </c>
      <c r="Q529" s="29" t="n">
        <f aca="false">P529-A529</f>
        <v>0</v>
      </c>
    </row>
    <row r="530" customFormat="false" ht="13" hidden="false" customHeight="false" outlineLevel="0" collapsed="false">
      <c r="A530" s="10" t="n">
        <v>525</v>
      </c>
      <c r="B530" s="92" t="n">
        <v>42160</v>
      </c>
      <c r="C530" s="10" t="s">
        <v>273</v>
      </c>
      <c r="D530" s="143" t="n">
        <v>0.791666666666667</v>
      </c>
      <c r="E530" s="126" t="s">
        <v>334</v>
      </c>
      <c r="F530" s="127" t="s">
        <v>271</v>
      </c>
      <c r="G530" s="128" t="s">
        <v>223</v>
      </c>
      <c r="H530" s="77" t="s">
        <v>230</v>
      </c>
      <c r="I530" s="10" t="n">
        <v>7</v>
      </c>
      <c r="J530" s="10" t="n">
        <v>5</v>
      </c>
      <c r="K530" s="129"/>
      <c r="L530" s="130" t="s">
        <v>269</v>
      </c>
      <c r="M530" s="10" t="n">
        <v>326</v>
      </c>
      <c r="N530" s="10" t="n">
        <v>199</v>
      </c>
      <c r="O530" s="131"/>
      <c r="P530" s="29" t="n">
        <f aca="false">M530+N530</f>
        <v>525</v>
      </c>
      <c r="Q530" s="29" t="n">
        <f aca="false">P530-A530</f>
        <v>0</v>
      </c>
    </row>
    <row r="531" customFormat="false" ht="13" hidden="false" customHeight="false" outlineLevel="0" collapsed="false">
      <c r="A531" s="10" t="n">
        <v>526</v>
      </c>
      <c r="B531" s="92" t="n">
        <v>42161</v>
      </c>
      <c r="C531" s="10" t="s">
        <v>263</v>
      </c>
      <c r="D531" s="143" t="n">
        <v>0.666666666666667</v>
      </c>
      <c r="E531" s="126" t="s">
        <v>134</v>
      </c>
      <c r="F531" s="127" t="s">
        <v>392</v>
      </c>
      <c r="G531" s="128" t="s">
        <v>223</v>
      </c>
      <c r="H531" s="77" t="s">
        <v>230</v>
      </c>
      <c r="I531" s="10" t="n">
        <v>5</v>
      </c>
      <c r="J531" s="10" t="n">
        <v>0</v>
      </c>
      <c r="K531" s="129"/>
      <c r="L531" s="130" t="s">
        <v>389</v>
      </c>
      <c r="M531" s="10" t="n">
        <v>326</v>
      </c>
      <c r="N531" s="10" t="n">
        <v>200</v>
      </c>
      <c r="O531" s="131"/>
      <c r="P531" s="29" t="n">
        <f aca="false">M531+N531</f>
        <v>526</v>
      </c>
      <c r="Q531" s="29" t="n">
        <f aca="false">P531-A531</f>
        <v>0</v>
      </c>
    </row>
    <row r="532" customFormat="false" ht="13" hidden="false" customHeight="false" outlineLevel="0" collapsed="false">
      <c r="A532" s="10" t="n">
        <v>527</v>
      </c>
      <c r="B532" s="92" t="n">
        <v>42161</v>
      </c>
      <c r="C532" s="10" t="s">
        <v>263</v>
      </c>
      <c r="D532" s="143" t="n">
        <v>0.75</v>
      </c>
      <c r="E532" s="126" t="s">
        <v>134</v>
      </c>
      <c r="F532" s="127" t="s">
        <v>392</v>
      </c>
      <c r="G532" s="128" t="s">
        <v>223</v>
      </c>
      <c r="H532" s="77" t="s">
        <v>230</v>
      </c>
      <c r="I532" s="10" t="n">
        <v>9</v>
      </c>
      <c r="J532" s="10" t="n">
        <v>0</v>
      </c>
      <c r="K532" s="129"/>
      <c r="L532" s="130" t="s">
        <v>389</v>
      </c>
      <c r="M532" s="10" t="n">
        <v>326</v>
      </c>
      <c r="N532" s="10" t="n">
        <v>201</v>
      </c>
      <c r="O532" s="131"/>
      <c r="P532" s="29" t="n">
        <f aca="false">M532+N532</f>
        <v>527</v>
      </c>
      <c r="Q532" s="29" t="n">
        <f aca="false">P532-A532</f>
        <v>0</v>
      </c>
    </row>
    <row r="533" customFormat="false" ht="13" hidden="false" customHeight="false" outlineLevel="0" collapsed="false">
      <c r="A533" s="10" t="n">
        <v>528</v>
      </c>
      <c r="B533" s="92" t="n">
        <v>42162</v>
      </c>
      <c r="C533" s="10" t="s">
        <v>266</v>
      </c>
      <c r="D533" s="143" t="n">
        <v>0.5625</v>
      </c>
      <c r="E533" s="126" t="s">
        <v>38</v>
      </c>
      <c r="F533" s="127" t="s">
        <v>241</v>
      </c>
      <c r="G533" s="128" t="s">
        <v>223</v>
      </c>
      <c r="H533" s="77" t="s">
        <v>230</v>
      </c>
      <c r="I533" s="10" t="n">
        <v>6</v>
      </c>
      <c r="J533" s="10" t="n">
        <v>5</v>
      </c>
      <c r="K533" s="129"/>
      <c r="L533" s="130" t="s">
        <v>6</v>
      </c>
      <c r="M533" s="10" t="n">
        <v>326</v>
      </c>
      <c r="N533" s="10" t="n">
        <v>202</v>
      </c>
      <c r="O533" s="131"/>
      <c r="P533" s="29" t="n">
        <f aca="false">M533+N533</f>
        <v>528</v>
      </c>
      <c r="Q533" s="29" t="n">
        <f aca="false">P533-A533</f>
        <v>0</v>
      </c>
    </row>
    <row r="534" customFormat="false" ht="13" hidden="false" customHeight="false" outlineLevel="0" collapsed="false">
      <c r="A534" s="10" t="n">
        <v>529</v>
      </c>
      <c r="B534" s="92" t="n">
        <v>42167</v>
      </c>
      <c r="C534" s="10" t="s">
        <v>273</v>
      </c>
      <c r="D534" s="143" t="n">
        <v>0.8125</v>
      </c>
      <c r="E534" s="126" t="s">
        <v>254</v>
      </c>
      <c r="F534" s="127" t="s">
        <v>237</v>
      </c>
      <c r="G534" s="128" t="s">
        <v>229</v>
      </c>
      <c r="H534" s="132" t="s">
        <v>230</v>
      </c>
      <c r="I534" s="131" t="n">
        <v>7</v>
      </c>
      <c r="J534" s="131" t="n">
        <v>4</v>
      </c>
      <c r="K534" s="129"/>
      <c r="L534" s="130" t="s">
        <v>6</v>
      </c>
      <c r="M534" s="10" t="n">
        <v>326</v>
      </c>
      <c r="N534" s="10" t="n">
        <v>203</v>
      </c>
      <c r="O534" s="131"/>
      <c r="P534" s="29" t="n">
        <f aca="false">M534+N534</f>
        <v>529</v>
      </c>
      <c r="Q534" s="29" t="n">
        <f aca="false">P534-A534</f>
        <v>0</v>
      </c>
    </row>
    <row r="535" customFormat="false" ht="13" hidden="false" customHeight="false" outlineLevel="0" collapsed="false">
      <c r="A535" s="10" t="n">
        <v>530</v>
      </c>
      <c r="B535" s="92" t="n">
        <v>42172</v>
      </c>
      <c r="C535" s="10" t="s">
        <v>270</v>
      </c>
      <c r="D535" s="143" t="n">
        <v>0.8125</v>
      </c>
      <c r="E535" s="126" t="s">
        <v>173</v>
      </c>
      <c r="F535" s="127" t="s">
        <v>291</v>
      </c>
      <c r="G535" s="128" t="s">
        <v>223</v>
      </c>
      <c r="H535" s="132" t="s">
        <v>224</v>
      </c>
      <c r="I535" s="131" t="n">
        <v>9</v>
      </c>
      <c r="J535" s="131" t="n">
        <v>1</v>
      </c>
      <c r="K535" s="129"/>
      <c r="L535" s="130" t="s">
        <v>389</v>
      </c>
      <c r="M535" s="10" t="n">
        <v>327</v>
      </c>
      <c r="N535" s="10" t="n">
        <v>203</v>
      </c>
      <c r="O535" s="131"/>
      <c r="P535" s="29" t="n">
        <f aca="false">M535+N535</f>
        <v>530</v>
      </c>
      <c r="Q535" s="29" t="n">
        <f aca="false">P535-A535</f>
        <v>0</v>
      </c>
    </row>
    <row r="536" customFormat="false" ht="13" hidden="false" customHeight="false" outlineLevel="0" collapsed="false">
      <c r="A536" s="10" t="n">
        <v>531</v>
      </c>
      <c r="B536" s="92" t="n">
        <v>42175</v>
      </c>
      <c r="C536" s="10" t="s">
        <v>263</v>
      </c>
      <c r="D536" s="143" t="n">
        <v>0.5625</v>
      </c>
      <c r="E536" s="126" t="s">
        <v>22</v>
      </c>
      <c r="F536" s="127" t="s">
        <v>247</v>
      </c>
      <c r="G536" s="128" t="s">
        <v>223</v>
      </c>
      <c r="H536" s="132" t="s">
        <v>224</v>
      </c>
      <c r="I536" s="131" t="n">
        <v>11</v>
      </c>
      <c r="J536" s="131" t="n">
        <v>1</v>
      </c>
      <c r="K536" s="129"/>
      <c r="L536" s="130" t="s">
        <v>6</v>
      </c>
      <c r="M536" s="10" t="n">
        <v>328</v>
      </c>
      <c r="N536" s="10" t="n">
        <v>203</v>
      </c>
      <c r="O536" s="131"/>
      <c r="P536" s="29" t="n">
        <f aca="false">M536+N536</f>
        <v>531</v>
      </c>
      <c r="Q536" s="29" t="n">
        <f aca="false">P536-A536</f>
        <v>0</v>
      </c>
    </row>
    <row r="537" customFormat="false" ht="13" hidden="false" customHeight="false" outlineLevel="0" collapsed="false">
      <c r="A537" s="10" t="n">
        <v>532</v>
      </c>
      <c r="B537" s="92" t="n">
        <v>42176</v>
      </c>
      <c r="C537" s="10" t="s">
        <v>266</v>
      </c>
      <c r="D537" s="143" t="n">
        <v>0.5625</v>
      </c>
      <c r="E537" s="126" t="s">
        <v>385</v>
      </c>
      <c r="F537" s="127" t="s">
        <v>228</v>
      </c>
      <c r="G537" s="128" t="s">
        <v>229</v>
      </c>
      <c r="H537" s="132" t="s">
        <v>224</v>
      </c>
      <c r="I537" s="131" t="n">
        <v>10</v>
      </c>
      <c r="J537" s="131" t="n">
        <v>3</v>
      </c>
      <c r="K537" s="129"/>
      <c r="L537" s="130" t="s">
        <v>6</v>
      </c>
      <c r="M537" s="10" t="n">
        <v>329</v>
      </c>
      <c r="N537" s="10" t="n">
        <v>203</v>
      </c>
      <c r="O537" s="131"/>
      <c r="P537" s="29" t="n">
        <f aca="false">M537+N537</f>
        <v>532</v>
      </c>
      <c r="Q537" s="29" t="n">
        <f aca="false">P537-A537</f>
        <v>0</v>
      </c>
    </row>
    <row r="538" customFormat="false" ht="13" hidden="false" customHeight="false" outlineLevel="0" collapsed="false">
      <c r="A538" s="81" t="n">
        <v>533</v>
      </c>
      <c r="B538" s="142" t="n">
        <v>42180</v>
      </c>
      <c r="C538" s="81" t="s">
        <v>276</v>
      </c>
      <c r="D538" s="145" t="n">
        <v>0.8125</v>
      </c>
      <c r="E538" s="133" t="s">
        <v>143</v>
      </c>
      <c r="F538" s="134" t="s">
        <v>380</v>
      </c>
      <c r="G538" s="135" t="s">
        <v>223</v>
      </c>
      <c r="H538" s="136" t="s">
        <v>230</v>
      </c>
      <c r="I538" s="137" t="n">
        <v>10</v>
      </c>
      <c r="J538" s="137" t="n">
        <v>0</v>
      </c>
      <c r="K538" s="138" t="s">
        <v>332</v>
      </c>
      <c r="L538" s="139" t="s">
        <v>7</v>
      </c>
      <c r="M538" s="81" t="n">
        <v>329</v>
      </c>
      <c r="N538" s="81" t="n">
        <v>204</v>
      </c>
      <c r="O538" s="137"/>
      <c r="P538" s="29" t="n">
        <f aca="false">M538+N538</f>
        <v>533</v>
      </c>
      <c r="Q538" s="29" t="n">
        <f aca="false">P538-A538</f>
        <v>0</v>
      </c>
    </row>
    <row r="539" customFormat="false" ht="13" hidden="false" customHeight="false" outlineLevel="0" collapsed="false">
      <c r="A539" s="66" t="n">
        <v>534</v>
      </c>
      <c r="B539" s="146" t="n">
        <v>42181</v>
      </c>
      <c r="C539" s="66" t="s">
        <v>273</v>
      </c>
      <c r="D539" s="147" t="n">
        <v>0.65625</v>
      </c>
      <c r="E539" s="120" t="s">
        <v>121</v>
      </c>
      <c r="F539" s="121" t="s">
        <v>356</v>
      </c>
      <c r="G539" s="122" t="s">
        <v>261</v>
      </c>
      <c r="H539" s="140" t="s">
        <v>224</v>
      </c>
      <c r="I539" s="125" t="n">
        <v>9</v>
      </c>
      <c r="J539" s="125" t="n">
        <v>2</v>
      </c>
      <c r="K539" s="123"/>
      <c r="L539" s="124" t="s">
        <v>358</v>
      </c>
      <c r="M539" s="66" t="n">
        <v>330</v>
      </c>
      <c r="N539" s="66" t="n">
        <v>204</v>
      </c>
      <c r="O539" s="125"/>
      <c r="P539" s="29" t="n">
        <f aca="false">M539+N539</f>
        <v>534</v>
      </c>
      <c r="Q539" s="29" t="n">
        <f aca="false">P539-A539</f>
        <v>0</v>
      </c>
    </row>
    <row r="540" customFormat="false" ht="13" hidden="false" customHeight="false" outlineLevel="0" collapsed="false">
      <c r="A540" s="66" t="n">
        <v>535</v>
      </c>
      <c r="B540" s="146" t="n">
        <v>42182</v>
      </c>
      <c r="C540" s="66" t="s">
        <v>263</v>
      </c>
      <c r="D540" s="147" t="n">
        <v>0.416666666666667</v>
      </c>
      <c r="E540" s="120" t="s">
        <v>125</v>
      </c>
      <c r="F540" s="121" t="s">
        <v>356</v>
      </c>
      <c r="G540" s="122" t="s">
        <v>261</v>
      </c>
      <c r="H540" s="140" t="s">
        <v>224</v>
      </c>
      <c r="I540" s="125" t="n">
        <v>5</v>
      </c>
      <c r="J540" s="125" t="n">
        <v>4</v>
      </c>
      <c r="K540" s="123"/>
      <c r="L540" s="124" t="s">
        <v>358</v>
      </c>
      <c r="M540" s="66" t="n">
        <v>331</v>
      </c>
      <c r="N540" s="66" t="n">
        <v>204</v>
      </c>
      <c r="O540" s="125"/>
      <c r="P540" s="29" t="n">
        <f aca="false">M540+N540</f>
        <v>535</v>
      </c>
      <c r="Q540" s="29" t="n">
        <f aca="false">P540-A540</f>
        <v>0</v>
      </c>
    </row>
    <row r="541" customFormat="false" ht="13" hidden="false" customHeight="false" outlineLevel="0" collapsed="false">
      <c r="A541" s="66" t="n">
        <v>536</v>
      </c>
      <c r="B541" s="146" t="n">
        <v>42182</v>
      </c>
      <c r="C541" s="66" t="s">
        <v>263</v>
      </c>
      <c r="D541" s="147" t="n">
        <v>0.666666666666667</v>
      </c>
      <c r="E541" s="120" t="s">
        <v>119</v>
      </c>
      <c r="F541" s="121" t="s">
        <v>356</v>
      </c>
      <c r="G541" s="122" t="s">
        <v>261</v>
      </c>
      <c r="H541" s="140" t="s">
        <v>224</v>
      </c>
      <c r="I541" s="125" t="n">
        <v>8</v>
      </c>
      <c r="J541" s="125" t="n">
        <v>2</v>
      </c>
      <c r="K541" s="123"/>
      <c r="L541" s="124" t="s">
        <v>358</v>
      </c>
      <c r="M541" s="66" t="n">
        <v>332</v>
      </c>
      <c r="N541" s="66" t="n">
        <v>204</v>
      </c>
      <c r="O541" s="125"/>
      <c r="P541" s="29" t="n">
        <f aca="false">M541+N541</f>
        <v>536</v>
      </c>
      <c r="Q541" s="29" t="n">
        <f aca="false">P541-A541</f>
        <v>0</v>
      </c>
    </row>
    <row r="542" customFormat="false" ht="13" hidden="false" customHeight="false" outlineLevel="0" collapsed="false">
      <c r="A542" s="66" t="n">
        <v>537</v>
      </c>
      <c r="B542" s="146" t="n">
        <v>42183</v>
      </c>
      <c r="C542" s="66" t="s">
        <v>266</v>
      </c>
      <c r="D542" s="147" t="n">
        <v>0.5</v>
      </c>
      <c r="E542" s="120" t="s">
        <v>138</v>
      </c>
      <c r="F542" s="121" t="s">
        <v>356</v>
      </c>
      <c r="G542" s="122" t="s">
        <v>261</v>
      </c>
      <c r="H542" s="140" t="s">
        <v>230</v>
      </c>
      <c r="I542" s="125" t="n">
        <v>3</v>
      </c>
      <c r="J542" s="125" t="n">
        <v>1</v>
      </c>
      <c r="K542" s="123"/>
      <c r="L542" s="124" t="s">
        <v>358</v>
      </c>
      <c r="M542" s="66" t="n">
        <v>332</v>
      </c>
      <c r="N542" s="66" t="n">
        <v>205</v>
      </c>
      <c r="O542" s="125"/>
      <c r="P542" s="29" t="n">
        <f aca="false">M542+N542</f>
        <v>537</v>
      </c>
      <c r="Q542" s="29" t="n">
        <f aca="false">P542-A542</f>
        <v>0</v>
      </c>
    </row>
    <row r="543" customFormat="false" ht="13" hidden="false" customHeight="false" outlineLevel="0" collapsed="false">
      <c r="A543" s="10" t="n">
        <v>538</v>
      </c>
      <c r="B543" s="92" t="n">
        <v>42186</v>
      </c>
      <c r="C543" s="10" t="s">
        <v>270</v>
      </c>
      <c r="D543" s="143" t="n">
        <v>0.8125</v>
      </c>
      <c r="E543" s="126" t="s">
        <v>173</v>
      </c>
      <c r="F543" s="127" t="s">
        <v>291</v>
      </c>
      <c r="G543" s="128" t="s">
        <v>223</v>
      </c>
      <c r="H543" s="132" t="s">
        <v>224</v>
      </c>
      <c r="I543" s="131" t="n">
        <v>14</v>
      </c>
      <c r="J543" s="131" t="n">
        <v>9</v>
      </c>
      <c r="K543" s="129"/>
      <c r="L543" s="130" t="s">
        <v>389</v>
      </c>
      <c r="M543" s="10" t="n">
        <v>333</v>
      </c>
      <c r="N543" s="10" t="n">
        <v>205</v>
      </c>
      <c r="O543" s="131"/>
      <c r="P543" s="29" t="n">
        <f aca="false">M543+N543</f>
        <v>538</v>
      </c>
      <c r="Q543" s="29" t="n">
        <f aca="false">P543-A543</f>
        <v>0</v>
      </c>
    </row>
    <row r="544" customFormat="false" ht="13" hidden="false" customHeight="false" outlineLevel="0" collapsed="false">
      <c r="A544" s="10" t="n">
        <v>539</v>
      </c>
      <c r="B544" s="92" t="n">
        <v>42192</v>
      </c>
      <c r="C544" s="10" t="s">
        <v>272</v>
      </c>
      <c r="D544" s="143" t="n">
        <v>0.8125</v>
      </c>
      <c r="E544" s="126" t="s">
        <v>13</v>
      </c>
      <c r="F544" s="127" t="s">
        <v>237</v>
      </c>
      <c r="G544" s="128" t="s">
        <v>223</v>
      </c>
      <c r="H544" s="132" t="s">
        <v>230</v>
      </c>
      <c r="I544" s="131" t="n">
        <v>4</v>
      </c>
      <c r="J544" s="131" t="n">
        <v>0</v>
      </c>
      <c r="K544" s="129"/>
      <c r="L544" s="130" t="s">
        <v>6</v>
      </c>
      <c r="M544" s="10" t="n">
        <v>333</v>
      </c>
      <c r="N544" s="10" t="n">
        <v>206</v>
      </c>
      <c r="O544" s="131"/>
      <c r="P544" s="29" t="n">
        <f aca="false">M544+N544</f>
        <v>539</v>
      </c>
      <c r="Q544" s="29" t="n">
        <f aca="false">P544-A544</f>
        <v>0</v>
      </c>
    </row>
    <row r="545" customFormat="false" ht="13" hidden="false" customHeight="false" outlineLevel="0" collapsed="false">
      <c r="A545" s="10" t="n">
        <v>540</v>
      </c>
      <c r="B545" s="92" t="n">
        <v>42194</v>
      </c>
      <c r="C545" s="10" t="s">
        <v>276</v>
      </c>
      <c r="D545" s="143" t="n">
        <v>0.8125</v>
      </c>
      <c r="E545" s="126" t="s">
        <v>391</v>
      </c>
      <c r="F545" s="127" t="s">
        <v>271</v>
      </c>
      <c r="G545" s="128" t="s">
        <v>229</v>
      </c>
      <c r="H545" s="132" t="s">
        <v>230</v>
      </c>
      <c r="I545" s="131" t="n">
        <v>14</v>
      </c>
      <c r="J545" s="131" t="n">
        <v>2</v>
      </c>
      <c r="K545" s="129" t="s">
        <v>332</v>
      </c>
      <c r="L545" s="130" t="s">
        <v>389</v>
      </c>
      <c r="M545" s="10" t="n">
        <v>333</v>
      </c>
      <c r="N545" s="10" t="n">
        <v>207</v>
      </c>
      <c r="O545" s="131"/>
      <c r="P545" s="29" t="n">
        <f aca="false">M545+N545</f>
        <v>540</v>
      </c>
      <c r="Q545" s="29" t="n">
        <f aca="false">P545-A545</f>
        <v>0</v>
      </c>
    </row>
    <row r="546" customFormat="false" ht="13" hidden="false" customHeight="false" outlineLevel="0" collapsed="false">
      <c r="A546" s="10" t="n">
        <v>541</v>
      </c>
      <c r="B546" s="92" t="n">
        <v>42197</v>
      </c>
      <c r="C546" s="10" t="s">
        <v>266</v>
      </c>
      <c r="D546" s="143" t="n">
        <v>0.5625</v>
      </c>
      <c r="E546" s="126" t="s">
        <v>244</v>
      </c>
      <c r="F546" s="127" t="s">
        <v>228</v>
      </c>
      <c r="G546" s="128" t="s">
        <v>229</v>
      </c>
      <c r="H546" s="132" t="s">
        <v>230</v>
      </c>
      <c r="I546" s="131" t="n">
        <v>3</v>
      </c>
      <c r="J546" s="131" t="n">
        <v>1</v>
      </c>
      <c r="K546" s="129"/>
      <c r="L546" s="130" t="s">
        <v>6</v>
      </c>
      <c r="M546" s="10" t="n">
        <v>333</v>
      </c>
      <c r="N546" s="10" t="n">
        <v>208</v>
      </c>
      <c r="O546" s="131"/>
      <c r="P546" s="29" t="n">
        <f aca="false">M546+N546</f>
        <v>541</v>
      </c>
      <c r="Q546" s="29" t="n">
        <f aca="false">P546-A546</f>
        <v>0</v>
      </c>
    </row>
    <row r="547" customFormat="false" ht="13" hidden="false" customHeight="false" outlineLevel="0" collapsed="false">
      <c r="A547" s="66" t="n">
        <v>542</v>
      </c>
      <c r="B547" s="146" t="n">
        <v>42200</v>
      </c>
      <c r="C547" s="66" t="s">
        <v>270</v>
      </c>
      <c r="D547" s="147" t="n">
        <v>0.770833333333333</v>
      </c>
      <c r="E547" s="120" t="s">
        <v>186</v>
      </c>
      <c r="F547" s="121" t="s">
        <v>271</v>
      </c>
      <c r="G547" s="122" t="s">
        <v>261</v>
      </c>
      <c r="H547" s="140" t="s">
        <v>230</v>
      </c>
      <c r="I547" s="125" t="n">
        <v>5</v>
      </c>
      <c r="J547" s="125" t="n">
        <v>2</v>
      </c>
      <c r="K547" s="123"/>
      <c r="L547" s="124" t="s">
        <v>382</v>
      </c>
      <c r="M547" s="66" t="n">
        <v>333</v>
      </c>
      <c r="N547" s="66" t="n">
        <v>209</v>
      </c>
      <c r="O547" s="125"/>
      <c r="P547" s="29" t="n">
        <f aca="false">M547+N547</f>
        <v>542</v>
      </c>
      <c r="Q547" s="29" t="n">
        <f aca="false">P547-A547</f>
        <v>0</v>
      </c>
    </row>
    <row r="548" customFormat="false" ht="13" hidden="false" customHeight="false" outlineLevel="0" collapsed="false">
      <c r="A548" s="66" t="n">
        <v>543</v>
      </c>
      <c r="B548" s="146" t="n">
        <v>42202</v>
      </c>
      <c r="C548" s="66" t="s">
        <v>273</v>
      </c>
      <c r="D548" s="147" t="n">
        <v>0.885416666666667</v>
      </c>
      <c r="E548" s="120" t="s">
        <v>133</v>
      </c>
      <c r="F548" s="121" t="s">
        <v>271</v>
      </c>
      <c r="G548" s="122" t="s">
        <v>261</v>
      </c>
      <c r="H548" s="140" t="s">
        <v>224</v>
      </c>
      <c r="I548" s="125" t="n">
        <v>16</v>
      </c>
      <c r="J548" s="125" t="n">
        <v>4</v>
      </c>
      <c r="K548" s="123" t="s">
        <v>292</v>
      </c>
      <c r="L548" s="124" t="s">
        <v>382</v>
      </c>
      <c r="M548" s="66" t="n">
        <v>334</v>
      </c>
      <c r="N548" s="66" t="n">
        <v>209</v>
      </c>
      <c r="O548" s="125"/>
      <c r="P548" s="29" t="n">
        <f aca="false">M548+N548</f>
        <v>543</v>
      </c>
      <c r="Q548" s="29" t="n">
        <f aca="false">P548-A548</f>
        <v>0</v>
      </c>
    </row>
    <row r="549" customFormat="false" ht="13" hidden="false" customHeight="false" outlineLevel="0" collapsed="false">
      <c r="A549" s="66" t="n">
        <v>544</v>
      </c>
      <c r="B549" s="146" t="n">
        <v>42203</v>
      </c>
      <c r="C549" s="66" t="s">
        <v>263</v>
      </c>
      <c r="D549" s="147" t="n">
        <v>0.5</v>
      </c>
      <c r="E549" s="120" t="s">
        <v>66</v>
      </c>
      <c r="F549" s="121" t="s">
        <v>228</v>
      </c>
      <c r="G549" s="122" t="s">
        <v>229</v>
      </c>
      <c r="H549" s="140" t="s">
        <v>224</v>
      </c>
      <c r="I549" s="125" t="n">
        <v>7</v>
      </c>
      <c r="J549" s="125" t="n">
        <v>1</v>
      </c>
      <c r="K549" s="123"/>
      <c r="L549" s="124" t="s">
        <v>382</v>
      </c>
      <c r="M549" s="66" t="n">
        <v>335</v>
      </c>
      <c r="N549" s="66" t="n">
        <v>209</v>
      </c>
      <c r="O549" s="125"/>
      <c r="P549" s="29" t="n">
        <f aca="false">M549+N549</f>
        <v>544</v>
      </c>
      <c r="Q549" s="29" t="n">
        <f aca="false">P549-A549</f>
        <v>0</v>
      </c>
    </row>
    <row r="550" customFormat="false" ht="13" hidden="false" customHeight="false" outlineLevel="0" collapsed="false">
      <c r="A550" s="10" t="n">
        <v>545</v>
      </c>
      <c r="B550" s="92" t="n">
        <v>42206</v>
      </c>
      <c r="C550" s="10" t="s">
        <v>272</v>
      </c>
      <c r="D550" s="143" t="n">
        <v>0.8125</v>
      </c>
      <c r="E550" s="126" t="s">
        <v>189</v>
      </c>
      <c r="F550" s="127" t="s">
        <v>271</v>
      </c>
      <c r="G550" s="128" t="s">
        <v>223</v>
      </c>
      <c r="H550" s="132" t="s">
        <v>224</v>
      </c>
      <c r="I550" s="131" t="n">
        <v>5</v>
      </c>
      <c r="J550" s="131" t="n">
        <v>0</v>
      </c>
      <c r="K550" s="129"/>
      <c r="L550" s="130" t="s">
        <v>269</v>
      </c>
      <c r="M550" s="10" t="n">
        <v>336</v>
      </c>
      <c r="N550" s="10" t="n">
        <v>209</v>
      </c>
      <c r="O550" s="131"/>
      <c r="P550" s="29" t="n">
        <f aca="false">M550+N550</f>
        <v>545</v>
      </c>
      <c r="Q550" s="29" t="n">
        <f aca="false">P550-A550</f>
        <v>0</v>
      </c>
    </row>
    <row r="551" customFormat="false" ht="13" hidden="false" customHeight="false" outlineLevel="0" collapsed="false">
      <c r="A551" s="10" t="n">
        <v>546</v>
      </c>
      <c r="B551" s="92" t="n">
        <v>42208</v>
      </c>
      <c r="C551" s="10" t="s">
        <v>276</v>
      </c>
      <c r="D551" s="143" t="n">
        <v>0.8125</v>
      </c>
      <c r="E551" s="126" t="s">
        <v>78</v>
      </c>
      <c r="F551" s="127" t="s">
        <v>393</v>
      </c>
      <c r="G551" s="128" t="s">
        <v>223</v>
      </c>
      <c r="H551" s="132" t="s">
        <v>230</v>
      </c>
      <c r="I551" s="131" t="n">
        <v>13</v>
      </c>
      <c r="J551" s="131" t="n">
        <v>3</v>
      </c>
      <c r="K551" s="129" t="s">
        <v>332</v>
      </c>
      <c r="L551" s="130" t="s">
        <v>389</v>
      </c>
      <c r="M551" s="10" t="n">
        <v>336</v>
      </c>
      <c r="N551" s="10" t="n">
        <v>210</v>
      </c>
      <c r="O551" s="131"/>
      <c r="P551" s="29" t="n">
        <f aca="false">M551+N551</f>
        <v>546</v>
      </c>
      <c r="Q551" s="29" t="n">
        <f aca="false">P551-A551</f>
        <v>0</v>
      </c>
    </row>
    <row r="552" customFormat="false" ht="13" hidden="false" customHeight="false" outlineLevel="0" collapsed="false">
      <c r="A552" s="10" t="n">
        <v>547</v>
      </c>
      <c r="B552" s="92" t="n">
        <v>42210</v>
      </c>
      <c r="C552" s="10" t="s">
        <v>263</v>
      </c>
      <c r="D552" s="143" t="n">
        <v>0.8125</v>
      </c>
      <c r="E552" s="126" t="s">
        <v>394</v>
      </c>
      <c r="F552" s="127" t="s">
        <v>349</v>
      </c>
      <c r="G552" s="128" t="s">
        <v>223</v>
      </c>
      <c r="H552" s="132" t="s">
        <v>230</v>
      </c>
      <c r="I552" s="131" t="n">
        <v>12</v>
      </c>
      <c r="J552" s="131" t="n">
        <v>2</v>
      </c>
      <c r="K552" s="129" t="s">
        <v>332</v>
      </c>
      <c r="L552" s="130" t="s">
        <v>395</v>
      </c>
      <c r="M552" s="10" t="n">
        <v>336</v>
      </c>
      <c r="N552" s="10" t="n">
        <v>211</v>
      </c>
      <c r="O552" s="131"/>
      <c r="P552" s="29" t="n">
        <f aca="false">M552+N552</f>
        <v>547</v>
      </c>
      <c r="Q552" s="29" t="n">
        <f aca="false">P552-A552</f>
        <v>0</v>
      </c>
    </row>
    <row r="553" customFormat="false" ht="13" hidden="false" customHeight="false" outlineLevel="0" collapsed="false">
      <c r="A553" s="10" t="n">
        <v>548</v>
      </c>
      <c r="B553" s="92" t="n">
        <v>42211</v>
      </c>
      <c r="C553" s="10" t="s">
        <v>266</v>
      </c>
      <c r="D553" s="143" t="n">
        <v>0.5625</v>
      </c>
      <c r="E553" s="126" t="s">
        <v>259</v>
      </c>
      <c r="F553" s="127" t="s">
        <v>228</v>
      </c>
      <c r="G553" s="128" t="s">
        <v>229</v>
      </c>
      <c r="H553" s="132" t="s">
        <v>230</v>
      </c>
      <c r="I553" s="131" t="n">
        <v>18</v>
      </c>
      <c r="J553" s="131" t="n">
        <v>5</v>
      </c>
      <c r="K553" s="129" t="s">
        <v>332</v>
      </c>
      <c r="L553" s="130" t="s">
        <v>6</v>
      </c>
      <c r="M553" s="10" t="n">
        <v>336</v>
      </c>
      <c r="N553" s="10" t="n">
        <v>212</v>
      </c>
      <c r="O553" s="131"/>
      <c r="P553" s="29" t="n">
        <f aca="false">M553+N553</f>
        <v>548</v>
      </c>
      <c r="Q553" s="29" t="n">
        <f aca="false">P553-A553</f>
        <v>0</v>
      </c>
    </row>
    <row r="554" customFormat="false" ht="13" hidden="false" customHeight="false" outlineLevel="0" collapsed="false">
      <c r="A554" s="10" t="n">
        <v>549</v>
      </c>
      <c r="B554" s="92" t="n">
        <v>42214</v>
      </c>
      <c r="C554" s="10" t="s">
        <v>270</v>
      </c>
      <c r="D554" s="143" t="n">
        <v>0.8125</v>
      </c>
      <c r="E554" s="126" t="s">
        <v>249</v>
      </c>
      <c r="F554" s="127" t="s">
        <v>271</v>
      </c>
      <c r="G554" s="128" t="s">
        <v>229</v>
      </c>
      <c r="H554" s="132" t="s">
        <v>224</v>
      </c>
      <c r="I554" s="131" t="n">
        <v>6</v>
      </c>
      <c r="J554" s="131" t="n">
        <v>1</v>
      </c>
      <c r="K554" s="129"/>
      <c r="L554" s="130" t="s">
        <v>6</v>
      </c>
      <c r="M554" s="10" t="n">
        <v>337</v>
      </c>
      <c r="N554" s="10" t="n">
        <v>212</v>
      </c>
      <c r="O554" s="131"/>
      <c r="P554" s="29" t="n">
        <f aca="false">M554+N554</f>
        <v>549</v>
      </c>
      <c r="Q554" s="29" t="n">
        <f aca="false">P554-A554</f>
        <v>0</v>
      </c>
    </row>
    <row r="555" customFormat="false" ht="13" hidden="false" customHeight="false" outlineLevel="0" collapsed="false">
      <c r="A555" s="10" t="n">
        <v>550</v>
      </c>
      <c r="B555" s="92" t="n">
        <v>42217</v>
      </c>
      <c r="C555" s="10" t="s">
        <v>263</v>
      </c>
      <c r="D555" s="143" t="n">
        <v>0.5625</v>
      </c>
      <c r="E555" s="126" t="s">
        <v>352</v>
      </c>
      <c r="F555" s="127" t="s">
        <v>228</v>
      </c>
      <c r="G555" s="128" t="s">
        <v>229</v>
      </c>
      <c r="H555" s="132" t="s">
        <v>224</v>
      </c>
      <c r="I555" s="131" t="n">
        <v>4</v>
      </c>
      <c r="J555" s="131" t="n">
        <v>1</v>
      </c>
      <c r="K555" s="129"/>
      <c r="L555" s="130" t="s">
        <v>6</v>
      </c>
      <c r="M555" s="10" t="n">
        <v>338</v>
      </c>
      <c r="N555" s="10" t="n">
        <v>212</v>
      </c>
      <c r="O555" s="131"/>
      <c r="P555" s="29" t="n">
        <f aca="false">M555+N555</f>
        <v>550</v>
      </c>
      <c r="Q555" s="29" t="n">
        <f aca="false">P555-A555</f>
        <v>0</v>
      </c>
    </row>
    <row r="556" customFormat="false" ht="13" hidden="false" customHeight="false" outlineLevel="0" collapsed="false">
      <c r="A556" s="10" t="n">
        <v>551</v>
      </c>
      <c r="B556" s="92" t="n">
        <v>42218</v>
      </c>
      <c r="C556" s="10" t="s">
        <v>266</v>
      </c>
      <c r="D556" s="143" t="n">
        <v>0.5625</v>
      </c>
      <c r="E556" s="126" t="s">
        <v>286</v>
      </c>
      <c r="F556" s="127" t="s">
        <v>228</v>
      </c>
      <c r="G556" s="128" t="s">
        <v>229</v>
      </c>
      <c r="H556" s="132" t="s">
        <v>230</v>
      </c>
      <c r="I556" s="131" t="n">
        <v>7</v>
      </c>
      <c r="J556" s="131" t="n">
        <v>6</v>
      </c>
      <c r="K556" s="129"/>
      <c r="L556" s="130" t="s">
        <v>6</v>
      </c>
      <c r="M556" s="10" t="n">
        <v>338</v>
      </c>
      <c r="N556" s="10" t="n">
        <v>213</v>
      </c>
      <c r="O556" s="131"/>
      <c r="P556" s="29" t="n">
        <f aca="false">M556+N556</f>
        <v>551</v>
      </c>
      <c r="Q556" s="29" t="n">
        <f aca="false">P556-A556</f>
        <v>0</v>
      </c>
    </row>
    <row r="557" customFormat="false" ht="13" hidden="false" customHeight="false" outlineLevel="0" collapsed="false">
      <c r="A557" s="10" t="n">
        <v>552</v>
      </c>
      <c r="B557" s="92" t="n">
        <v>42220</v>
      </c>
      <c r="C557" s="10" t="s">
        <v>272</v>
      </c>
      <c r="D557" s="143" t="n">
        <v>0.8125</v>
      </c>
      <c r="E557" s="126" t="s">
        <v>19</v>
      </c>
      <c r="F557" s="127" t="s">
        <v>235</v>
      </c>
      <c r="G557" s="128" t="s">
        <v>223</v>
      </c>
      <c r="H557" s="132" t="s">
        <v>230</v>
      </c>
      <c r="I557" s="131" t="n">
        <v>10</v>
      </c>
      <c r="J557" s="131" t="n">
        <v>0</v>
      </c>
      <c r="K557" s="129" t="s">
        <v>332</v>
      </c>
      <c r="L557" s="130" t="s">
        <v>6</v>
      </c>
      <c r="M557" s="10" t="n">
        <v>338</v>
      </c>
      <c r="N557" s="10" t="n">
        <v>214</v>
      </c>
      <c r="O557" s="131"/>
      <c r="P557" s="29" t="n">
        <f aca="false">M557+N557</f>
        <v>552</v>
      </c>
      <c r="Q557" s="29" t="n">
        <f aca="false">P557-A557</f>
        <v>0</v>
      </c>
    </row>
    <row r="558" customFormat="false" ht="13" hidden="false" customHeight="false" outlineLevel="0" collapsed="false">
      <c r="A558" s="10" t="n">
        <v>553</v>
      </c>
      <c r="B558" s="92" t="n">
        <v>42224</v>
      </c>
      <c r="C558" s="10" t="s">
        <v>263</v>
      </c>
      <c r="D558" s="143" t="n">
        <v>0.5625</v>
      </c>
      <c r="E558" s="126" t="s">
        <v>25</v>
      </c>
      <c r="F558" s="127" t="s">
        <v>251</v>
      </c>
      <c r="G558" s="128" t="s">
        <v>223</v>
      </c>
      <c r="H558" s="132" t="s">
        <v>224</v>
      </c>
      <c r="I558" s="131" t="n">
        <v>8</v>
      </c>
      <c r="J558" s="131" t="n">
        <v>4</v>
      </c>
      <c r="K558" s="129"/>
      <c r="L558" s="130" t="s">
        <v>6</v>
      </c>
      <c r="M558" s="10" t="n">
        <v>339</v>
      </c>
      <c r="N558" s="10" t="n">
        <v>214</v>
      </c>
      <c r="O558" s="131"/>
      <c r="P558" s="29" t="n">
        <f aca="false">M558+N558</f>
        <v>553</v>
      </c>
      <c r="Q558" s="29" t="n">
        <f aca="false">P558-A558</f>
        <v>0</v>
      </c>
    </row>
    <row r="559" customFormat="false" ht="13" hidden="false" customHeight="false" outlineLevel="0" collapsed="false">
      <c r="A559" s="10" t="n">
        <v>554</v>
      </c>
      <c r="B559" s="92" t="n">
        <v>42225</v>
      </c>
      <c r="C559" s="10" t="s">
        <v>266</v>
      </c>
      <c r="D559" s="143" t="n">
        <v>0.5625</v>
      </c>
      <c r="E559" s="126" t="s">
        <v>227</v>
      </c>
      <c r="F559" s="127" t="s">
        <v>228</v>
      </c>
      <c r="G559" s="128" t="s">
        <v>229</v>
      </c>
      <c r="H559" s="132" t="s">
        <v>230</v>
      </c>
      <c r="I559" s="131" t="n">
        <v>6</v>
      </c>
      <c r="J559" s="131" t="n">
        <v>3</v>
      </c>
      <c r="K559" s="129"/>
      <c r="L559" s="130" t="s">
        <v>6</v>
      </c>
      <c r="M559" s="10" t="n">
        <v>339</v>
      </c>
      <c r="N559" s="10" t="n">
        <v>215</v>
      </c>
      <c r="O559" s="131"/>
      <c r="P559" s="29" t="n">
        <f aca="false">M559+N559</f>
        <v>554</v>
      </c>
      <c r="Q559" s="29" t="n">
        <f aca="false">P559-A559</f>
        <v>0</v>
      </c>
    </row>
    <row r="560" customFormat="false" ht="13" hidden="false" customHeight="false" outlineLevel="0" collapsed="false">
      <c r="A560" s="81" t="n">
        <v>555</v>
      </c>
      <c r="B560" s="142" t="n">
        <v>42228</v>
      </c>
      <c r="C560" s="81" t="s">
        <v>270</v>
      </c>
      <c r="D560" s="145" t="n">
        <v>0.8125</v>
      </c>
      <c r="E560" s="133" t="s">
        <v>375</v>
      </c>
      <c r="F560" s="134" t="s">
        <v>271</v>
      </c>
      <c r="G560" s="135" t="s">
        <v>229</v>
      </c>
      <c r="H560" s="136" t="s">
        <v>230</v>
      </c>
      <c r="I560" s="137" t="n">
        <v>11</v>
      </c>
      <c r="J560" s="137" t="n">
        <v>2</v>
      </c>
      <c r="K560" s="148"/>
      <c r="L560" s="139" t="s">
        <v>7</v>
      </c>
      <c r="M560" s="81" t="n">
        <v>339</v>
      </c>
      <c r="N560" s="81" t="n">
        <v>216</v>
      </c>
      <c r="O560" s="137"/>
      <c r="P560" s="29" t="n">
        <f aca="false">M560+N560</f>
        <v>555</v>
      </c>
      <c r="Q560" s="29" t="n">
        <f aca="false">P560-A560</f>
        <v>0</v>
      </c>
    </row>
    <row r="561" customFormat="false" ht="13" hidden="false" customHeight="false" outlineLevel="0" collapsed="false">
      <c r="A561" s="81" t="n">
        <v>556</v>
      </c>
      <c r="B561" s="142" t="n">
        <v>42484</v>
      </c>
      <c r="C561" s="81" t="s">
        <v>266</v>
      </c>
      <c r="D561" s="108" t="n">
        <v>0.5625</v>
      </c>
      <c r="E561" s="133" t="s">
        <v>373</v>
      </c>
      <c r="F561" s="134" t="s">
        <v>237</v>
      </c>
      <c r="G561" s="135" t="s">
        <v>229</v>
      </c>
      <c r="H561" s="86" t="s">
        <v>224</v>
      </c>
      <c r="I561" s="81" t="n">
        <v>9</v>
      </c>
      <c r="J561" s="81" t="n">
        <v>7</v>
      </c>
      <c r="K561" s="138"/>
      <c r="L561" s="139" t="s">
        <v>7</v>
      </c>
      <c r="M561" s="81" t="n">
        <v>340</v>
      </c>
      <c r="N561" s="81" t="n">
        <v>216</v>
      </c>
      <c r="O561" s="137"/>
      <c r="P561" s="29" t="n">
        <f aca="false">M561+N561</f>
        <v>556</v>
      </c>
      <c r="Q561" s="29" t="n">
        <f aca="false">P561-A561</f>
        <v>0</v>
      </c>
    </row>
    <row r="562" customFormat="false" ht="13" hidden="false" customHeight="false" outlineLevel="0" collapsed="false">
      <c r="A562" s="10" t="n">
        <v>557</v>
      </c>
      <c r="B562" s="92" t="n">
        <v>42491</v>
      </c>
      <c r="C562" s="10" t="s">
        <v>266</v>
      </c>
      <c r="D562" s="91" t="n">
        <v>0.5625</v>
      </c>
      <c r="E562" s="126" t="s">
        <v>38</v>
      </c>
      <c r="F562" s="127" t="s">
        <v>241</v>
      </c>
      <c r="G562" s="128" t="s">
        <v>223</v>
      </c>
      <c r="H562" s="77" t="s">
        <v>230</v>
      </c>
      <c r="I562" s="10" t="n">
        <v>12</v>
      </c>
      <c r="J562" s="10" t="n">
        <v>7</v>
      </c>
      <c r="K562" s="129"/>
      <c r="L562" s="130" t="s">
        <v>6</v>
      </c>
      <c r="M562" s="10" t="n">
        <v>340</v>
      </c>
      <c r="N562" s="10" t="n">
        <v>217</v>
      </c>
      <c r="O562" s="131"/>
      <c r="P562" s="29" t="n">
        <f aca="false">M562+N562</f>
        <v>557</v>
      </c>
      <c r="Q562" s="29" t="n">
        <f aca="false">P562-A562</f>
        <v>0</v>
      </c>
    </row>
    <row r="563" customFormat="false" ht="13" hidden="false" customHeight="false" outlineLevel="0" collapsed="false">
      <c r="A563" s="10" t="n">
        <v>558</v>
      </c>
      <c r="B563" s="92" t="n">
        <v>42495</v>
      </c>
      <c r="C563" s="10" t="s">
        <v>276</v>
      </c>
      <c r="D563" s="91" t="n">
        <v>0.8125</v>
      </c>
      <c r="E563" s="126" t="s">
        <v>110</v>
      </c>
      <c r="F563" s="127" t="s">
        <v>388</v>
      </c>
      <c r="G563" s="128" t="s">
        <v>223</v>
      </c>
      <c r="H563" s="77" t="s">
        <v>230</v>
      </c>
      <c r="I563" s="10" t="n">
        <v>10</v>
      </c>
      <c r="J563" s="10" t="n">
        <v>2</v>
      </c>
      <c r="K563" s="129"/>
      <c r="L563" s="130" t="s">
        <v>396</v>
      </c>
      <c r="M563" s="10" t="n">
        <v>340</v>
      </c>
      <c r="N563" s="10" t="n">
        <v>218</v>
      </c>
      <c r="O563" s="131"/>
      <c r="P563" s="29" t="n">
        <f aca="false">M563+N563</f>
        <v>558</v>
      </c>
      <c r="Q563" s="29" t="n">
        <f aca="false">P563-A563</f>
        <v>0</v>
      </c>
    </row>
    <row r="564" customFormat="false" ht="13" hidden="false" customHeight="false" outlineLevel="0" collapsed="false">
      <c r="A564" s="10" t="n">
        <v>559</v>
      </c>
      <c r="B564" s="92" t="n">
        <v>42498</v>
      </c>
      <c r="C564" s="10" t="s">
        <v>266</v>
      </c>
      <c r="D564" s="91" t="n">
        <v>0.5625</v>
      </c>
      <c r="E564" s="126" t="s">
        <v>176</v>
      </c>
      <c r="F564" s="127" t="s">
        <v>397</v>
      </c>
      <c r="G564" s="128" t="s">
        <v>223</v>
      </c>
      <c r="H564" s="77" t="s">
        <v>224</v>
      </c>
      <c r="I564" s="10" t="n">
        <v>12</v>
      </c>
      <c r="J564" s="10" t="n">
        <v>9</v>
      </c>
      <c r="K564" s="129"/>
      <c r="L564" s="130" t="s">
        <v>6</v>
      </c>
      <c r="M564" s="10" t="n">
        <v>341</v>
      </c>
      <c r="N564" s="10" t="n">
        <v>218</v>
      </c>
      <c r="O564" s="131"/>
      <c r="P564" s="29" t="n">
        <f aca="false">M564+N564</f>
        <v>559</v>
      </c>
      <c r="Q564" s="29" t="n">
        <f aca="false">P564-A564</f>
        <v>0</v>
      </c>
    </row>
    <row r="565" customFormat="false" ht="13" hidden="false" customHeight="false" outlineLevel="0" collapsed="false">
      <c r="A565" s="10" t="n">
        <v>560</v>
      </c>
      <c r="B565" s="92" t="n">
        <v>42505</v>
      </c>
      <c r="C565" s="10" t="s">
        <v>266</v>
      </c>
      <c r="D565" s="91" t="n">
        <v>0.5625</v>
      </c>
      <c r="E565" s="126" t="s">
        <v>28</v>
      </c>
      <c r="F565" s="127" t="s">
        <v>398</v>
      </c>
      <c r="G565" s="128" t="s">
        <v>223</v>
      </c>
      <c r="H565" s="77" t="s">
        <v>230</v>
      </c>
      <c r="I565" s="10" t="n">
        <v>4</v>
      </c>
      <c r="J565" s="10" t="n">
        <v>3</v>
      </c>
      <c r="K565" s="129" t="s">
        <v>234</v>
      </c>
      <c r="L565" s="130" t="s">
        <v>6</v>
      </c>
      <c r="M565" s="10" t="n">
        <v>341</v>
      </c>
      <c r="N565" s="10" t="n">
        <v>219</v>
      </c>
      <c r="O565" s="131"/>
      <c r="P565" s="29" t="n">
        <f aca="false">M565+N565</f>
        <v>560</v>
      </c>
      <c r="Q565" s="29" t="n">
        <f aca="false">P565-A565</f>
        <v>0</v>
      </c>
    </row>
    <row r="566" customFormat="false" ht="13" hidden="false" customHeight="false" outlineLevel="0" collapsed="false">
      <c r="A566" s="10" t="n">
        <v>561</v>
      </c>
      <c r="B566" s="92" t="n">
        <v>42510</v>
      </c>
      <c r="C566" s="10" t="s">
        <v>273</v>
      </c>
      <c r="D566" s="91" t="n">
        <v>0.8125</v>
      </c>
      <c r="E566" s="126" t="s">
        <v>186</v>
      </c>
      <c r="F566" s="127" t="s">
        <v>293</v>
      </c>
      <c r="G566" s="128" t="s">
        <v>223</v>
      </c>
      <c r="H566" s="77" t="s">
        <v>230</v>
      </c>
      <c r="I566" s="10" t="n">
        <v>3</v>
      </c>
      <c r="J566" s="10" t="n">
        <v>2</v>
      </c>
      <c r="K566" s="129"/>
      <c r="L566" s="130" t="s">
        <v>6</v>
      </c>
      <c r="M566" s="10" t="n">
        <v>341</v>
      </c>
      <c r="N566" s="10" t="n">
        <v>220</v>
      </c>
      <c r="O566" s="131"/>
      <c r="P566" s="29" t="n">
        <f aca="false">M566+N566</f>
        <v>561</v>
      </c>
      <c r="Q566" s="29" t="n">
        <f aca="false">P566-A566</f>
        <v>0</v>
      </c>
    </row>
    <row r="567" customFormat="false" ht="13" hidden="false" customHeight="false" outlineLevel="0" collapsed="false">
      <c r="A567" s="10" t="n">
        <v>562</v>
      </c>
      <c r="B567" s="92" t="n">
        <v>42512</v>
      </c>
      <c r="C567" s="10" t="s">
        <v>266</v>
      </c>
      <c r="D567" s="91" t="n">
        <v>0.5625</v>
      </c>
      <c r="E567" s="126" t="s">
        <v>399</v>
      </c>
      <c r="F567" s="127" t="s">
        <v>228</v>
      </c>
      <c r="G567" s="128" t="s">
        <v>229</v>
      </c>
      <c r="H567" s="132" t="s">
        <v>224</v>
      </c>
      <c r="I567" s="131" t="n">
        <v>8</v>
      </c>
      <c r="J567" s="131" t="n">
        <v>4</v>
      </c>
      <c r="K567" s="129"/>
      <c r="L567" s="130" t="s">
        <v>6</v>
      </c>
      <c r="M567" s="10" t="n">
        <v>342</v>
      </c>
      <c r="N567" s="10" t="n">
        <v>220</v>
      </c>
      <c r="O567" s="131"/>
      <c r="P567" s="29" t="n">
        <f aca="false">M567+N567</f>
        <v>562</v>
      </c>
      <c r="Q567" s="29" t="n">
        <f aca="false">P567-A567</f>
        <v>0</v>
      </c>
    </row>
    <row r="568" customFormat="false" ht="13" hidden="false" customHeight="false" outlineLevel="0" collapsed="false">
      <c r="A568" s="10" t="n">
        <v>563</v>
      </c>
      <c r="B568" s="92" t="n">
        <v>42515</v>
      </c>
      <c r="C568" s="10" t="s">
        <v>270</v>
      </c>
      <c r="D568" s="91" t="n">
        <v>0.8125</v>
      </c>
      <c r="E568" s="126" t="s">
        <v>283</v>
      </c>
      <c r="F568" s="127" t="s">
        <v>271</v>
      </c>
      <c r="G568" s="128" t="s">
        <v>223</v>
      </c>
      <c r="H568" s="132" t="s">
        <v>230</v>
      </c>
      <c r="I568" s="131" t="n">
        <v>10</v>
      </c>
      <c r="J568" s="131" t="n">
        <v>6</v>
      </c>
      <c r="K568" s="129"/>
      <c r="L568" s="130" t="s">
        <v>400</v>
      </c>
      <c r="M568" s="10" t="n">
        <v>342</v>
      </c>
      <c r="N568" s="10" t="n">
        <v>221</v>
      </c>
      <c r="O568" s="131"/>
      <c r="P568" s="29" t="n">
        <f aca="false">M568+N568</f>
        <v>563</v>
      </c>
      <c r="Q568" s="29" t="n">
        <f aca="false">P568-A568</f>
        <v>0</v>
      </c>
    </row>
    <row r="569" customFormat="false" ht="13" hidden="false" customHeight="false" outlineLevel="0" collapsed="false">
      <c r="A569" s="10" t="n">
        <v>564</v>
      </c>
      <c r="B569" s="92" t="n">
        <v>42519</v>
      </c>
      <c r="C569" s="10" t="s">
        <v>266</v>
      </c>
      <c r="D569" s="91" t="n">
        <v>0.5625</v>
      </c>
      <c r="E569" s="126" t="s">
        <v>244</v>
      </c>
      <c r="F569" s="127" t="s">
        <v>228</v>
      </c>
      <c r="G569" s="128" t="s">
        <v>229</v>
      </c>
      <c r="H569" s="77" t="s">
        <v>224</v>
      </c>
      <c r="I569" s="10" t="n">
        <v>9</v>
      </c>
      <c r="J569" s="10" t="n">
        <v>8</v>
      </c>
      <c r="K569" s="129" t="s">
        <v>290</v>
      </c>
      <c r="L569" s="130" t="s">
        <v>6</v>
      </c>
      <c r="M569" s="10" t="n">
        <v>343</v>
      </c>
      <c r="N569" s="10" t="n">
        <v>221</v>
      </c>
      <c r="O569" s="131"/>
      <c r="P569" s="29" t="n">
        <f aca="false">M569+N569</f>
        <v>564</v>
      </c>
      <c r="Q569" s="29" t="n">
        <f aca="false">P569-A569</f>
        <v>0</v>
      </c>
    </row>
    <row r="570" customFormat="false" ht="13" hidden="false" customHeight="false" outlineLevel="0" collapsed="false">
      <c r="A570" s="10" t="n">
        <v>565</v>
      </c>
      <c r="B570" s="149" t="n">
        <v>42522</v>
      </c>
      <c r="C570" s="10" t="s">
        <v>270</v>
      </c>
      <c r="D570" s="75" t="n">
        <v>0.8125</v>
      </c>
      <c r="E570" s="126" t="s">
        <v>189</v>
      </c>
      <c r="F570" s="127" t="s">
        <v>271</v>
      </c>
      <c r="G570" s="128" t="s">
        <v>223</v>
      </c>
      <c r="H570" s="77" t="s">
        <v>224</v>
      </c>
      <c r="I570" s="10" t="n">
        <v>19</v>
      </c>
      <c r="J570" s="10" t="n">
        <v>5</v>
      </c>
      <c r="K570" s="129"/>
      <c r="L570" s="130" t="s">
        <v>6</v>
      </c>
      <c r="M570" s="10" t="n">
        <v>344</v>
      </c>
      <c r="N570" s="10" t="n">
        <v>221</v>
      </c>
      <c r="O570" s="131"/>
      <c r="P570" s="29" t="n">
        <f aca="false">M570+N570</f>
        <v>565</v>
      </c>
      <c r="Q570" s="29" t="n">
        <f aca="false">P570-A570</f>
        <v>0</v>
      </c>
    </row>
    <row r="571" customFormat="false" ht="13" hidden="false" customHeight="false" outlineLevel="0" collapsed="false">
      <c r="A571" s="10" t="n">
        <v>566</v>
      </c>
      <c r="B571" s="149" t="n">
        <v>42526</v>
      </c>
      <c r="C571" s="10" t="s">
        <v>266</v>
      </c>
      <c r="D571" s="75" t="n">
        <v>0.5625</v>
      </c>
      <c r="E571" s="126" t="s">
        <v>249</v>
      </c>
      <c r="F571" s="127" t="s">
        <v>228</v>
      </c>
      <c r="G571" s="128" t="s">
        <v>229</v>
      </c>
      <c r="H571" s="77" t="s">
        <v>224</v>
      </c>
      <c r="I571" s="10" t="n">
        <v>11</v>
      </c>
      <c r="J571" s="10" t="n">
        <v>1</v>
      </c>
      <c r="K571" s="129" t="s">
        <v>332</v>
      </c>
      <c r="L571" s="130" t="s">
        <v>6</v>
      </c>
      <c r="M571" s="10" t="n">
        <v>345</v>
      </c>
      <c r="N571" s="10" t="n">
        <v>221</v>
      </c>
      <c r="O571" s="131"/>
      <c r="P571" s="29" t="n">
        <f aca="false">M571+N571</f>
        <v>566</v>
      </c>
      <c r="Q571" s="29" t="n">
        <f aca="false">P571-A571</f>
        <v>0</v>
      </c>
    </row>
    <row r="572" customFormat="false" ht="13" hidden="false" customHeight="false" outlineLevel="0" collapsed="false">
      <c r="A572" s="10" t="n">
        <v>567</v>
      </c>
      <c r="B572" s="149" t="n">
        <v>42530</v>
      </c>
      <c r="C572" s="10" t="s">
        <v>276</v>
      </c>
      <c r="D572" s="75" t="n">
        <v>0.8125</v>
      </c>
      <c r="E572" s="126" t="s">
        <v>391</v>
      </c>
      <c r="F572" s="127" t="s">
        <v>388</v>
      </c>
      <c r="G572" s="128" t="s">
        <v>223</v>
      </c>
      <c r="H572" s="77" t="s">
        <v>224</v>
      </c>
      <c r="I572" s="10" t="n">
        <v>12</v>
      </c>
      <c r="J572" s="10" t="n">
        <v>6</v>
      </c>
      <c r="K572" s="129"/>
      <c r="L572" s="130" t="s">
        <v>396</v>
      </c>
      <c r="M572" s="10" t="n">
        <v>346</v>
      </c>
      <c r="N572" s="10" t="n">
        <v>221</v>
      </c>
      <c r="O572" s="131"/>
      <c r="P572" s="29" t="n">
        <f aca="false">M572+N572</f>
        <v>567</v>
      </c>
      <c r="Q572" s="29" t="n">
        <f aca="false">P572-A572</f>
        <v>0</v>
      </c>
    </row>
    <row r="573" customFormat="false" ht="13" hidden="false" customHeight="false" outlineLevel="0" collapsed="false">
      <c r="A573" s="10" t="n">
        <v>568</v>
      </c>
      <c r="B573" s="149" t="n">
        <v>42533</v>
      </c>
      <c r="C573" s="10" t="s">
        <v>266</v>
      </c>
      <c r="D573" s="75" t="n">
        <v>0.5625</v>
      </c>
      <c r="E573" s="126" t="s">
        <v>401</v>
      </c>
      <c r="F573" s="127" t="s">
        <v>228</v>
      </c>
      <c r="G573" s="128" t="s">
        <v>229</v>
      </c>
      <c r="H573" s="77" t="s">
        <v>230</v>
      </c>
      <c r="I573" s="10" t="n">
        <v>7</v>
      </c>
      <c r="J573" s="10" t="n">
        <v>3</v>
      </c>
      <c r="K573" s="129"/>
      <c r="L573" s="130" t="s">
        <v>6</v>
      </c>
      <c r="M573" s="10" t="n">
        <v>346</v>
      </c>
      <c r="N573" s="10" t="n">
        <v>222</v>
      </c>
      <c r="O573" s="131"/>
      <c r="P573" s="29" t="n">
        <f aca="false">M573+N573</f>
        <v>568</v>
      </c>
      <c r="Q573" s="29" t="n">
        <f aca="false">P573-A573</f>
        <v>0</v>
      </c>
    </row>
    <row r="574" customFormat="false" ht="13" hidden="false" customHeight="false" outlineLevel="0" collapsed="false">
      <c r="A574" s="10" t="n">
        <v>569</v>
      </c>
      <c r="B574" s="149" t="n">
        <v>42537</v>
      </c>
      <c r="C574" s="10" t="s">
        <v>276</v>
      </c>
      <c r="D574" s="75" t="n">
        <v>0.8125</v>
      </c>
      <c r="E574" s="126" t="s">
        <v>402</v>
      </c>
      <c r="F574" s="127" t="s">
        <v>271</v>
      </c>
      <c r="G574" s="128" t="s">
        <v>229</v>
      </c>
      <c r="H574" s="132" t="s">
        <v>230</v>
      </c>
      <c r="I574" s="131" t="n">
        <v>4</v>
      </c>
      <c r="J574" s="131" t="n">
        <v>2</v>
      </c>
      <c r="K574" s="129"/>
      <c r="L574" s="130" t="s">
        <v>400</v>
      </c>
      <c r="M574" s="10" t="n">
        <v>346</v>
      </c>
      <c r="N574" s="10" t="n">
        <v>223</v>
      </c>
      <c r="O574" s="131"/>
      <c r="P574" s="29" t="n">
        <f aca="false">M574+N574</f>
        <v>569</v>
      </c>
      <c r="Q574" s="29" t="n">
        <f aca="false">P574-A574</f>
        <v>0</v>
      </c>
    </row>
    <row r="575" customFormat="false" ht="13" hidden="false" customHeight="false" outlineLevel="0" collapsed="false">
      <c r="A575" s="10" t="n">
        <v>570</v>
      </c>
      <c r="B575" s="149" t="n">
        <v>42538</v>
      </c>
      <c r="C575" s="10" t="s">
        <v>273</v>
      </c>
      <c r="D575" s="75" t="n">
        <v>0.8125</v>
      </c>
      <c r="E575" s="126" t="s">
        <v>352</v>
      </c>
      <c r="F575" s="127" t="s">
        <v>342</v>
      </c>
      <c r="G575" s="128" t="s">
        <v>223</v>
      </c>
      <c r="H575" s="77" t="s">
        <v>230</v>
      </c>
      <c r="I575" s="10" t="n">
        <v>16</v>
      </c>
      <c r="J575" s="10" t="n">
        <v>15</v>
      </c>
      <c r="K575" s="129"/>
      <c r="L575" s="130" t="s">
        <v>269</v>
      </c>
      <c r="M575" s="10" t="n">
        <v>346</v>
      </c>
      <c r="N575" s="10" t="n">
        <v>224</v>
      </c>
      <c r="O575" s="131"/>
      <c r="P575" s="29" t="n">
        <f aca="false">M575+N575</f>
        <v>570</v>
      </c>
      <c r="Q575" s="29" t="n">
        <f aca="false">P575-A575</f>
        <v>0</v>
      </c>
    </row>
    <row r="576" customFormat="false" ht="13" hidden="false" customHeight="false" outlineLevel="0" collapsed="false">
      <c r="A576" s="10" t="n">
        <v>571</v>
      </c>
      <c r="B576" s="149" t="n">
        <v>42540</v>
      </c>
      <c r="C576" s="10" t="s">
        <v>266</v>
      </c>
      <c r="D576" s="75" t="n">
        <v>0.5625</v>
      </c>
      <c r="E576" s="126" t="s">
        <v>403</v>
      </c>
      <c r="F576" s="127" t="s">
        <v>228</v>
      </c>
      <c r="G576" s="128" t="s">
        <v>229</v>
      </c>
      <c r="H576" s="77" t="s">
        <v>224</v>
      </c>
      <c r="I576" s="10" t="n">
        <v>3</v>
      </c>
      <c r="J576" s="10" t="n">
        <v>1</v>
      </c>
      <c r="K576" s="129"/>
      <c r="L576" s="130" t="s">
        <v>6</v>
      </c>
      <c r="M576" s="10" t="n">
        <v>347</v>
      </c>
      <c r="N576" s="10" t="n">
        <v>224</v>
      </c>
      <c r="O576" s="131"/>
      <c r="P576" s="29" t="n">
        <f aca="false">M576+N576</f>
        <v>571</v>
      </c>
      <c r="Q576" s="29" t="n">
        <f aca="false">P576-A576</f>
        <v>0</v>
      </c>
    </row>
    <row r="577" customFormat="false" ht="13" hidden="false" customHeight="false" outlineLevel="0" collapsed="false">
      <c r="A577" s="81" t="n">
        <v>572</v>
      </c>
      <c r="B577" s="150" t="n">
        <v>42544</v>
      </c>
      <c r="C577" s="81" t="s">
        <v>276</v>
      </c>
      <c r="D577" s="82" t="n">
        <v>0.8125</v>
      </c>
      <c r="E577" s="133" t="s">
        <v>143</v>
      </c>
      <c r="F577" s="134" t="s">
        <v>380</v>
      </c>
      <c r="G577" s="135" t="s">
        <v>223</v>
      </c>
      <c r="H577" s="86" t="s">
        <v>224</v>
      </c>
      <c r="I577" s="81" t="n">
        <v>9</v>
      </c>
      <c r="J577" s="81" t="n">
        <v>3</v>
      </c>
      <c r="K577" s="138"/>
      <c r="L577" s="139" t="s">
        <v>7</v>
      </c>
      <c r="M577" s="81" t="n">
        <v>348</v>
      </c>
      <c r="N577" s="81" t="n">
        <v>224</v>
      </c>
      <c r="O577" s="137"/>
      <c r="P577" s="29" t="n">
        <f aca="false">M577+N577</f>
        <v>572</v>
      </c>
      <c r="Q577" s="29" t="n">
        <f aca="false">P577-A577</f>
        <v>0</v>
      </c>
    </row>
    <row r="578" customFormat="false" ht="13" hidden="false" customHeight="false" outlineLevel="0" collapsed="false">
      <c r="A578" s="66" t="n">
        <v>573</v>
      </c>
      <c r="B578" s="151" t="n">
        <v>42545</v>
      </c>
      <c r="C578" s="66" t="s">
        <v>273</v>
      </c>
      <c r="D578" s="67" t="n">
        <v>0.666666666666667</v>
      </c>
      <c r="E578" s="120" t="s">
        <v>132</v>
      </c>
      <c r="F578" s="121" t="s">
        <v>356</v>
      </c>
      <c r="G578" s="122" t="s">
        <v>261</v>
      </c>
      <c r="H578" s="71" t="s">
        <v>224</v>
      </c>
      <c r="I578" s="66" t="n">
        <v>9</v>
      </c>
      <c r="J578" s="66" t="n">
        <v>6</v>
      </c>
      <c r="K578" s="123" t="s">
        <v>305</v>
      </c>
      <c r="L578" s="124" t="s">
        <v>358</v>
      </c>
      <c r="M578" s="66" t="n">
        <v>349</v>
      </c>
      <c r="N578" s="66" t="n">
        <v>224</v>
      </c>
      <c r="O578" s="125"/>
      <c r="P578" s="29" t="n">
        <f aca="false">M578+N578</f>
        <v>573</v>
      </c>
      <c r="Q578" s="29" t="n">
        <f aca="false">P578-A578</f>
        <v>0</v>
      </c>
    </row>
    <row r="579" customFormat="false" ht="13" hidden="false" customHeight="false" outlineLevel="0" collapsed="false">
      <c r="A579" s="66" t="n">
        <v>574</v>
      </c>
      <c r="B579" s="151" t="n">
        <v>42546</v>
      </c>
      <c r="C579" s="66" t="s">
        <v>263</v>
      </c>
      <c r="D579" s="67" t="n">
        <v>0.479166666666667</v>
      </c>
      <c r="E579" s="120" t="s">
        <v>144</v>
      </c>
      <c r="F579" s="121" t="s">
        <v>356</v>
      </c>
      <c r="G579" s="122" t="s">
        <v>261</v>
      </c>
      <c r="H579" s="140" t="s">
        <v>224</v>
      </c>
      <c r="I579" s="125" t="n">
        <v>3</v>
      </c>
      <c r="J579" s="125" t="n">
        <v>2</v>
      </c>
      <c r="K579" s="123"/>
      <c r="L579" s="124" t="s">
        <v>358</v>
      </c>
      <c r="M579" s="66" t="n">
        <v>350</v>
      </c>
      <c r="N579" s="66" t="n">
        <v>224</v>
      </c>
      <c r="O579" s="125"/>
      <c r="P579" s="29" t="n">
        <f aca="false">M579+N579</f>
        <v>574</v>
      </c>
      <c r="Q579" s="29" t="n">
        <f aca="false">P579-A579</f>
        <v>0</v>
      </c>
    </row>
    <row r="580" customFormat="false" ht="13" hidden="false" customHeight="false" outlineLevel="0" collapsed="false">
      <c r="A580" s="66" t="n">
        <v>575</v>
      </c>
      <c r="B580" s="151" t="n">
        <v>42546</v>
      </c>
      <c r="C580" s="66" t="s">
        <v>263</v>
      </c>
      <c r="D580" s="67" t="n">
        <v>0.6875</v>
      </c>
      <c r="E580" s="120" t="s">
        <v>147</v>
      </c>
      <c r="F580" s="121" t="s">
        <v>356</v>
      </c>
      <c r="G580" s="122" t="s">
        <v>261</v>
      </c>
      <c r="H580" s="140" t="s">
        <v>230</v>
      </c>
      <c r="I580" s="125" t="n">
        <v>15</v>
      </c>
      <c r="J580" s="125" t="n">
        <v>5</v>
      </c>
      <c r="K580" s="123" t="s">
        <v>294</v>
      </c>
      <c r="L580" s="124" t="s">
        <v>358</v>
      </c>
      <c r="M580" s="66" t="n">
        <v>350</v>
      </c>
      <c r="N580" s="66" t="n">
        <v>225</v>
      </c>
      <c r="O580" s="125"/>
      <c r="P580" s="29" t="n">
        <f aca="false">M580+N580</f>
        <v>575</v>
      </c>
      <c r="Q580" s="29" t="n">
        <f aca="false">P580-A580</f>
        <v>0</v>
      </c>
    </row>
    <row r="581" customFormat="false" ht="13" hidden="false" customHeight="false" outlineLevel="0" collapsed="false">
      <c r="A581" s="10" t="n">
        <v>576</v>
      </c>
      <c r="B581" s="149" t="n">
        <v>42550</v>
      </c>
      <c r="C581" s="10" t="s">
        <v>270</v>
      </c>
      <c r="D581" s="75" t="n">
        <v>0.8125</v>
      </c>
      <c r="E581" s="126" t="s">
        <v>78</v>
      </c>
      <c r="F581" s="127" t="s">
        <v>393</v>
      </c>
      <c r="G581" s="128" t="s">
        <v>223</v>
      </c>
      <c r="H581" s="132" t="s">
        <v>230</v>
      </c>
      <c r="I581" s="131" t="n">
        <v>12</v>
      </c>
      <c r="J581" s="131" t="n">
        <v>4</v>
      </c>
      <c r="K581" s="129"/>
      <c r="L581" s="130" t="s">
        <v>396</v>
      </c>
      <c r="M581" s="10" t="n">
        <v>350</v>
      </c>
      <c r="N581" s="10" t="n">
        <v>226</v>
      </c>
      <c r="O581" s="131"/>
      <c r="P581" s="29" t="n">
        <f aca="false">M581+N581</f>
        <v>576</v>
      </c>
      <c r="Q581" s="29" t="n">
        <f aca="false">P581-A581</f>
        <v>0</v>
      </c>
    </row>
    <row r="582" customFormat="false" ht="13" hidden="false" customHeight="false" outlineLevel="0" collapsed="false">
      <c r="A582" s="10" t="n">
        <v>577</v>
      </c>
      <c r="B582" s="149" t="n">
        <v>42552</v>
      </c>
      <c r="C582" s="10" t="s">
        <v>273</v>
      </c>
      <c r="D582" s="75" t="n">
        <v>0.8125</v>
      </c>
      <c r="E582" s="126" t="s">
        <v>19</v>
      </c>
      <c r="F582" s="127" t="s">
        <v>235</v>
      </c>
      <c r="G582" s="128" t="s">
        <v>223</v>
      </c>
      <c r="H582" s="132" t="s">
        <v>230</v>
      </c>
      <c r="I582" s="131" t="n">
        <v>7</v>
      </c>
      <c r="J582" s="131" t="n">
        <v>5</v>
      </c>
      <c r="K582" s="129"/>
      <c r="L582" s="130" t="s">
        <v>6</v>
      </c>
      <c r="M582" s="10" t="n">
        <v>350</v>
      </c>
      <c r="N582" s="10" t="n">
        <v>227</v>
      </c>
      <c r="O582" s="131"/>
      <c r="P582" s="29" t="n">
        <f aca="false">M582+N582</f>
        <v>577</v>
      </c>
      <c r="Q582" s="29" t="n">
        <f aca="false">P582-A582</f>
        <v>0</v>
      </c>
    </row>
    <row r="583" customFormat="false" ht="13" hidden="false" customHeight="false" outlineLevel="0" collapsed="false">
      <c r="A583" s="10" t="n">
        <v>578</v>
      </c>
      <c r="B583" s="149" t="n">
        <v>42557</v>
      </c>
      <c r="C583" s="10" t="s">
        <v>270</v>
      </c>
      <c r="D583" s="75" t="n">
        <v>0.833333333333333</v>
      </c>
      <c r="E583" s="126" t="s">
        <v>30</v>
      </c>
      <c r="F583" s="127" t="s">
        <v>404</v>
      </c>
      <c r="G583" s="128" t="s">
        <v>223</v>
      </c>
      <c r="H583" s="132" t="s">
        <v>230</v>
      </c>
      <c r="I583" s="131" t="n">
        <v>9</v>
      </c>
      <c r="J583" s="131" t="n">
        <v>0</v>
      </c>
      <c r="K583" s="129"/>
      <c r="L583" s="130" t="s">
        <v>6</v>
      </c>
      <c r="M583" s="10" t="n">
        <v>350</v>
      </c>
      <c r="N583" s="10" t="n">
        <v>228</v>
      </c>
      <c r="O583" s="131"/>
      <c r="P583" s="29" t="n">
        <f aca="false">M583+N583</f>
        <v>578</v>
      </c>
      <c r="Q583" s="29" t="n">
        <f aca="false">P583-A583</f>
        <v>0</v>
      </c>
    </row>
    <row r="584" customFormat="false" ht="13" hidden="false" customHeight="false" outlineLevel="0" collapsed="false">
      <c r="A584" s="10" t="n">
        <v>579</v>
      </c>
      <c r="B584" s="149" t="n">
        <v>42561</v>
      </c>
      <c r="C584" s="10" t="s">
        <v>266</v>
      </c>
      <c r="D584" s="75" t="n">
        <v>0.5625</v>
      </c>
      <c r="E584" s="126" t="s">
        <v>227</v>
      </c>
      <c r="F584" s="127" t="s">
        <v>228</v>
      </c>
      <c r="G584" s="128" t="s">
        <v>229</v>
      </c>
      <c r="H584" s="132" t="s">
        <v>224</v>
      </c>
      <c r="I584" s="131" t="n">
        <v>4</v>
      </c>
      <c r="J584" s="131" t="n">
        <v>3</v>
      </c>
      <c r="K584" s="129"/>
      <c r="L584" s="130" t="s">
        <v>6</v>
      </c>
      <c r="M584" s="10" t="n">
        <v>351</v>
      </c>
      <c r="N584" s="10" t="n">
        <v>228</v>
      </c>
      <c r="O584" s="131"/>
      <c r="P584" s="29" t="n">
        <f aca="false">M584+N584</f>
        <v>579</v>
      </c>
      <c r="Q584" s="29" t="n">
        <f aca="false">P584-A584</f>
        <v>0</v>
      </c>
    </row>
    <row r="585" customFormat="false" ht="13" hidden="false" customHeight="false" outlineLevel="0" collapsed="false">
      <c r="A585" s="10" t="n">
        <v>580</v>
      </c>
      <c r="B585" s="149" t="n">
        <v>42564</v>
      </c>
      <c r="C585" s="10" t="s">
        <v>270</v>
      </c>
      <c r="D585" s="75" t="n">
        <v>0.8125</v>
      </c>
      <c r="E585" s="126" t="s">
        <v>178</v>
      </c>
      <c r="F585" s="127" t="s">
        <v>264</v>
      </c>
      <c r="G585" s="128" t="s">
        <v>223</v>
      </c>
      <c r="H585" s="132" t="s">
        <v>224</v>
      </c>
      <c r="I585" s="131" t="n">
        <v>11</v>
      </c>
      <c r="J585" s="131" t="n">
        <v>4</v>
      </c>
      <c r="K585" s="129"/>
      <c r="L585" s="130" t="s">
        <v>6</v>
      </c>
      <c r="M585" s="10" t="n">
        <v>352</v>
      </c>
      <c r="N585" s="10" t="n">
        <v>228</v>
      </c>
      <c r="O585" s="131"/>
      <c r="P585" s="29" t="n">
        <f aca="false">M585+N585</f>
        <v>580</v>
      </c>
      <c r="Q585" s="29" t="n">
        <f aca="false">P585-A585</f>
        <v>0</v>
      </c>
    </row>
    <row r="586" customFormat="false" ht="13" hidden="false" customHeight="false" outlineLevel="0" collapsed="false">
      <c r="A586" s="66" t="n">
        <v>581</v>
      </c>
      <c r="B586" s="151" t="n">
        <v>42566</v>
      </c>
      <c r="C586" s="66" t="s">
        <v>273</v>
      </c>
      <c r="D586" s="67" t="n">
        <v>0.791666666666667</v>
      </c>
      <c r="E586" s="120" t="s">
        <v>90</v>
      </c>
      <c r="F586" s="121" t="s">
        <v>271</v>
      </c>
      <c r="G586" s="122" t="s">
        <v>261</v>
      </c>
      <c r="H586" s="140" t="s">
        <v>224</v>
      </c>
      <c r="I586" s="125" t="n">
        <v>2</v>
      </c>
      <c r="J586" s="125" t="n">
        <v>0</v>
      </c>
      <c r="K586" s="123"/>
      <c r="L586" s="124" t="s">
        <v>382</v>
      </c>
      <c r="M586" s="66" t="n">
        <v>353</v>
      </c>
      <c r="N586" s="66" t="n">
        <v>228</v>
      </c>
      <c r="O586" s="125"/>
      <c r="P586" s="29" t="n">
        <f aca="false">M586+N586</f>
        <v>581</v>
      </c>
      <c r="Q586" s="29" t="n">
        <f aca="false">P586-A586</f>
        <v>0</v>
      </c>
    </row>
    <row r="587" customFormat="false" ht="13" hidden="false" customHeight="false" outlineLevel="0" collapsed="false">
      <c r="A587" s="66" t="n">
        <v>582</v>
      </c>
      <c r="B587" s="151" t="n">
        <v>42567</v>
      </c>
      <c r="C587" s="66" t="s">
        <v>263</v>
      </c>
      <c r="D587" s="67" t="n">
        <v>0.5625</v>
      </c>
      <c r="E587" s="120" t="s">
        <v>191</v>
      </c>
      <c r="F587" s="121" t="s">
        <v>228</v>
      </c>
      <c r="G587" s="122" t="s">
        <v>229</v>
      </c>
      <c r="H587" s="140" t="s">
        <v>224</v>
      </c>
      <c r="I587" s="125" t="n">
        <v>6</v>
      </c>
      <c r="J587" s="125" t="n">
        <v>2</v>
      </c>
      <c r="K587" s="123"/>
      <c r="L587" s="124" t="s">
        <v>382</v>
      </c>
      <c r="M587" s="66" t="n">
        <v>354</v>
      </c>
      <c r="N587" s="66" t="n">
        <v>228</v>
      </c>
      <c r="O587" s="125"/>
      <c r="P587" s="29" t="n">
        <f aca="false">M587+N587</f>
        <v>582</v>
      </c>
      <c r="Q587" s="29" t="n">
        <f aca="false">P587-A587</f>
        <v>0</v>
      </c>
    </row>
    <row r="588" customFormat="false" ht="13" hidden="false" customHeight="false" outlineLevel="0" collapsed="false">
      <c r="A588" s="66" t="n">
        <v>583</v>
      </c>
      <c r="B588" s="151" t="n">
        <v>42567</v>
      </c>
      <c r="C588" s="66" t="s">
        <v>263</v>
      </c>
      <c r="D588" s="67" t="n">
        <v>0.708333333333333</v>
      </c>
      <c r="E588" s="120" t="s">
        <v>42</v>
      </c>
      <c r="F588" s="121" t="s">
        <v>271</v>
      </c>
      <c r="G588" s="122" t="s">
        <v>261</v>
      </c>
      <c r="H588" s="140" t="s">
        <v>230</v>
      </c>
      <c r="I588" s="125" t="n">
        <v>7</v>
      </c>
      <c r="J588" s="125" t="n">
        <v>4</v>
      </c>
      <c r="K588" s="123"/>
      <c r="L588" s="124" t="s">
        <v>382</v>
      </c>
      <c r="M588" s="66" t="n">
        <v>354</v>
      </c>
      <c r="N588" s="66" t="n">
        <v>229</v>
      </c>
      <c r="O588" s="125"/>
      <c r="P588" s="29" t="n">
        <f aca="false">M588+N588</f>
        <v>583</v>
      </c>
      <c r="Q588" s="29" t="n">
        <f aca="false">P588-A588</f>
        <v>0</v>
      </c>
    </row>
    <row r="589" customFormat="false" ht="13" hidden="false" customHeight="false" outlineLevel="0" collapsed="false">
      <c r="A589" s="66" t="n">
        <v>584</v>
      </c>
      <c r="B589" s="151" t="n">
        <v>42568</v>
      </c>
      <c r="C589" s="66" t="s">
        <v>266</v>
      </c>
      <c r="D589" s="67" t="n">
        <v>0.583333333333333</v>
      </c>
      <c r="E589" s="120" t="s">
        <v>78</v>
      </c>
      <c r="F589" s="121" t="s">
        <v>271</v>
      </c>
      <c r="G589" s="122" t="s">
        <v>261</v>
      </c>
      <c r="H589" s="140" t="s">
        <v>224</v>
      </c>
      <c r="I589" s="125" t="n">
        <v>4</v>
      </c>
      <c r="J589" s="125" t="n">
        <v>3</v>
      </c>
      <c r="K589" s="123" t="s">
        <v>305</v>
      </c>
      <c r="L589" s="124" t="s">
        <v>405</v>
      </c>
      <c r="M589" s="66" t="n">
        <v>355</v>
      </c>
      <c r="N589" s="66" t="n">
        <v>229</v>
      </c>
      <c r="O589" s="125"/>
      <c r="P589" s="29" t="n">
        <f aca="false">M589+N589</f>
        <v>584</v>
      </c>
      <c r="Q589" s="29" t="n">
        <f aca="false">P589-A589</f>
        <v>0</v>
      </c>
    </row>
    <row r="590" customFormat="false" ht="13" hidden="false" customHeight="false" outlineLevel="0" collapsed="false">
      <c r="A590" s="10" t="n">
        <v>585</v>
      </c>
      <c r="B590" s="149" t="n">
        <v>42570</v>
      </c>
      <c r="C590" s="10" t="s">
        <v>272</v>
      </c>
      <c r="D590" s="75" t="n">
        <v>0.833333333333333</v>
      </c>
      <c r="E590" s="126" t="s">
        <v>13</v>
      </c>
      <c r="F590" s="127" t="s">
        <v>237</v>
      </c>
      <c r="G590" s="128" t="s">
        <v>223</v>
      </c>
      <c r="H590" s="132" t="s">
        <v>224</v>
      </c>
      <c r="I590" s="131" t="n">
        <v>8</v>
      </c>
      <c r="J590" s="131" t="n">
        <v>1</v>
      </c>
      <c r="K590" s="129"/>
      <c r="L590" s="130" t="s">
        <v>6</v>
      </c>
      <c r="M590" s="10" t="n">
        <v>356</v>
      </c>
      <c r="N590" s="10" t="n">
        <v>229</v>
      </c>
      <c r="O590" s="131"/>
      <c r="P590" s="29" t="n">
        <f aca="false">M590+N590</f>
        <v>585</v>
      </c>
      <c r="Q590" s="29" t="n">
        <f aca="false">P590-A590</f>
        <v>0</v>
      </c>
    </row>
    <row r="591" customFormat="false" ht="13" hidden="false" customHeight="false" outlineLevel="0" collapsed="false">
      <c r="A591" s="10" t="n">
        <v>586</v>
      </c>
      <c r="B591" s="149" t="n">
        <v>42571</v>
      </c>
      <c r="C591" s="10" t="s">
        <v>270</v>
      </c>
      <c r="D591" s="75" t="n">
        <v>0.8125</v>
      </c>
      <c r="E591" s="126" t="s">
        <v>406</v>
      </c>
      <c r="F591" s="127" t="s">
        <v>271</v>
      </c>
      <c r="G591" s="128" t="s">
        <v>223</v>
      </c>
      <c r="H591" s="132" t="s">
        <v>224</v>
      </c>
      <c r="I591" s="131" t="n">
        <v>17</v>
      </c>
      <c r="J591" s="131" t="n">
        <v>3</v>
      </c>
      <c r="K591" s="129" t="s">
        <v>332</v>
      </c>
      <c r="L591" s="130" t="s">
        <v>6</v>
      </c>
      <c r="M591" s="10" t="n">
        <v>357</v>
      </c>
      <c r="N591" s="10" t="n">
        <v>229</v>
      </c>
      <c r="O591" s="131"/>
      <c r="P591" s="29" t="n">
        <f aca="false">M591+N591</f>
        <v>586</v>
      </c>
      <c r="Q591" s="29" t="n">
        <f aca="false">P591-A591</f>
        <v>0</v>
      </c>
    </row>
    <row r="592" customFormat="false" ht="13" hidden="false" customHeight="false" outlineLevel="0" collapsed="false">
      <c r="A592" s="10" t="n">
        <v>587</v>
      </c>
      <c r="B592" s="149" t="n">
        <v>42575</v>
      </c>
      <c r="C592" s="10" t="s">
        <v>266</v>
      </c>
      <c r="D592" s="75" t="n">
        <v>0.5625</v>
      </c>
      <c r="E592" s="126" t="s">
        <v>345</v>
      </c>
      <c r="F592" s="127" t="s">
        <v>228</v>
      </c>
      <c r="G592" s="128" t="s">
        <v>229</v>
      </c>
      <c r="H592" s="132" t="s">
        <v>224</v>
      </c>
      <c r="I592" s="131" t="n">
        <v>11</v>
      </c>
      <c r="J592" s="131" t="n">
        <v>0</v>
      </c>
      <c r="K592" s="129" t="s">
        <v>332</v>
      </c>
      <c r="L592" s="130" t="s">
        <v>6</v>
      </c>
      <c r="M592" s="10" t="n">
        <v>358</v>
      </c>
      <c r="N592" s="10" t="n">
        <v>229</v>
      </c>
      <c r="O592" s="131"/>
      <c r="P592" s="29" t="n">
        <f aca="false">M592+N592</f>
        <v>587</v>
      </c>
      <c r="Q592" s="29" t="n">
        <f aca="false">P592-A592</f>
        <v>0</v>
      </c>
    </row>
    <row r="593" customFormat="false" ht="13" hidden="false" customHeight="false" outlineLevel="0" collapsed="false">
      <c r="A593" s="10" t="n">
        <v>588</v>
      </c>
      <c r="B593" s="149" t="n">
        <v>42579</v>
      </c>
      <c r="C593" s="10" t="s">
        <v>276</v>
      </c>
      <c r="D593" s="75" t="n">
        <v>0.8125</v>
      </c>
      <c r="E593" s="126" t="s">
        <v>407</v>
      </c>
      <c r="F593" s="127" t="s">
        <v>271</v>
      </c>
      <c r="G593" s="128" t="s">
        <v>223</v>
      </c>
      <c r="H593" s="132" t="s">
        <v>224</v>
      </c>
      <c r="I593" s="131" t="n">
        <v>14</v>
      </c>
      <c r="J593" s="131" t="n">
        <v>4</v>
      </c>
      <c r="K593" s="129" t="s">
        <v>305</v>
      </c>
      <c r="L593" s="130" t="s">
        <v>269</v>
      </c>
      <c r="M593" s="10" t="n">
        <v>359</v>
      </c>
      <c r="N593" s="10" t="n">
        <v>229</v>
      </c>
      <c r="O593" s="131"/>
      <c r="P593" s="29" t="n">
        <f aca="false">M593+N593</f>
        <v>588</v>
      </c>
      <c r="Q593" s="29" t="n">
        <f aca="false">P593-A593</f>
        <v>0</v>
      </c>
    </row>
    <row r="594" customFormat="false" ht="13" hidden="false" customHeight="false" outlineLevel="0" collapsed="false">
      <c r="A594" s="10" t="n">
        <v>589</v>
      </c>
      <c r="B594" s="149" t="n">
        <v>42581</v>
      </c>
      <c r="C594" s="10" t="s">
        <v>263</v>
      </c>
      <c r="D594" s="75" t="n">
        <v>0.458333333333333</v>
      </c>
      <c r="E594" s="126" t="s">
        <v>95</v>
      </c>
      <c r="F594" s="127" t="s">
        <v>354</v>
      </c>
      <c r="G594" s="128" t="s">
        <v>223</v>
      </c>
      <c r="H594" s="132" t="s">
        <v>224</v>
      </c>
      <c r="I594" s="131" t="n">
        <v>7</v>
      </c>
      <c r="J594" s="131" t="n">
        <v>2</v>
      </c>
      <c r="K594" s="129"/>
      <c r="L594" s="130" t="s">
        <v>400</v>
      </c>
      <c r="M594" s="10" t="n">
        <v>360</v>
      </c>
      <c r="N594" s="10" t="n">
        <v>229</v>
      </c>
      <c r="O594" s="131"/>
      <c r="P594" s="29" t="n">
        <f aca="false">M594+N594</f>
        <v>589</v>
      </c>
      <c r="Q594" s="29" t="n">
        <f aca="false">P594-A594</f>
        <v>0</v>
      </c>
    </row>
    <row r="595" customFormat="false" ht="13" hidden="false" customHeight="false" outlineLevel="0" collapsed="false">
      <c r="A595" s="10" t="n">
        <v>590</v>
      </c>
      <c r="B595" s="149" t="n">
        <v>42582</v>
      </c>
      <c r="C595" s="10" t="s">
        <v>266</v>
      </c>
      <c r="D595" s="75" t="n">
        <v>0.5625</v>
      </c>
      <c r="E595" s="126" t="s">
        <v>16</v>
      </c>
      <c r="F595" s="127" t="s">
        <v>363</v>
      </c>
      <c r="G595" s="128" t="s">
        <v>223</v>
      </c>
      <c r="H595" s="132" t="s">
        <v>224</v>
      </c>
      <c r="I595" s="131" t="n">
        <v>8</v>
      </c>
      <c r="J595" s="131" t="n">
        <v>7</v>
      </c>
      <c r="K595" s="129"/>
      <c r="L595" s="130" t="s">
        <v>6</v>
      </c>
      <c r="M595" s="10" t="n">
        <v>361</v>
      </c>
      <c r="N595" s="10" t="n">
        <v>229</v>
      </c>
      <c r="O595" s="131"/>
      <c r="P595" s="29" t="n">
        <f aca="false">M595+N595</f>
        <v>590</v>
      </c>
      <c r="Q595" s="29" t="n">
        <f aca="false">P595-A595</f>
        <v>0</v>
      </c>
    </row>
    <row r="596" customFormat="false" ht="13" hidden="false" customHeight="false" outlineLevel="0" collapsed="false">
      <c r="A596" s="10" t="n">
        <v>591</v>
      </c>
      <c r="B596" s="149" t="n">
        <v>42588</v>
      </c>
      <c r="C596" s="10" t="s">
        <v>263</v>
      </c>
      <c r="D596" s="75" t="n">
        <v>0.541666666666667</v>
      </c>
      <c r="E596" s="126" t="s">
        <v>334</v>
      </c>
      <c r="F596" s="127" t="s">
        <v>271</v>
      </c>
      <c r="G596" s="128" t="s">
        <v>223</v>
      </c>
      <c r="H596" s="132" t="s">
        <v>224</v>
      </c>
      <c r="I596" s="131" t="n">
        <v>9</v>
      </c>
      <c r="J596" s="131" t="n">
        <v>4</v>
      </c>
      <c r="K596" s="129"/>
      <c r="L596" s="130" t="s">
        <v>396</v>
      </c>
      <c r="M596" s="10" t="n">
        <v>362</v>
      </c>
      <c r="N596" s="10" t="n">
        <v>229</v>
      </c>
      <c r="O596" s="131"/>
      <c r="P596" s="29" t="n">
        <f aca="false">M596+N596</f>
        <v>591</v>
      </c>
      <c r="Q596" s="29" t="n">
        <f aca="false">P596-A596</f>
        <v>0</v>
      </c>
    </row>
    <row r="597" customFormat="false" ht="13" hidden="false" customHeight="false" outlineLevel="0" collapsed="false">
      <c r="A597" s="10" t="n">
        <v>592</v>
      </c>
      <c r="B597" s="149" t="n">
        <v>42589</v>
      </c>
      <c r="C597" s="10" t="s">
        <v>266</v>
      </c>
      <c r="D597" s="75" t="n">
        <v>0.5625</v>
      </c>
      <c r="E597" s="126" t="s">
        <v>408</v>
      </c>
      <c r="F597" s="127" t="s">
        <v>228</v>
      </c>
      <c r="G597" s="128" t="s">
        <v>229</v>
      </c>
      <c r="H597" s="132" t="s">
        <v>224</v>
      </c>
      <c r="I597" s="131" t="n">
        <v>5</v>
      </c>
      <c r="J597" s="131" t="n">
        <v>2</v>
      </c>
      <c r="K597" s="129"/>
      <c r="L597" s="130" t="s">
        <v>6</v>
      </c>
      <c r="M597" s="10" t="n">
        <v>363</v>
      </c>
      <c r="N597" s="10" t="n">
        <v>229</v>
      </c>
      <c r="O597" s="131"/>
      <c r="P597" s="29" t="n">
        <f aca="false">M597+N597</f>
        <v>592</v>
      </c>
      <c r="Q597" s="29" t="n">
        <f aca="false">P597-A597</f>
        <v>0</v>
      </c>
    </row>
    <row r="598" customFormat="false" ht="13" hidden="false" customHeight="false" outlineLevel="0" collapsed="false">
      <c r="A598" s="10" t="n">
        <v>593</v>
      </c>
      <c r="B598" s="149" t="n">
        <v>42592</v>
      </c>
      <c r="C598" s="10" t="s">
        <v>270</v>
      </c>
      <c r="D598" s="75" t="n">
        <v>0.8125</v>
      </c>
      <c r="E598" s="126" t="s">
        <v>375</v>
      </c>
      <c r="F598" s="127" t="s">
        <v>271</v>
      </c>
      <c r="G598" s="128" t="s">
        <v>229</v>
      </c>
      <c r="H598" s="132" t="s">
        <v>230</v>
      </c>
      <c r="I598" s="131" t="n">
        <v>14</v>
      </c>
      <c r="J598" s="131" t="n">
        <v>0</v>
      </c>
      <c r="K598" s="129" t="s">
        <v>332</v>
      </c>
      <c r="L598" s="130" t="s">
        <v>396</v>
      </c>
      <c r="M598" s="10" t="n">
        <v>363</v>
      </c>
      <c r="N598" s="10" t="n">
        <v>230</v>
      </c>
      <c r="O598" s="131"/>
      <c r="P598" s="29" t="n">
        <f aca="false">M598+N598</f>
        <v>593</v>
      </c>
      <c r="Q598" s="29" t="n">
        <f aca="false">P598-A598</f>
        <v>0</v>
      </c>
    </row>
    <row r="599" customFormat="false" ht="13" hidden="false" customHeight="false" outlineLevel="0" collapsed="false">
      <c r="A599" s="10" t="n">
        <v>594</v>
      </c>
      <c r="B599" s="149" t="n">
        <v>42595</v>
      </c>
      <c r="C599" s="10" t="s">
        <v>266</v>
      </c>
      <c r="D599" s="75" t="n">
        <v>0.583333333333333</v>
      </c>
      <c r="E599" s="126" t="s">
        <v>255</v>
      </c>
      <c r="F599" s="127" t="s">
        <v>237</v>
      </c>
      <c r="G599" s="128" t="s">
        <v>223</v>
      </c>
      <c r="H599" s="132" t="s">
        <v>230</v>
      </c>
      <c r="I599" s="131" t="n">
        <v>10</v>
      </c>
      <c r="J599" s="131" t="n">
        <v>0</v>
      </c>
      <c r="K599" s="129" t="s">
        <v>305</v>
      </c>
      <c r="L599" s="130" t="s">
        <v>338</v>
      </c>
      <c r="M599" s="10" t="n">
        <v>363</v>
      </c>
      <c r="N599" s="10" t="n">
        <v>231</v>
      </c>
      <c r="O599" s="131"/>
      <c r="P599" s="29" t="n">
        <f aca="false">M599+N599</f>
        <v>594</v>
      </c>
      <c r="Q599" s="29" t="n">
        <f aca="false">P599-A599</f>
        <v>0</v>
      </c>
    </row>
    <row r="600" customFormat="false" ht="13" hidden="false" customHeight="false" outlineLevel="0" collapsed="false">
      <c r="A600" s="66" t="n">
        <v>595</v>
      </c>
      <c r="B600" s="146" t="n">
        <v>42834</v>
      </c>
      <c r="C600" s="66" t="s">
        <v>266</v>
      </c>
      <c r="D600" s="117" t="n">
        <v>0.708333333333333</v>
      </c>
      <c r="E600" s="120" t="s">
        <v>189</v>
      </c>
      <c r="F600" s="121" t="s">
        <v>247</v>
      </c>
      <c r="G600" s="122" t="s">
        <v>261</v>
      </c>
      <c r="H600" s="71" t="s">
        <v>224</v>
      </c>
      <c r="I600" s="66" t="n">
        <v>10</v>
      </c>
      <c r="J600" s="66" t="n">
        <v>0</v>
      </c>
      <c r="K600" s="123"/>
      <c r="L600" s="124" t="s">
        <v>265</v>
      </c>
      <c r="M600" s="66" t="n">
        <v>364</v>
      </c>
      <c r="N600" s="66" t="n">
        <v>231</v>
      </c>
      <c r="O600" s="125"/>
      <c r="P600" s="29" t="n">
        <f aca="false">M600+N600</f>
        <v>595</v>
      </c>
      <c r="Q600" s="29" t="n">
        <f aca="false">P600-A600</f>
        <v>0</v>
      </c>
    </row>
    <row r="601" customFormat="false" ht="13" hidden="false" customHeight="false" outlineLevel="0" collapsed="false">
      <c r="A601" s="66" t="n">
        <v>596</v>
      </c>
      <c r="B601" s="146" t="n">
        <v>42847</v>
      </c>
      <c r="C601" s="66" t="s">
        <v>263</v>
      </c>
      <c r="D601" s="117" t="n">
        <v>0.625</v>
      </c>
      <c r="E601" s="120" t="s">
        <v>22</v>
      </c>
      <c r="F601" s="121" t="s">
        <v>247</v>
      </c>
      <c r="G601" s="122" t="s">
        <v>223</v>
      </c>
      <c r="H601" s="71" t="s">
        <v>224</v>
      </c>
      <c r="I601" s="66" t="n">
        <v>6</v>
      </c>
      <c r="J601" s="66" t="n">
        <v>5</v>
      </c>
      <c r="K601" s="123"/>
      <c r="L601" s="124" t="s">
        <v>265</v>
      </c>
      <c r="M601" s="66" t="n">
        <v>365</v>
      </c>
      <c r="N601" s="66" t="n">
        <v>231</v>
      </c>
      <c r="O601" s="125"/>
      <c r="P601" s="29" t="n">
        <f aca="false">M601+N601</f>
        <v>596</v>
      </c>
      <c r="Q601" s="29" t="n">
        <f aca="false">P601-A601</f>
        <v>0</v>
      </c>
    </row>
    <row r="602" customFormat="false" ht="13" hidden="false" customHeight="false" outlineLevel="0" collapsed="false">
      <c r="A602" s="66" t="n">
        <v>597</v>
      </c>
      <c r="B602" s="146" t="n">
        <v>42848</v>
      </c>
      <c r="C602" s="66" t="s">
        <v>266</v>
      </c>
      <c r="D602" s="117" t="n">
        <v>0.625</v>
      </c>
      <c r="E602" s="120" t="s">
        <v>90</v>
      </c>
      <c r="F602" s="121" t="s">
        <v>247</v>
      </c>
      <c r="G602" s="122" t="s">
        <v>261</v>
      </c>
      <c r="H602" s="71" t="s">
        <v>230</v>
      </c>
      <c r="I602" s="66" t="n">
        <v>4</v>
      </c>
      <c r="J602" s="66" t="n">
        <v>3</v>
      </c>
      <c r="K602" s="123"/>
      <c r="L602" s="124" t="s">
        <v>265</v>
      </c>
      <c r="M602" s="66" t="n">
        <v>365</v>
      </c>
      <c r="N602" s="66" t="n">
        <v>232</v>
      </c>
      <c r="O602" s="125"/>
      <c r="P602" s="29" t="n">
        <f aca="false">M602+N602</f>
        <v>597</v>
      </c>
      <c r="Q602" s="29" t="n">
        <f aca="false">P602-A602</f>
        <v>0</v>
      </c>
    </row>
    <row r="603" customFormat="false" ht="13" hidden="false" customHeight="false" outlineLevel="0" collapsed="false">
      <c r="A603" s="81" t="n">
        <v>598</v>
      </c>
      <c r="B603" s="142" t="n">
        <v>42860</v>
      </c>
      <c r="C603" s="81" t="s">
        <v>273</v>
      </c>
      <c r="D603" s="108" t="n">
        <v>0.8125</v>
      </c>
      <c r="E603" s="133" t="s">
        <v>70</v>
      </c>
      <c r="F603" s="134" t="s">
        <v>409</v>
      </c>
      <c r="G603" s="135" t="s">
        <v>223</v>
      </c>
      <c r="H603" s="86" t="s">
        <v>224</v>
      </c>
      <c r="I603" s="81" t="n">
        <v>7</v>
      </c>
      <c r="J603" s="81" t="n">
        <v>1</v>
      </c>
      <c r="K603" s="138"/>
      <c r="L603" s="139" t="s">
        <v>7</v>
      </c>
      <c r="M603" s="81" t="n">
        <v>366</v>
      </c>
      <c r="N603" s="81" t="n">
        <v>232</v>
      </c>
      <c r="O603" s="137"/>
      <c r="P603" s="29" t="n">
        <f aca="false">M603+N603</f>
        <v>598</v>
      </c>
      <c r="Q603" s="29" t="n">
        <f aca="false">P603-A603</f>
        <v>0</v>
      </c>
    </row>
    <row r="604" customFormat="false" ht="13" hidden="false" customHeight="false" outlineLevel="0" collapsed="false">
      <c r="A604" s="10" t="n">
        <v>599</v>
      </c>
      <c r="B604" s="92" t="n">
        <v>42862</v>
      </c>
      <c r="C604" s="10" t="s">
        <v>266</v>
      </c>
      <c r="D604" s="91" t="n">
        <v>0.5625</v>
      </c>
      <c r="E604" s="126" t="s">
        <v>25</v>
      </c>
      <c r="F604" s="127" t="s">
        <v>251</v>
      </c>
      <c r="G604" s="128" t="s">
        <v>223</v>
      </c>
      <c r="H604" s="132" t="s">
        <v>224</v>
      </c>
      <c r="I604" s="10" t="n">
        <v>7</v>
      </c>
      <c r="J604" s="10" t="n">
        <v>5</v>
      </c>
      <c r="K604" s="129"/>
      <c r="L604" s="130" t="s">
        <v>6</v>
      </c>
      <c r="M604" s="10" t="n">
        <v>367</v>
      </c>
      <c r="N604" s="10" t="n">
        <v>232</v>
      </c>
      <c r="O604" s="131"/>
      <c r="P604" s="29" t="n">
        <f aca="false">M604+N604</f>
        <v>599</v>
      </c>
      <c r="Q604" s="29" t="n">
        <f aca="false">P604-A604</f>
        <v>0</v>
      </c>
    </row>
    <row r="605" customFormat="false" ht="13" hidden="false" customHeight="false" outlineLevel="0" collapsed="false">
      <c r="A605" s="10" t="n">
        <v>600</v>
      </c>
      <c r="B605" s="92" t="n">
        <v>42864</v>
      </c>
      <c r="C605" s="10" t="s">
        <v>272</v>
      </c>
      <c r="D605" s="91" t="n">
        <v>0.791666666666667</v>
      </c>
      <c r="E605" s="126" t="s">
        <v>410</v>
      </c>
      <c r="F605" s="127" t="s">
        <v>271</v>
      </c>
      <c r="G605" s="128" t="s">
        <v>223</v>
      </c>
      <c r="H605" s="132" t="s">
        <v>224</v>
      </c>
      <c r="I605" s="10" t="n">
        <v>4</v>
      </c>
      <c r="J605" s="10" t="n">
        <v>3</v>
      </c>
      <c r="K605" s="129"/>
      <c r="L605" s="130" t="s">
        <v>396</v>
      </c>
      <c r="M605" s="10" t="n">
        <v>368</v>
      </c>
      <c r="N605" s="10" t="n">
        <v>232</v>
      </c>
      <c r="O605" s="131"/>
      <c r="P605" s="29" t="n">
        <f aca="false">M605+N605</f>
        <v>600</v>
      </c>
      <c r="Q605" s="29" t="n">
        <f aca="false">P605-A605</f>
        <v>0</v>
      </c>
    </row>
    <row r="606" customFormat="false" ht="13" hidden="false" customHeight="false" outlineLevel="0" collapsed="false">
      <c r="A606" s="10" t="n">
        <v>601</v>
      </c>
      <c r="B606" s="92" t="n">
        <v>42868</v>
      </c>
      <c r="C606" s="10" t="s">
        <v>263</v>
      </c>
      <c r="D606" s="91" t="n">
        <v>0.541666666666667</v>
      </c>
      <c r="E606" s="126" t="s">
        <v>104</v>
      </c>
      <c r="F606" s="127" t="s">
        <v>411</v>
      </c>
      <c r="G606" s="128" t="s">
        <v>223</v>
      </c>
      <c r="H606" s="77" t="s">
        <v>224</v>
      </c>
      <c r="I606" s="131" t="n">
        <v>13</v>
      </c>
      <c r="J606" s="131" t="n">
        <v>6</v>
      </c>
      <c r="K606" s="129"/>
      <c r="L606" s="130" t="s">
        <v>396</v>
      </c>
      <c r="M606" s="10" t="n">
        <v>369</v>
      </c>
      <c r="N606" s="10" t="n">
        <v>232</v>
      </c>
      <c r="O606" s="131"/>
      <c r="P606" s="29" t="n">
        <f aca="false">M606+N606</f>
        <v>601</v>
      </c>
      <c r="Q606" s="29" t="n">
        <f aca="false">P606-A606</f>
        <v>0</v>
      </c>
    </row>
    <row r="607" customFormat="false" ht="13" hidden="false" customHeight="false" outlineLevel="0" collapsed="false">
      <c r="A607" s="10" t="n">
        <v>602</v>
      </c>
      <c r="B607" s="149" t="n">
        <v>42869</v>
      </c>
      <c r="C607" s="10" t="s">
        <v>266</v>
      </c>
      <c r="D607" s="75" t="n">
        <v>0.5625</v>
      </c>
      <c r="E607" s="126" t="s">
        <v>28</v>
      </c>
      <c r="F607" s="127" t="s">
        <v>398</v>
      </c>
      <c r="G607" s="128" t="s">
        <v>223</v>
      </c>
      <c r="H607" s="77" t="s">
        <v>224</v>
      </c>
      <c r="I607" s="131" t="n">
        <v>7</v>
      </c>
      <c r="J607" s="131" t="n">
        <v>2</v>
      </c>
      <c r="K607" s="129"/>
      <c r="L607" s="130" t="s">
        <v>6</v>
      </c>
      <c r="M607" s="10" t="n">
        <v>370</v>
      </c>
      <c r="N607" s="10" t="n">
        <v>232</v>
      </c>
      <c r="O607" s="131"/>
      <c r="P607" s="29" t="n">
        <f aca="false">M607+N607</f>
        <v>602</v>
      </c>
      <c r="Q607" s="29" t="n">
        <f aca="false">P607-A607</f>
        <v>0</v>
      </c>
    </row>
    <row r="608" customFormat="false" ht="13" hidden="false" customHeight="false" outlineLevel="0" collapsed="false">
      <c r="A608" s="81" t="n">
        <v>603</v>
      </c>
      <c r="B608" s="150" t="n">
        <v>42872</v>
      </c>
      <c r="C608" s="81" t="s">
        <v>270</v>
      </c>
      <c r="D608" s="82" t="n">
        <v>0.8125</v>
      </c>
      <c r="E608" s="133" t="s">
        <v>391</v>
      </c>
      <c r="F608" s="134" t="s">
        <v>271</v>
      </c>
      <c r="G608" s="135" t="s">
        <v>229</v>
      </c>
      <c r="H608" s="86" t="s">
        <v>224</v>
      </c>
      <c r="I608" s="81" t="n">
        <v>11</v>
      </c>
      <c r="J608" s="81" t="n">
        <v>10</v>
      </c>
      <c r="K608" s="138" t="s">
        <v>294</v>
      </c>
      <c r="L608" s="139" t="s">
        <v>7</v>
      </c>
      <c r="M608" s="81" t="n">
        <v>371</v>
      </c>
      <c r="N608" s="81" t="n">
        <v>232</v>
      </c>
      <c r="O608" s="137"/>
      <c r="P608" s="29" t="n">
        <f aca="false">M608+N608</f>
        <v>603</v>
      </c>
      <c r="Q608" s="29" t="n">
        <f aca="false">P608-A608</f>
        <v>0</v>
      </c>
    </row>
    <row r="609" customFormat="false" ht="13" hidden="false" customHeight="false" outlineLevel="0" collapsed="false">
      <c r="A609" s="10" t="n">
        <v>604</v>
      </c>
      <c r="B609" s="149" t="n">
        <v>42874</v>
      </c>
      <c r="C609" s="10" t="s">
        <v>273</v>
      </c>
      <c r="D609" s="75" t="n">
        <v>0.8125</v>
      </c>
      <c r="E609" s="126" t="s">
        <v>22</v>
      </c>
      <c r="F609" s="127" t="s">
        <v>247</v>
      </c>
      <c r="G609" s="128" t="s">
        <v>223</v>
      </c>
      <c r="H609" s="77" t="s">
        <v>230</v>
      </c>
      <c r="I609" s="10" t="n">
        <v>12</v>
      </c>
      <c r="J609" s="10" t="n">
        <v>4</v>
      </c>
      <c r="K609" s="129"/>
      <c r="L609" s="130" t="s">
        <v>6</v>
      </c>
      <c r="M609" s="10" t="n">
        <v>371</v>
      </c>
      <c r="N609" s="10" t="n">
        <v>233</v>
      </c>
      <c r="O609" s="131"/>
      <c r="P609" s="29" t="n">
        <f aca="false">M609+N609</f>
        <v>604</v>
      </c>
      <c r="Q609" s="29" t="n">
        <f aca="false">P609-A609</f>
        <v>0</v>
      </c>
    </row>
    <row r="610" customFormat="false" ht="13" hidden="false" customHeight="false" outlineLevel="0" collapsed="false">
      <c r="A610" s="10" t="n">
        <v>605</v>
      </c>
      <c r="B610" s="149" t="n">
        <v>42879</v>
      </c>
      <c r="C610" s="10" t="s">
        <v>270</v>
      </c>
      <c r="D610" s="75" t="n">
        <v>0.8125</v>
      </c>
      <c r="E610" s="126" t="s">
        <v>189</v>
      </c>
      <c r="F610" s="127" t="s">
        <v>271</v>
      </c>
      <c r="G610" s="128" t="s">
        <v>223</v>
      </c>
      <c r="H610" s="77" t="s">
        <v>224</v>
      </c>
      <c r="I610" s="10" t="n">
        <v>29</v>
      </c>
      <c r="J610" s="10" t="n">
        <v>2</v>
      </c>
      <c r="K610" s="129" t="s">
        <v>332</v>
      </c>
      <c r="L610" s="130" t="s">
        <v>6</v>
      </c>
      <c r="M610" s="10" t="n">
        <v>372</v>
      </c>
      <c r="N610" s="10" t="n">
        <v>233</v>
      </c>
      <c r="O610" s="131"/>
      <c r="P610" s="29" t="n">
        <f aca="false">M610+N610</f>
        <v>605</v>
      </c>
      <c r="Q610" s="29" t="n">
        <f aca="false">P610-A610</f>
        <v>0</v>
      </c>
    </row>
    <row r="611" customFormat="false" ht="13" hidden="false" customHeight="false" outlineLevel="0" collapsed="false">
      <c r="A611" s="10" t="n">
        <v>606</v>
      </c>
      <c r="B611" s="149" t="n">
        <v>42880</v>
      </c>
      <c r="C611" s="10" t="s">
        <v>276</v>
      </c>
      <c r="D611" s="75" t="n">
        <v>0.8125</v>
      </c>
      <c r="E611" s="126" t="s">
        <v>33</v>
      </c>
      <c r="F611" s="127" t="s">
        <v>297</v>
      </c>
      <c r="G611" s="128" t="s">
        <v>223</v>
      </c>
      <c r="H611" s="132" t="s">
        <v>224</v>
      </c>
      <c r="I611" s="10" t="n">
        <v>11</v>
      </c>
      <c r="J611" s="10" t="n">
        <v>0</v>
      </c>
      <c r="K611" s="129"/>
      <c r="L611" s="130" t="s">
        <v>396</v>
      </c>
      <c r="M611" s="10" t="n">
        <v>373</v>
      </c>
      <c r="N611" s="10" t="n">
        <v>233</v>
      </c>
      <c r="O611" s="131"/>
      <c r="P611" s="29" t="n">
        <f aca="false">M611+N611</f>
        <v>606</v>
      </c>
      <c r="Q611" s="29" t="n">
        <f aca="false">P611-A611</f>
        <v>0</v>
      </c>
    </row>
    <row r="612" customFormat="false" ht="13" hidden="false" customHeight="false" outlineLevel="0" collapsed="false">
      <c r="A612" s="10" t="n">
        <v>607</v>
      </c>
      <c r="B612" s="149" t="n">
        <v>42884</v>
      </c>
      <c r="C612" s="10" t="s">
        <v>307</v>
      </c>
      <c r="D612" s="75" t="n">
        <v>0.5625</v>
      </c>
      <c r="E612" s="126" t="s">
        <v>259</v>
      </c>
      <c r="F612" s="127" t="s">
        <v>228</v>
      </c>
      <c r="G612" s="128" t="s">
        <v>229</v>
      </c>
      <c r="H612" s="77" t="s">
        <v>224</v>
      </c>
      <c r="I612" s="10" t="n">
        <v>8</v>
      </c>
      <c r="J612" s="10" t="n">
        <v>6</v>
      </c>
      <c r="K612" s="129"/>
      <c r="L612" s="130" t="s">
        <v>6</v>
      </c>
      <c r="M612" s="10" t="n">
        <v>374</v>
      </c>
      <c r="N612" s="10" t="n">
        <v>233</v>
      </c>
      <c r="O612" s="131"/>
      <c r="P612" s="29" t="n">
        <f aca="false">M612+N612</f>
        <v>607</v>
      </c>
      <c r="Q612" s="29" t="n">
        <f aca="false">P612-A612</f>
        <v>0</v>
      </c>
    </row>
    <row r="613" customFormat="false" ht="13" hidden="false" customHeight="false" outlineLevel="0" collapsed="false">
      <c r="A613" s="10" t="n">
        <v>608</v>
      </c>
      <c r="B613" s="149" t="n">
        <v>42886</v>
      </c>
      <c r="C613" s="10" t="s">
        <v>270</v>
      </c>
      <c r="D613" s="75" t="n">
        <v>0.8125</v>
      </c>
      <c r="E613" s="126" t="s">
        <v>399</v>
      </c>
      <c r="F613" s="127" t="s">
        <v>271</v>
      </c>
      <c r="G613" s="128" t="s">
        <v>229</v>
      </c>
      <c r="H613" s="77" t="s">
        <v>230</v>
      </c>
      <c r="I613" s="131" t="n">
        <v>11</v>
      </c>
      <c r="J613" s="131" t="n">
        <v>7</v>
      </c>
      <c r="K613" s="129"/>
      <c r="L613" s="130" t="s">
        <v>6</v>
      </c>
      <c r="M613" s="10" t="n">
        <v>374</v>
      </c>
      <c r="N613" s="10" t="n">
        <v>234</v>
      </c>
      <c r="O613" s="131"/>
      <c r="P613" s="29" t="n">
        <f aca="false">M613+N613</f>
        <v>608</v>
      </c>
      <c r="Q613" s="29" t="n">
        <f aca="false">P613-A613</f>
        <v>0</v>
      </c>
    </row>
    <row r="614" customFormat="false" ht="13" hidden="false" customHeight="false" outlineLevel="0" collapsed="false">
      <c r="A614" s="66" t="n">
        <v>609</v>
      </c>
      <c r="B614" s="151" t="n">
        <v>42890</v>
      </c>
      <c r="C614" s="66" t="s">
        <v>266</v>
      </c>
      <c r="D614" s="67" t="n">
        <v>0.541666666666667</v>
      </c>
      <c r="E614" s="120" t="s">
        <v>412</v>
      </c>
      <c r="F614" s="121" t="s">
        <v>413</v>
      </c>
      <c r="G614" s="122" t="s">
        <v>261</v>
      </c>
      <c r="H614" s="71" t="s">
        <v>230</v>
      </c>
      <c r="I614" s="66" t="n">
        <v>6</v>
      </c>
      <c r="J614" s="66" t="n">
        <v>2</v>
      </c>
      <c r="K614" s="123"/>
      <c r="L614" s="124" t="s">
        <v>414</v>
      </c>
      <c r="M614" s="66" t="n">
        <v>374</v>
      </c>
      <c r="N614" s="66" t="n">
        <v>235</v>
      </c>
      <c r="O614" s="125"/>
      <c r="P614" s="29" t="n">
        <f aca="false">M614+N614</f>
        <v>609</v>
      </c>
      <c r="Q614" s="29" t="n">
        <f aca="false">P614-A614</f>
        <v>0</v>
      </c>
    </row>
    <row r="615" customFormat="false" ht="13" hidden="false" customHeight="false" outlineLevel="0" collapsed="false">
      <c r="A615" s="66" t="n">
        <v>610</v>
      </c>
      <c r="B615" s="151" t="n">
        <v>42890</v>
      </c>
      <c r="C615" s="66" t="s">
        <v>266</v>
      </c>
      <c r="D615" s="67" t="n">
        <v>0.659722222222222</v>
      </c>
      <c r="E615" s="120" t="s">
        <v>55</v>
      </c>
      <c r="F615" s="121" t="s">
        <v>413</v>
      </c>
      <c r="G615" s="122" t="s">
        <v>223</v>
      </c>
      <c r="H615" s="71" t="s">
        <v>224</v>
      </c>
      <c r="I615" s="66" t="n">
        <v>10</v>
      </c>
      <c r="J615" s="66" t="n">
        <v>0</v>
      </c>
      <c r="K615" s="123" t="s">
        <v>292</v>
      </c>
      <c r="L615" s="124" t="s">
        <v>414</v>
      </c>
      <c r="M615" s="66" t="n">
        <v>375</v>
      </c>
      <c r="N615" s="66" t="n">
        <v>235</v>
      </c>
      <c r="O615" s="125"/>
      <c r="P615" s="29" t="n">
        <f aca="false">M615+N615</f>
        <v>610</v>
      </c>
      <c r="Q615" s="29" t="n">
        <f aca="false">P615-A615</f>
        <v>0</v>
      </c>
    </row>
    <row r="616" customFormat="false" ht="13" hidden="false" customHeight="false" outlineLevel="0" collapsed="false">
      <c r="A616" s="10" t="n">
        <v>611</v>
      </c>
      <c r="B616" s="149" t="n">
        <v>42892</v>
      </c>
      <c r="C616" s="10" t="s">
        <v>272</v>
      </c>
      <c r="D616" s="75" t="n">
        <v>0.8125</v>
      </c>
      <c r="E616" s="126" t="s">
        <v>375</v>
      </c>
      <c r="F616" s="127" t="s">
        <v>271</v>
      </c>
      <c r="G616" s="128" t="s">
        <v>229</v>
      </c>
      <c r="H616" s="132" t="s">
        <v>230</v>
      </c>
      <c r="I616" s="10" t="n">
        <v>11</v>
      </c>
      <c r="J616" s="10" t="n">
        <v>0</v>
      </c>
      <c r="K616" s="129" t="s">
        <v>305</v>
      </c>
      <c r="L616" s="130" t="s">
        <v>396</v>
      </c>
      <c r="M616" s="10" t="n">
        <v>375</v>
      </c>
      <c r="N616" s="10" t="n">
        <v>236</v>
      </c>
      <c r="O616" s="131"/>
      <c r="P616" s="29" t="n">
        <f aca="false">M616+N616</f>
        <v>611</v>
      </c>
      <c r="Q616" s="29" t="n">
        <f aca="false">P616-A616</f>
        <v>0</v>
      </c>
    </row>
    <row r="617" customFormat="false" ht="13" hidden="false" customHeight="false" outlineLevel="0" collapsed="false">
      <c r="A617" s="10" t="n">
        <v>612</v>
      </c>
      <c r="B617" s="149" t="n">
        <v>42894</v>
      </c>
      <c r="C617" s="10" t="s">
        <v>276</v>
      </c>
      <c r="D617" s="75" t="n">
        <v>0.8125</v>
      </c>
      <c r="E617" s="126" t="s">
        <v>415</v>
      </c>
      <c r="F617" s="127" t="s">
        <v>277</v>
      </c>
      <c r="G617" s="128" t="s">
        <v>261</v>
      </c>
      <c r="H617" s="132" t="s">
        <v>224</v>
      </c>
      <c r="I617" s="10" t="n">
        <v>10</v>
      </c>
      <c r="J617" s="10" t="n">
        <v>5</v>
      </c>
      <c r="K617" s="129"/>
      <c r="L617" s="130" t="s">
        <v>396</v>
      </c>
      <c r="M617" s="10" t="n">
        <v>376</v>
      </c>
      <c r="N617" s="10" t="n">
        <v>236</v>
      </c>
      <c r="O617" s="131"/>
      <c r="P617" s="29" t="n">
        <f aca="false">M617+N617</f>
        <v>612</v>
      </c>
      <c r="Q617" s="29" t="n">
        <f aca="false">P617-A617</f>
        <v>0</v>
      </c>
    </row>
    <row r="618" customFormat="false" ht="13" hidden="false" customHeight="false" outlineLevel="0" collapsed="false">
      <c r="A618" s="10" t="n">
        <v>613</v>
      </c>
      <c r="B618" s="149" t="n">
        <v>42896</v>
      </c>
      <c r="C618" s="10" t="s">
        <v>263</v>
      </c>
      <c r="D618" s="75" t="n">
        <v>0.5625</v>
      </c>
      <c r="E618" s="126" t="s">
        <v>406</v>
      </c>
      <c r="F618" s="127" t="s">
        <v>228</v>
      </c>
      <c r="G618" s="128" t="s">
        <v>229</v>
      </c>
      <c r="H618" s="132" t="s">
        <v>224</v>
      </c>
      <c r="I618" s="131" t="n">
        <v>11</v>
      </c>
      <c r="J618" s="131" t="n">
        <v>1</v>
      </c>
      <c r="K618" s="129" t="s">
        <v>332</v>
      </c>
      <c r="L618" s="130" t="s">
        <v>6</v>
      </c>
      <c r="M618" s="10" t="n">
        <v>377</v>
      </c>
      <c r="N618" s="10" t="n">
        <v>236</v>
      </c>
      <c r="O618" s="131"/>
      <c r="P618" s="29" t="n">
        <f aca="false">M618+N618</f>
        <v>613</v>
      </c>
      <c r="Q618" s="29" t="n">
        <f aca="false">P618-A618</f>
        <v>0</v>
      </c>
    </row>
    <row r="619" customFormat="false" ht="13" hidden="false" customHeight="false" outlineLevel="0" collapsed="false">
      <c r="A619" s="10" t="n">
        <v>614</v>
      </c>
      <c r="B619" s="149" t="n">
        <v>42897</v>
      </c>
      <c r="C619" s="10" t="s">
        <v>266</v>
      </c>
      <c r="D619" s="75" t="n">
        <v>0.5625</v>
      </c>
      <c r="E619" s="126" t="s">
        <v>255</v>
      </c>
      <c r="F619" s="127" t="s">
        <v>228</v>
      </c>
      <c r="G619" s="128" t="s">
        <v>229</v>
      </c>
      <c r="H619" s="132" t="s">
        <v>224</v>
      </c>
      <c r="I619" s="131" t="n">
        <v>4</v>
      </c>
      <c r="J619" s="131" t="n">
        <v>3</v>
      </c>
      <c r="K619" s="129"/>
      <c r="L619" s="130" t="s">
        <v>6</v>
      </c>
      <c r="M619" s="10" t="n">
        <v>378</v>
      </c>
      <c r="N619" s="10" t="n">
        <v>236</v>
      </c>
      <c r="O619" s="131"/>
      <c r="P619" s="29" t="n">
        <f aca="false">M619+N619</f>
        <v>614</v>
      </c>
      <c r="Q619" s="29" t="n">
        <f aca="false">P619-A619</f>
        <v>0</v>
      </c>
    </row>
    <row r="620" customFormat="false" ht="13" hidden="false" customHeight="false" outlineLevel="0" collapsed="false">
      <c r="A620" s="10" t="n">
        <v>615</v>
      </c>
      <c r="B620" s="149" t="n">
        <v>42899</v>
      </c>
      <c r="C620" s="10" t="s">
        <v>272</v>
      </c>
      <c r="D620" s="75" t="n">
        <v>0.8125</v>
      </c>
      <c r="E620" s="126" t="s">
        <v>402</v>
      </c>
      <c r="F620" s="127" t="s">
        <v>277</v>
      </c>
      <c r="G620" s="128" t="s">
        <v>229</v>
      </c>
      <c r="H620" s="132" t="s">
        <v>230</v>
      </c>
      <c r="I620" s="131" t="n">
        <v>6</v>
      </c>
      <c r="J620" s="131" t="n">
        <v>4</v>
      </c>
      <c r="K620" s="129"/>
      <c r="L620" s="130" t="s">
        <v>396</v>
      </c>
      <c r="M620" s="10" t="n">
        <v>378</v>
      </c>
      <c r="N620" s="10" t="n">
        <v>237</v>
      </c>
      <c r="O620" s="131"/>
      <c r="P620" s="29" t="n">
        <f aca="false">M620+N620</f>
        <v>615</v>
      </c>
      <c r="Q620" s="29" t="n">
        <f aca="false">P620-A620</f>
        <v>0</v>
      </c>
    </row>
    <row r="621" customFormat="false" ht="13" hidden="false" customHeight="false" outlineLevel="0" collapsed="false">
      <c r="A621" s="10" t="n">
        <v>616</v>
      </c>
      <c r="B621" s="149" t="n">
        <v>42902</v>
      </c>
      <c r="C621" s="10" t="s">
        <v>273</v>
      </c>
      <c r="D621" s="75" t="n">
        <v>0.8125</v>
      </c>
      <c r="E621" s="126" t="s">
        <v>187</v>
      </c>
      <c r="F621" s="127" t="s">
        <v>233</v>
      </c>
      <c r="G621" s="128" t="s">
        <v>223</v>
      </c>
      <c r="H621" s="132" t="s">
        <v>224</v>
      </c>
      <c r="I621" s="131" t="n">
        <v>6</v>
      </c>
      <c r="J621" s="131" t="n">
        <v>0</v>
      </c>
      <c r="K621" s="129"/>
      <c r="L621" s="130" t="s">
        <v>416</v>
      </c>
      <c r="M621" s="10" t="n">
        <v>379</v>
      </c>
      <c r="N621" s="10" t="n">
        <v>237</v>
      </c>
      <c r="O621" s="131"/>
      <c r="P621" s="29" t="n">
        <f aca="false">M621+N621</f>
        <v>616</v>
      </c>
      <c r="Q621" s="29" t="n">
        <f aca="false">P621-A621</f>
        <v>0</v>
      </c>
    </row>
    <row r="622" customFormat="false" ht="13" hidden="false" customHeight="false" outlineLevel="0" collapsed="false">
      <c r="A622" s="10" t="n">
        <v>617</v>
      </c>
      <c r="B622" s="149" t="n">
        <v>42904</v>
      </c>
      <c r="C622" s="10" t="s">
        <v>266</v>
      </c>
      <c r="D622" s="75" t="n">
        <v>0.625</v>
      </c>
      <c r="E622" s="126" t="s">
        <v>16</v>
      </c>
      <c r="F622" s="127" t="s">
        <v>363</v>
      </c>
      <c r="G622" s="128" t="s">
        <v>223</v>
      </c>
      <c r="H622" s="132" t="s">
        <v>230</v>
      </c>
      <c r="I622" s="131" t="n">
        <v>11</v>
      </c>
      <c r="J622" s="131" t="n">
        <v>3</v>
      </c>
      <c r="K622" s="129"/>
      <c r="L622" s="130" t="s">
        <v>6</v>
      </c>
      <c r="M622" s="10" t="n">
        <v>379</v>
      </c>
      <c r="N622" s="10" t="n">
        <v>238</v>
      </c>
      <c r="O622" s="131"/>
      <c r="P622" s="29" t="n">
        <f aca="false">M622+N622</f>
        <v>617</v>
      </c>
      <c r="Q622" s="29" t="n">
        <f aca="false">P622-A622</f>
        <v>0</v>
      </c>
    </row>
    <row r="623" customFormat="false" ht="13" hidden="false" customHeight="false" outlineLevel="0" collapsed="false">
      <c r="A623" s="66" t="n">
        <v>618</v>
      </c>
      <c r="B623" s="151" t="n">
        <v>42909</v>
      </c>
      <c r="C623" s="66" t="s">
        <v>273</v>
      </c>
      <c r="D623" s="67" t="n">
        <v>0.5625</v>
      </c>
      <c r="E623" s="120" t="s">
        <v>115</v>
      </c>
      <c r="F623" s="121" t="s">
        <v>356</v>
      </c>
      <c r="G623" s="122" t="s">
        <v>223</v>
      </c>
      <c r="H623" s="140" t="s">
        <v>224</v>
      </c>
      <c r="I623" s="125" t="n">
        <v>6</v>
      </c>
      <c r="J623" s="125" t="n">
        <v>0</v>
      </c>
      <c r="K623" s="123"/>
      <c r="L623" s="124" t="s">
        <v>358</v>
      </c>
      <c r="M623" s="66" t="n">
        <v>380</v>
      </c>
      <c r="N623" s="66" t="n">
        <v>238</v>
      </c>
      <c r="O623" s="125"/>
      <c r="P623" s="29" t="n">
        <f aca="false">M623+N623</f>
        <v>618</v>
      </c>
      <c r="Q623" s="29" t="n">
        <f aca="false">P623-A623</f>
        <v>0</v>
      </c>
    </row>
    <row r="624" customFormat="false" ht="13" hidden="false" customHeight="false" outlineLevel="0" collapsed="false">
      <c r="A624" s="66" t="n">
        <v>619</v>
      </c>
      <c r="B624" s="151" t="n">
        <v>42910</v>
      </c>
      <c r="C624" s="66" t="s">
        <v>263</v>
      </c>
      <c r="D624" s="67" t="n">
        <v>0.59375</v>
      </c>
      <c r="E624" s="120" t="s">
        <v>138</v>
      </c>
      <c r="F624" s="121" t="s">
        <v>356</v>
      </c>
      <c r="G624" s="122" t="s">
        <v>261</v>
      </c>
      <c r="H624" s="140" t="s">
        <v>230</v>
      </c>
      <c r="I624" s="125" t="n">
        <v>6</v>
      </c>
      <c r="J624" s="125" t="n">
        <v>2</v>
      </c>
      <c r="K624" s="123"/>
      <c r="L624" s="124" t="s">
        <v>358</v>
      </c>
      <c r="M624" s="66" t="n">
        <v>380</v>
      </c>
      <c r="N624" s="66" t="n">
        <v>239</v>
      </c>
      <c r="O624" s="125"/>
      <c r="P624" s="29" t="n">
        <f aca="false">M624+N624</f>
        <v>619</v>
      </c>
      <c r="Q624" s="29" t="n">
        <f aca="false">P624-A624</f>
        <v>0</v>
      </c>
    </row>
    <row r="625" customFormat="false" ht="13" hidden="false" customHeight="false" outlineLevel="0" collapsed="false">
      <c r="A625" s="66" t="n">
        <v>620</v>
      </c>
      <c r="B625" s="151" t="n">
        <v>42910</v>
      </c>
      <c r="C625" s="66" t="s">
        <v>263</v>
      </c>
      <c r="D625" s="67" t="n">
        <v>0.708333333333333</v>
      </c>
      <c r="E625" s="120" t="s">
        <v>128</v>
      </c>
      <c r="F625" s="121" t="s">
        <v>356</v>
      </c>
      <c r="G625" s="122" t="s">
        <v>261</v>
      </c>
      <c r="H625" s="140" t="s">
        <v>224</v>
      </c>
      <c r="I625" s="125" t="n">
        <v>7</v>
      </c>
      <c r="J625" s="125" t="n">
        <v>4</v>
      </c>
      <c r="K625" s="123"/>
      <c r="L625" s="124" t="s">
        <v>358</v>
      </c>
      <c r="M625" s="66" t="n">
        <v>381</v>
      </c>
      <c r="N625" s="66" t="n">
        <v>239</v>
      </c>
      <c r="O625" s="125"/>
      <c r="P625" s="29" t="n">
        <f aca="false">M625+N625</f>
        <v>620</v>
      </c>
      <c r="Q625" s="29" t="n">
        <f aca="false">P625-A625</f>
        <v>0</v>
      </c>
    </row>
    <row r="626" customFormat="false" ht="13" hidden="false" customHeight="false" outlineLevel="0" collapsed="false">
      <c r="A626" s="66" t="n">
        <v>621</v>
      </c>
      <c r="B626" s="151" t="n">
        <v>42911</v>
      </c>
      <c r="C626" s="66" t="s">
        <v>266</v>
      </c>
      <c r="D626" s="67" t="n">
        <v>0.416666666666667</v>
      </c>
      <c r="E626" s="120" t="s">
        <v>146</v>
      </c>
      <c r="F626" s="121" t="s">
        <v>356</v>
      </c>
      <c r="G626" s="122" t="s">
        <v>261</v>
      </c>
      <c r="H626" s="140" t="s">
        <v>230</v>
      </c>
      <c r="I626" s="125" t="n">
        <v>8</v>
      </c>
      <c r="J626" s="125" t="n">
        <v>3</v>
      </c>
      <c r="K626" s="123"/>
      <c r="L626" s="124" t="s">
        <v>358</v>
      </c>
      <c r="M626" s="66" t="n">
        <v>381</v>
      </c>
      <c r="N626" s="66" t="n">
        <v>240</v>
      </c>
      <c r="O626" s="125"/>
      <c r="P626" s="29" t="n">
        <f aca="false">M626+N626</f>
        <v>621</v>
      </c>
      <c r="Q626" s="29" t="n">
        <f aca="false">P626-A626</f>
        <v>0</v>
      </c>
    </row>
    <row r="627" customFormat="false" ht="13" hidden="false" customHeight="false" outlineLevel="0" collapsed="false">
      <c r="A627" s="10" t="n">
        <v>622</v>
      </c>
      <c r="B627" s="149" t="n">
        <v>42916</v>
      </c>
      <c r="C627" s="10" t="s">
        <v>273</v>
      </c>
      <c r="D627" s="75" t="n">
        <v>0.8125</v>
      </c>
      <c r="E627" s="126" t="s">
        <v>186</v>
      </c>
      <c r="F627" s="127" t="s">
        <v>293</v>
      </c>
      <c r="G627" s="128" t="s">
        <v>223</v>
      </c>
      <c r="H627" s="132" t="s">
        <v>230</v>
      </c>
      <c r="I627" s="131" t="n">
        <v>13</v>
      </c>
      <c r="J627" s="131" t="n">
        <v>1</v>
      </c>
      <c r="K627" s="129" t="s">
        <v>332</v>
      </c>
      <c r="L627" s="130" t="s">
        <v>6</v>
      </c>
      <c r="M627" s="10" t="n">
        <v>381</v>
      </c>
      <c r="N627" s="10" t="n">
        <v>241</v>
      </c>
      <c r="O627" s="131"/>
      <c r="P627" s="29" t="n">
        <f aca="false">M627+N627</f>
        <v>622</v>
      </c>
      <c r="Q627" s="29" t="n">
        <f aca="false">P627-A627</f>
        <v>0</v>
      </c>
    </row>
    <row r="628" customFormat="false" ht="13" hidden="false" customHeight="false" outlineLevel="0" collapsed="false">
      <c r="A628" s="10" t="n">
        <v>623</v>
      </c>
      <c r="B628" s="149" t="n">
        <v>42921</v>
      </c>
      <c r="C628" s="10" t="s">
        <v>270</v>
      </c>
      <c r="D628" s="75" t="n">
        <v>0.8125</v>
      </c>
      <c r="E628" s="126" t="s">
        <v>78</v>
      </c>
      <c r="F628" s="127" t="s">
        <v>393</v>
      </c>
      <c r="G628" s="128" t="s">
        <v>223</v>
      </c>
      <c r="H628" s="132" t="s">
        <v>230</v>
      </c>
      <c r="I628" s="131" t="n">
        <v>11</v>
      </c>
      <c r="J628" s="131" t="n">
        <v>1</v>
      </c>
      <c r="K628" s="129" t="s">
        <v>305</v>
      </c>
      <c r="L628" s="130" t="s">
        <v>396</v>
      </c>
      <c r="M628" s="10" t="n">
        <v>381</v>
      </c>
      <c r="N628" s="10" t="n">
        <v>242</v>
      </c>
      <c r="O628" s="131"/>
      <c r="P628" s="29" t="n">
        <f aca="false">M628+N628</f>
        <v>623</v>
      </c>
      <c r="Q628" s="29" t="n">
        <f aca="false">P628-A628</f>
        <v>0</v>
      </c>
    </row>
    <row r="629" customFormat="false" ht="13" hidden="false" customHeight="false" outlineLevel="0" collapsed="false">
      <c r="A629" s="10" t="n">
        <v>624</v>
      </c>
      <c r="B629" s="149" t="n">
        <v>42925</v>
      </c>
      <c r="C629" s="10" t="s">
        <v>266</v>
      </c>
      <c r="D629" s="75" t="n">
        <v>0.5625</v>
      </c>
      <c r="E629" s="126" t="s">
        <v>345</v>
      </c>
      <c r="F629" s="127" t="s">
        <v>228</v>
      </c>
      <c r="G629" s="128" t="s">
        <v>229</v>
      </c>
      <c r="H629" s="132" t="s">
        <v>224</v>
      </c>
      <c r="I629" s="131" t="n">
        <v>5</v>
      </c>
      <c r="J629" s="131" t="n">
        <v>3</v>
      </c>
      <c r="K629" s="129"/>
      <c r="L629" s="130" t="s">
        <v>6</v>
      </c>
      <c r="M629" s="10" t="n">
        <v>382</v>
      </c>
      <c r="N629" s="10" t="n">
        <v>242</v>
      </c>
      <c r="O629" s="131"/>
      <c r="P629" s="29" t="n">
        <f aca="false">M629+N629</f>
        <v>624</v>
      </c>
      <c r="Q629" s="29" t="n">
        <f aca="false">P629-A629</f>
        <v>0</v>
      </c>
    </row>
    <row r="630" customFormat="false" ht="13" hidden="false" customHeight="false" outlineLevel="0" collapsed="false">
      <c r="A630" s="66" t="n">
        <v>625</v>
      </c>
      <c r="B630" s="151" t="n">
        <v>42929</v>
      </c>
      <c r="C630" s="66" t="s">
        <v>276</v>
      </c>
      <c r="D630" s="67" t="n">
        <v>0.833333333333333</v>
      </c>
      <c r="E630" s="120" t="s">
        <v>110</v>
      </c>
      <c r="F630" s="121" t="s">
        <v>388</v>
      </c>
      <c r="G630" s="122" t="s">
        <v>223</v>
      </c>
      <c r="H630" s="140" t="s">
        <v>224</v>
      </c>
      <c r="I630" s="125" t="n">
        <v>1</v>
      </c>
      <c r="J630" s="125" t="n">
        <v>0</v>
      </c>
      <c r="K630" s="123"/>
      <c r="L630" s="124" t="s">
        <v>382</v>
      </c>
      <c r="M630" s="66" t="n">
        <v>383</v>
      </c>
      <c r="N630" s="66" t="n">
        <v>242</v>
      </c>
      <c r="O630" s="125"/>
      <c r="P630" s="29" t="n">
        <f aca="false">M630+N630</f>
        <v>625</v>
      </c>
      <c r="Q630" s="29" t="n">
        <f aca="false">P630-A630</f>
        <v>0</v>
      </c>
    </row>
    <row r="631" customFormat="false" ht="13" hidden="false" customHeight="false" outlineLevel="0" collapsed="false">
      <c r="A631" s="66" t="n">
        <v>626</v>
      </c>
      <c r="B631" s="151" t="n">
        <v>39277</v>
      </c>
      <c r="C631" s="66" t="s">
        <v>273</v>
      </c>
      <c r="D631" s="67" t="n">
        <v>0.708333333333333</v>
      </c>
      <c r="E631" s="120" t="s">
        <v>410</v>
      </c>
      <c r="F631" s="121" t="s">
        <v>271</v>
      </c>
      <c r="G631" s="122" t="s">
        <v>223</v>
      </c>
      <c r="H631" s="140" t="s">
        <v>224</v>
      </c>
      <c r="I631" s="125" t="n">
        <v>3</v>
      </c>
      <c r="J631" s="125" t="n">
        <v>0</v>
      </c>
      <c r="K631" s="123"/>
      <c r="L631" s="124" t="s">
        <v>382</v>
      </c>
      <c r="M631" s="66" t="n">
        <v>384</v>
      </c>
      <c r="N631" s="66" t="n">
        <v>242</v>
      </c>
      <c r="O631" s="125"/>
      <c r="P631" s="29" t="n">
        <f aca="false">M631+N631</f>
        <v>626</v>
      </c>
      <c r="Q631" s="29" t="n">
        <f aca="false">P631-A631</f>
        <v>0</v>
      </c>
    </row>
    <row r="632" customFormat="false" ht="13" hidden="false" customHeight="false" outlineLevel="0" collapsed="false">
      <c r="A632" s="66" t="n">
        <v>627</v>
      </c>
      <c r="B632" s="151" t="n">
        <v>39277</v>
      </c>
      <c r="C632" s="66" t="s">
        <v>273</v>
      </c>
      <c r="D632" s="67" t="n">
        <v>0.8125</v>
      </c>
      <c r="E632" s="120" t="s">
        <v>84</v>
      </c>
      <c r="F632" s="121" t="s">
        <v>271</v>
      </c>
      <c r="G632" s="122" t="s">
        <v>261</v>
      </c>
      <c r="H632" s="140" t="s">
        <v>224</v>
      </c>
      <c r="I632" s="125" t="n">
        <v>3</v>
      </c>
      <c r="J632" s="125" t="n">
        <v>0</v>
      </c>
      <c r="K632" s="123"/>
      <c r="L632" s="124" t="s">
        <v>382</v>
      </c>
      <c r="M632" s="66" t="n">
        <v>385</v>
      </c>
      <c r="N632" s="66" t="n">
        <v>242</v>
      </c>
      <c r="O632" s="125"/>
      <c r="P632" s="29" t="n">
        <f aca="false">M632+N632</f>
        <v>627</v>
      </c>
      <c r="Q632" s="29" t="n">
        <f aca="false">P632-A632</f>
        <v>0</v>
      </c>
    </row>
    <row r="633" customFormat="false" ht="13" hidden="false" customHeight="false" outlineLevel="0" collapsed="false">
      <c r="A633" s="66" t="n">
        <v>628</v>
      </c>
      <c r="B633" s="151" t="n">
        <v>42931</v>
      </c>
      <c r="C633" s="66" t="s">
        <v>263</v>
      </c>
      <c r="D633" s="67" t="n">
        <v>0.458333333333333</v>
      </c>
      <c r="E633" s="120" t="s">
        <v>186</v>
      </c>
      <c r="F633" s="121" t="s">
        <v>271</v>
      </c>
      <c r="G633" s="122" t="s">
        <v>261</v>
      </c>
      <c r="H633" s="140" t="s">
        <v>230</v>
      </c>
      <c r="I633" s="125" t="n">
        <v>1</v>
      </c>
      <c r="J633" s="125" t="n">
        <v>0</v>
      </c>
      <c r="K633" s="123"/>
      <c r="L633" s="124" t="s">
        <v>382</v>
      </c>
      <c r="M633" s="66" t="n">
        <v>385</v>
      </c>
      <c r="N633" s="66" t="n">
        <v>243</v>
      </c>
      <c r="O633" s="125"/>
      <c r="P633" s="29" t="n">
        <f aca="false">M633+N633</f>
        <v>628</v>
      </c>
      <c r="Q633" s="29" t="n">
        <f aca="false">P633-A633</f>
        <v>0</v>
      </c>
    </row>
    <row r="634" customFormat="false" ht="13" hidden="false" customHeight="false" outlineLevel="0" collapsed="false">
      <c r="A634" s="66" t="n">
        <v>629</v>
      </c>
      <c r="B634" s="151" t="n">
        <v>42931</v>
      </c>
      <c r="C634" s="66" t="s">
        <v>263</v>
      </c>
      <c r="D634" s="67" t="n">
        <v>0.625</v>
      </c>
      <c r="E634" s="120" t="s">
        <v>36</v>
      </c>
      <c r="F634" s="121" t="s">
        <v>271</v>
      </c>
      <c r="G634" s="122" t="s">
        <v>261</v>
      </c>
      <c r="H634" s="140" t="s">
        <v>224</v>
      </c>
      <c r="I634" s="125" t="n">
        <v>8</v>
      </c>
      <c r="J634" s="125" t="n">
        <v>2</v>
      </c>
      <c r="K634" s="123" t="s">
        <v>305</v>
      </c>
      <c r="L634" s="124" t="s">
        <v>382</v>
      </c>
      <c r="M634" s="66" t="n">
        <v>386</v>
      </c>
      <c r="N634" s="66" t="n">
        <v>243</v>
      </c>
      <c r="O634" s="125"/>
      <c r="P634" s="29" t="n">
        <f aca="false">M634+N634</f>
        <v>629</v>
      </c>
      <c r="Q634" s="29" t="n">
        <f aca="false">P634-A634</f>
        <v>0</v>
      </c>
    </row>
    <row r="635" customFormat="false" ht="13" hidden="false" customHeight="false" outlineLevel="0" collapsed="false">
      <c r="A635" s="66" t="n">
        <v>630</v>
      </c>
      <c r="B635" s="151" t="n">
        <v>42932</v>
      </c>
      <c r="C635" s="66" t="s">
        <v>266</v>
      </c>
      <c r="D635" s="67" t="n">
        <v>0.5</v>
      </c>
      <c r="E635" s="120" t="s">
        <v>95</v>
      </c>
      <c r="F635" s="121" t="s">
        <v>271</v>
      </c>
      <c r="G635" s="122" t="s">
        <v>261</v>
      </c>
      <c r="H635" s="140" t="s">
        <v>230</v>
      </c>
      <c r="I635" s="125" t="n">
        <v>8</v>
      </c>
      <c r="J635" s="125" t="n">
        <v>6</v>
      </c>
      <c r="K635" s="123"/>
      <c r="L635" s="124" t="s">
        <v>405</v>
      </c>
      <c r="M635" s="66" t="n">
        <v>386</v>
      </c>
      <c r="N635" s="66" t="n">
        <v>244</v>
      </c>
      <c r="O635" s="125"/>
      <c r="P635" s="29" t="n">
        <f aca="false">M635+N635</f>
        <v>630</v>
      </c>
      <c r="Q635" s="29" t="n">
        <f aca="false">P635-A635</f>
        <v>0</v>
      </c>
    </row>
    <row r="636" customFormat="false" ht="13" hidden="false" customHeight="false" outlineLevel="0" collapsed="false">
      <c r="A636" s="10" t="n">
        <v>631</v>
      </c>
      <c r="B636" s="149" t="n">
        <v>42934</v>
      </c>
      <c r="C636" s="10" t="s">
        <v>272</v>
      </c>
      <c r="D636" s="75" t="n">
        <v>0.770833333333333</v>
      </c>
      <c r="E636" s="126" t="s">
        <v>280</v>
      </c>
      <c r="F636" s="127" t="s">
        <v>298</v>
      </c>
      <c r="G636" s="128" t="s">
        <v>223</v>
      </c>
      <c r="H636" s="132" t="s">
        <v>230</v>
      </c>
      <c r="I636" s="131" t="n">
        <v>3</v>
      </c>
      <c r="J636" s="131" t="n">
        <v>0</v>
      </c>
      <c r="K636" s="129"/>
      <c r="L636" s="130" t="s">
        <v>396</v>
      </c>
      <c r="M636" s="10" t="n">
        <v>386</v>
      </c>
      <c r="N636" s="10" t="n">
        <v>245</v>
      </c>
      <c r="O636" s="131"/>
      <c r="P636" s="29" t="n">
        <f aca="false">M636+N636</f>
        <v>631</v>
      </c>
      <c r="Q636" s="29" t="n">
        <f aca="false">P636-A636</f>
        <v>0</v>
      </c>
    </row>
    <row r="637" customFormat="false" ht="13" hidden="false" customHeight="false" outlineLevel="0" collapsed="false">
      <c r="A637" s="10" t="n">
        <v>632</v>
      </c>
      <c r="B637" s="149" t="n">
        <v>42935</v>
      </c>
      <c r="C637" s="10" t="s">
        <v>270</v>
      </c>
      <c r="D637" s="75" t="n">
        <v>0.8125</v>
      </c>
      <c r="E637" s="126" t="s">
        <v>30</v>
      </c>
      <c r="F637" s="127" t="s">
        <v>404</v>
      </c>
      <c r="G637" s="128" t="s">
        <v>223</v>
      </c>
      <c r="H637" s="132" t="s">
        <v>224</v>
      </c>
      <c r="I637" s="131" t="n">
        <v>9</v>
      </c>
      <c r="J637" s="131" t="n">
        <v>8</v>
      </c>
      <c r="K637" s="129" t="s">
        <v>294</v>
      </c>
      <c r="L637" s="130" t="s">
        <v>6</v>
      </c>
      <c r="M637" s="10" t="n">
        <v>387</v>
      </c>
      <c r="N637" s="10" t="n">
        <v>245</v>
      </c>
      <c r="O637" s="131"/>
      <c r="P637" s="29" t="n">
        <f aca="false">M637+N637</f>
        <v>632</v>
      </c>
      <c r="Q637" s="29" t="n">
        <f aca="false">P637-A637</f>
        <v>0</v>
      </c>
    </row>
    <row r="638" customFormat="false" ht="13" hidden="false" customHeight="false" outlineLevel="0" collapsed="false">
      <c r="A638" s="10" t="n">
        <v>633</v>
      </c>
      <c r="B638" s="149" t="n">
        <v>42942</v>
      </c>
      <c r="C638" s="10" t="s">
        <v>270</v>
      </c>
      <c r="D638" s="75" t="n">
        <v>0.8125</v>
      </c>
      <c r="E638" s="126" t="s">
        <v>334</v>
      </c>
      <c r="F638" s="127" t="s">
        <v>271</v>
      </c>
      <c r="G638" s="128" t="s">
        <v>223</v>
      </c>
      <c r="H638" s="132" t="s">
        <v>230</v>
      </c>
      <c r="I638" s="131" t="n">
        <v>10</v>
      </c>
      <c r="J638" s="131" t="n">
        <v>3</v>
      </c>
      <c r="K638" s="129"/>
      <c r="L638" s="130" t="s">
        <v>417</v>
      </c>
      <c r="M638" s="10" t="n">
        <v>387</v>
      </c>
      <c r="N638" s="10" t="n">
        <v>246</v>
      </c>
      <c r="O638" s="131"/>
      <c r="P638" s="29" t="n">
        <f aca="false">M638+N638</f>
        <v>633</v>
      </c>
      <c r="Q638" s="29" t="n">
        <f aca="false">P638-A638</f>
        <v>0</v>
      </c>
    </row>
    <row r="639" customFormat="false" ht="13" hidden="false" customHeight="false" outlineLevel="0" collapsed="false">
      <c r="A639" s="10" t="n">
        <v>634</v>
      </c>
      <c r="B639" s="149" t="n">
        <v>42945</v>
      </c>
      <c r="C639" s="10" t="s">
        <v>263</v>
      </c>
      <c r="D639" s="75" t="n">
        <v>0.5625</v>
      </c>
      <c r="E639" s="126" t="s">
        <v>408</v>
      </c>
      <c r="F639" s="127" t="s">
        <v>228</v>
      </c>
      <c r="G639" s="128" t="s">
        <v>229</v>
      </c>
      <c r="H639" s="132" t="s">
        <v>230</v>
      </c>
      <c r="I639" s="131" t="n">
        <v>5</v>
      </c>
      <c r="J639" s="131" t="n">
        <v>0</v>
      </c>
      <c r="K639" s="129"/>
      <c r="L639" s="130" t="s">
        <v>6</v>
      </c>
      <c r="M639" s="10" t="n">
        <v>387</v>
      </c>
      <c r="N639" s="10" t="n">
        <v>247</v>
      </c>
      <c r="O639" s="131"/>
      <c r="P639" s="29" t="n">
        <f aca="false">M639+N639</f>
        <v>634</v>
      </c>
      <c r="Q639" s="29" t="n">
        <f aca="false">P639-A639</f>
        <v>0</v>
      </c>
    </row>
    <row r="640" customFormat="false" ht="13" hidden="false" customHeight="false" outlineLevel="0" collapsed="false">
      <c r="A640" s="10" t="n">
        <v>635</v>
      </c>
      <c r="B640" s="149" t="n">
        <v>42946</v>
      </c>
      <c r="C640" s="10" t="s">
        <v>266</v>
      </c>
      <c r="D640" s="75" t="n">
        <v>0.5625</v>
      </c>
      <c r="E640" s="126" t="s">
        <v>401</v>
      </c>
      <c r="F640" s="127" t="s">
        <v>228</v>
      </c>
      <c r="G640" s="128" t="s">
        <v>229</v>
      </c>
      <c r="H640" s="132" t="s">
        <v>224</v>
      </c>
      <c r="I640" s="131" t="n">
        <v>3</v>
      </c>
      <c r="J640" s="131" t="n">
        <v>0</v>
      </c>
      <c r="K640" s="129"/>
      <c r="L640" s="130" t="s">
        <v>6</v>
      </c>
      <c r="M640" s="10" t="n">
        <v>388</v>
      </c>
      <c r="N640" s="10" t="n">
        <v>247</v>
      </c>
      <c r="O640" s="131"/>
      <c r="P640" s="29" t="n">
        <f aca="false">M640+N640</f>
        <v>635</v>
      </c>
      <c r="Q640" s="29" t="n">
        <f aca="false">P640-A640</f>
        <v>0</v>
      </c>
    </row>
    <row r="641" customFormat="false" ht="13" hidden="false" customHeight="false" outlineLevel="0" collapsed="false">
      <c r="A641" s="66" t="n">
        <v>636</v>
      </c>
      <c r="B641" s="151" t="n">
        <v>42948</v>
      </c>
      <c r="C641" s="66" t="s">
        <v>272</v>
      </c>
      <c r="D641" s="67" t="n">
        <v>0.8125</v>
      </c>
      <c r="E641" s="120" t="s">
        <v>19</v>
      </c>
      <c r="F641" s="121" t="s">
        <v>235</v>
      </c>
      <c r="G641" s="122" t="s">
        <v>223</v>
      </c>
      <c r="H641" s="140" t="s">
        <v>224</v>
      </c>
      <c r="I641" s="125" t="n">
        <v>8</v>
      </c>
      <c r="J641" s="125" t="n">
        <v>5</v>
      </c>
      <c r="K641" s="123"/>
      <c r="L641" s="124" t="s">
        <v>418</v>
      </c>
      <c r="M641" s="66" t="n">
        <v>389</v>
      </c>
      <c r="N641" s="66" t="n">
        <v>247</v>
      </c>
      <c r="O641" s="125"/>
      <c r="P641" s="29" t="n">
        <f aca="false">M641+N641</f>
        <v>636</v>
      </c>
      <c r="Q641" s="29" t="n">
        <f aca="false">P641-A641</f>
        <v>0</v>
      </c>
    </row>
    <row r="642" customFormat="false" ht="13" hidden="false" customHeight="false" outlineLevel="0" collapsed="false">
      <c r="A642" s="10" t="n">
        <v>637</v>
      </c>
      <c r="B642" s="149" t="n">
        <v>42951</v>
      </c>
      <c r="C642" s="10" t="s">
        <v>273</v>
      </c>
      <c r="D642" s="75" t="n">
        <v>0.8125</v>
      </c>
      <c r="E642" s="126" t="s">
        <v>34</v>
      </c>
      <c r="F642" s="127" t="s">
        <v>297</v>
      </c>
      <c r="G642" s="128" t="s">
        <v>223</v>
      </c>
      <c r="H642" s="132" t="s">
        <v>224</v>
      </c>
      <c r="I642" s="131" t="n">
        <v>5</v>
      </c>
      <c r="J642" s="131" t="n">
        <v>2</v>
      </c>
      <c r="K642" s="129"/>
      <c r="L642" s="130" t="s">
        <v>396</v>
      </c>
      <c r="M642" s="10" t="n">
        <v>390</v>
      </c>
      <c r="N642" s="10" t="n">
        <v>247</v>
      </c>
      <c r="O642" s="131"/>
      <c r="P642" s="29" t="n">
        <f aca="false">M642+N642</f>
        <v>637</v>
      </c>
      <c r="Q642" s="29" t="n">
        <f aca="false">P642-A642</f>
        <v>0</v>
      </c>
    </row>
    <row r="643" customFormat="false" ht="13" hidden="false" customHeight="false" outlineLevel="0" collapsed="false">
      <c r="A643" s="10" t="n">
        <v>638</v>
      </c>
      <c r="B643" s="149" t="n">
        <v>42956</v>
      </c>
      <c r="C643" s="10" t="s">
        <v>270</v>
      </c>
      <c r="D643" s="75" t="n">
        <v>0.8125</v>
      </c>
      <c r="E643" s="126" t="s">
        <v>408</v>
      </c>
      <c r="F643" s="127" t="s">
        <v>247</v>
      </c>
      <c r="G643" s="128" t="s">
        <v>261</v>
      </c>
      <c r="H643" s="132" t="s">
        <v>224</v>
      </c>
      <c r="I643" s="131" t="n">
        <v>3</v>
      </c>
      <c r="J643" s="131" t="n">
        <v>1</v>
      </c>
      <c r="K643" s="129"/>
      <c r="L643" s="41" t="s">
        <v>338</v>
      </c>
      <c r="M643" s="10" t="n">
        <v>391</v>
      </c>
      <c r="N643" s="10" t="n">
        <v>247</v>
      </c>
      <c r="P643" s="29" t="n">
        <f aca="false">M643+N643</f>
        <v>638</v>
      </c>
      <c r="Q643" s="29" t="n">
        <f aca="false">P643-A643</f>
        <v>0</v>
      </c>
    </row>
    <row r="644" customFormat="false" ht="13" hidden="false" customHeight="false" outlineLevel="0" collapsed="false">
      <c r="A644" s="10" t="n">
        <v>639</v>
      </c>
      <c r="B644" s="149" t="n">
        <v>42959</v>
      </c>
      <c r="C644" s="10" t="s">
        <v>263</v>
      </c>
      <c r="D644" s="75" t="n">
        <v>0.5625</v>
      </c>
      <c r="E644" s="126" t="s">
        <v>16</v>
      </c>
      <c r="F644" s="127" t="s">
        <v>363</v>
      </c>
      <c r="G644" s="128" t="s">
        <v>223</v>
      </c>
      <c r="H644" s="132" t="s">
        <v>224</v>
      </c>
      <c r="I644" s="131" t="n">
        <v>7</v>
      </c>
      <c r="J644" s="131" t="n">
        <v>4</v>
      </c>
      <c r="K644" s="129"/>
      <c r="L644" s="41" t="s">
        <v>338</v>
      </c>
      <c r="M644" s="10" t="n">
        <v>392</v>
      </c>
      <c r="N644" s="10" t="n">
        <v>247</v>
      </c>
      <c r="P644" s="29" t="n">
        <f aca="false">M644+N644</f>
        <v>639</v>
      </c>
      <c r="Q644" s="29" t="n">
        <f aca="false">P644-A644</f>
        <v>0</v>
      </c>
    </row>
    <row r="645" customFormat="false" ht="13" hidden="false" customHeight="false" outlineLevel="0" collapsed="false">
      <c r="A645" s="10" t="n">
        <v>640</v>
      </c>
      <c r="B645" s="149" t="n">
        <v>42960</v>
      </c>
      <c r="C645" s="10" t="s">
        <v>266</v>
      </c>
      <c r="D645" s="75" t="n">
        <v>0.5625</v>
      </c>
      <c r="E645" s="126" t="s">
        <v>22</v>
      </c>
      <c r="F645" s="127" t="s">
        <v>247</v>
      </c>
      <c r="G645" s="128" t="s">
        <v>223</v>
      </c>
      <c r="H645" s="132" t="s">
        <v>230</v>
      </c>
      <c r="I645" s="131" t="n">
        <v>14</v>
      </c>
      <c r="J645" s="131" t="n">
        <v>3</v>
      </c>
      <c r="K645" s="129"/>
      <c r="L645" s="41" t="s">
        <v>338</v>
      </c>
      <c r="M645" s="10" t="n">
        <v>392</v>
      </c>
      <c r="N645" s="10" t="n">
        <v>248</v>
      </c>
      <c r="P645" s="29" t="n">
        <f aca="false">M645+N645</f>
        <v>640</v>
      </c>
      <c r="Q645" s="29" t="n">
        <f aca="false">P645-A645</f>
        <v>0</v>
      </c>
    </row>
    <row r="646" customFormat="false" ht="13" hidden="false" customHeight="false" outlineLevel="0" collapsed="false">
      <c r="A646" s="10" t="n">
        <v>641</v>
      </c>
      <c r="B646" s="149" t="n">
        <v>42966</v>
      </c>
      <c r="C646" s="10" t="s">
        <v>263</v>
      </c>
      <c r="D646" s="75" t="n">
        <v>0.5625</v>
      </c>
      <c r="E646" s="126" t="s">
        <v>254</v>
      </c>
      <c r="F646" s="127" t="s">
        <v>228</v>
      </c>
      <c r="G646" s="128" t="s">
        <v>229</v>
      </c>
      <c r="H646" s="132" t="s">
        <v>224</v>
      </c>
      <c r="I646" s="131" t="n">
        <v>12</v>
      </c>
      <c r="J646" s="131" t="n">
        <v>11</v>
      </c>
      <c r="K646" s="129"/>
      <c r="L646" s="41" t="s">
        <v>338</v>
      </c>
      <c r="M646" s="10" t="n">
        <v>393</v>
      </c>
      <c r="N646" s="10" t="n">
        <v>248</v>
      </c>
      <c r="P646" s="29" t="n">
        <f aca="false">M646+N646</f>
        <v>641</v>
      </c>
      <c r="Q646" s="29" t="n">
        <f aca="false">P646-A646</f>
        <v>0</v>
      </c>
    </row>
    <row r="647" customFormat="false" ht="13" hidden="false" customHeight="false" outlineLevel="0" collapsed="false">
      <c r="A647" s="10" t="n">
        <v>642</v>
      </c>
      <c r="B647" s="149" t="n">
        <v>42967</v>
      </c>
      <c r="C647" s="10" t="s">
        <v>266</v>
      </c>
      <c r="D647" s="75" t="n">
        <v>0.5625</v>
      </c>
      <c r="E647" s="126" t="s">
        <v>22</v>
      </c>
      <c r="F647" s="127" t="s">
        <v>247</v>
      </c>
      <c r="G647" s="128" t="s">
        <v>223</v>
      </c>
      <c r="H647" s="132" t="s">
        <v>224</v>
      </c>
      <c r="I647" s="131" t="n">
        <v>5</v>
      </c>
      <c r="J647" s="131" t="n">
        <v>3</v>
      </c>
      <c r="K647" s="129" t="s">
        <v>245</v>
      </c>
      <c r="L647" s="41" t="s">
        <v>338</v>
      </c>
      <c r="M647" s="10" t="n">
        <v>394</v>
      </c>
      <c r="N647" s="10" t="n">
        <v>248</v>
      </c>
      <c r="P647" s="29" t="n">
        <f aca="false">M647+N647</f>
        <v>642</v>
      </c>
      <c r="Q647" s="29" t="n">
        <f aca="false">P647-A647</f>
        <v>0</v>
      </c>
    </row>
    <row r="648" customFormat="false" ht="13" hidden="false" customHeight="false" outlineLevel="0" collapsed="false">
      <c r="A648" s="10" t="n">
        <v>643</v>
      </c>
      <c r="B648" s="149" t="n">
        <v>42973</v>
      </c>
      <c r="C648" s="10" t="s">
        <v>263</v>
      </c>
      <c r="D648" s="75" t="n">
        <v>0.5625</v>
      </c>
      <c r="E648" s="126" t="s">
        <v>227</v>
      </c>
      <c r="F648" s="127" t="s">
        <v>228</v>
      </c>
      <c r="G648" s="128" t="s">
        <v>229</v>
      </c>
      <c r="H648" s="132" t="s">
        <v>230</v>
      </c>
      <c r="I648" s="131" t="n">
        <v>5</v>
      </c>
      <c r="J648" s="131" t="n">
        <v>4</v>
      </c>
      <c r="K648" s="129"/>
      <c r="L648" s="41" t="s">
        <v>338</v>
      </c>
      <c r="M648" s="10" t="n">
        <v>394</v>
      </c>
      <c r="N648" s="10" t="n">
        <v>249</v>
      </c>
      <c r="P648" s="29" t="n">
        <f aca="false">M648+N648</f>
        <v>643</v>
      </c>
      <c r="Q648" s="29" t="n">
        <f aca="false">P648-A648</f>
        <v>0</v>
      </c>
    </row>
    <row r="649" customFormat="false" ht="13" hidden="false" customHeight="false" outlineLevel="0" collapsed="false">
      <c r="A649" s="66" t="n">
        <v>644</v>
      </c>
      <c r="B649" s="151" t="n">
        <v>42987</v>
      </c>
      <c r="C649" s="66" t="s">
        <v>263</v>
      </c>
      <c r="D649" s="67" t="n">
        <v>0.520833333333333</v>
      </c>
      <c r="E649" s="120" t="s">
        <v>36</v>
      </c>
      <c r="F649" s="121" t="s">
        <v>287</v>
      </c>
      <c r="G649" s="122" t="s">
        <v>223</v>
      </c>
      <c r="H649" s="140" t="s">
        <v>230</v>
      </c>
      <c r="I649" s="125" t="n">
        <v>16</v>
      </c>
      <c r="J649" s="125" t="n">
        <v>6</v>
      </c>
      <c r="K649" s="123" t="s">
        <v>305</v>
      </c>
      <c r="L649" s="124" t="s">
        <v>308</v>
      </c>
      <c r="M649" s="66" t="n">
        <v>394</v>
      </c>
      <c r="N649" s="66" t="n">
        <v>250</v>
      </c>
      <c r="O649" s="125"/>
      <c r="P649" s="29" t="n">
        <f aca="false">M649+N649</f>
        <v>644</v>
      </c>
      <c r="Q649" s="29" t="n">
        <f aca="false">P649-A649</f>
        <v>0</v>
      </c>
    </row>
    <row r="650" customFormat="false" ht="13" hidden="false" customHeight="false" outlineLevel="0" collapsed="false">
      <c r="A650" s="66" t="n">
        <v>645</v>
      </c>
      <c r="B650" s="146" t="n">
        <v>43218</v>
      </c>
      <c r="C650" s="66" t="s">
        <v>263</v>
      </c>
      <c r="D650" s="117" t="n">
        <v>0.541666666666667</v>
      </c>
      <c r="E650" s="120" t="s">
        <v>22</v>
      </c>
      <c r="F650" s="121" t="s">
        <v>247</v>
      </c>
      <c r="G650" s="122" t="s">
        <v>223</v>
      </c>
      <c r="H650" s="71" t="s">
        <v>224</v>
      </c>
      <c r="I650" s="66" t="n">
        <v>7</v>
      </c>
      <c r="J650" s="66" t="n">
        <v>4</v>
      </c>
      <c r="K650" s="123" t="s">
        <v>292</v>
      </c>
      <c r="L650" s="124" t="s">
        <v>265</v>
      </c>
      <c r="M650" s="66" t="n">
        <v>395</v>
      </c>
      <c r="N650" s="66" t="n">
        <v>250</v>
      </c>
      <c r="O650" s="125"/>
      <c r="P650" s="29" t="n">
        <f aca="false">M650+N650</f>
        <v>645</v>
      </c>
      <c r="Q650" s="29" t="n">
        <f aca="false">P650-A650</f>
        <v>0</v>
      </c>
    </row>
    <row r="651" customFormat="false" ht="13" hidden="false" customHeight="false" outlineLevel="0" collapsed="false">
      <c r="A651" s="66" t="n">
        <v>646</v>
      </c>
      <c r="B651" s="146" t="n">
        <v>43219</v>
      </c>
      <c r="C651" s="66" t="s">
        <v>266</v>
      </c>
      <c r="D651" s="117" t="n">
        <v>0.458333333333333</v>
      </c>
      <c r="E651" s="120" t="s">
        <v>34</v>
      </c>
      <c r="F651" s="121" t="s">
        <v>247</v>
      </c>
      <c r="G651" s="122" t="s">
        <v>261</v>
      </c>
      <c r="H651" s="71" t="s">
        <v>224</v>
      </c>
      <c r="I651" s="66" t="n">
        <v>5</v>
      </c>
      <c r="J651" s="66" t="n">
        <v>2</v>
      </c>
      <c r="K651" s="123"/>
      <c r="L651" s="124" t="s">
        <v>265</v>
      </c>
      <c r="M651" s="66" t="n">
        <v>396</v>
      </c>
      <c r="N651" s="66" t="n">
        <v>250</v>
      </c>
      <c r="O651" s="125"/>
      <c r="P651" s="29" t="n">
        <f aca="false">M651+N651</f>
        <v>646</v>
      </c>
      <c r="Q651" s="29" t="n">
        <f aca="false">P651-A651</f>
        <v>0</v>
      </c>
    </row>
    <row r="652" customFormat="false" ht="13" hidden="false" customHeight="false" outlineLevel="0" collapsed="false">
      <c r="A652" s="81" t="n">
        <v>647</v>
      </c>
      <c r="B652" s="142" t="n">
        <v>43219</v>
      </c>
      <c r="C652" s="81" t="s">
        <v>266</v>
      </c>
      <c r="D652" s="108" t="n">
        <v>0.604166666666667</v>
      </c>
      <c r="E652" s="133" t="s">
        <v>35</v>
      </c>
      <c r="F652" s="134" t="s">
        <v>287</v>
      </c>
      <c r="G652" s="135" t="s">
        <v>261</v>
      </c>
      <c r="H652" s="86" t="s">
        <v>224</v>
      </c>
      <c r="I652" s="81" t="n">
        <v>4</v>
      </c>
      <c r="J652" s="81" t="n">
        <v>1</v>
      </c>
      <c r="K652" s="138"/>
      <c r="L652" s="139" t="s">
        <v>7</v>
      </c>
      <c r="M652" s="81" t="n">
        <v>397</v>
      </c>
      <c r="N652" s="81" t="n">
        <v>250</v>
      </c>
      <c r="O652" s="137"/>
      <c r="P652" s="29" t="n">
        <f aca="false">M652+N652</f>
        <v>647</v>
      </c>
      <c r="Q652" s="29" t="n">
        <f aca="false">P652-A652</f>
        <v>0</v>
      </c>
    </row>
    <row r="653" customFormat="false" ht="13" hidden="false" customHeight="false" outlineLevel="0" collapsed="false">
      <c r="A653" s="10" t="n">
        <v>648</v>
      </c>
      <c r="B653" s="92" t="n">
        <v>43226</v>
      </c>
      <c r="C653" s="10" t="s">
        <v>266</v>
      </c>
      <c r="D653" s="91" t="n">
        <v>0.5625</v>
      </c>
      <c r="E653" s="126" t="s">
        <v>38</v>
      </c>
      <c r="F653" s="127" t="s">
        <v>241</v>
      </c>
      <c r="G653" s="128" t="s">
        <v>223</v>
      </c>
      <c r="H653" s="77" t="s">
        <v>224</v>
      </c>
      <c r="I653" s="10" t="n">
        <v>13</v>
      </c>
      <c r="J653" s="10" t="n">
        <v>4</v>
      </c>
      <c r="K653" s="129"/>
      <c r="L653" s="130" t="s">
        <v>6</v>
      </c>
      <c r="M653" s="10" t="n">
        <v>398</v>
      </c>
      <c r="N653" s="10" t="n">
        <v>250</v>
      </c>
      <c r="O653" s="131"/>
      <c r="P653" s="29" t="n">
        <f aca="false">M653+N653</f>
        <v>648</v>
      </c>
      <c r="Q653" s="29" t="n">
        <f aca="false">P653-A653</f>
        <v>0</v>
      </c>
    </row>
    <row r="654" customFormat="false" ht="13" hidden="false" customHeight="false" outlineLevel="0" collapsed="false">
      <c r="A654" s="10" t="n">
        <v>649</v>
      </c>
      <c r="B654" s="92" t="n">
        <v>43234</v>
      </c>
      <c r="C654" s="10" t="s">
        <v>307</v>
      </c>
      <c r="D654" s="91" t="n">
        <v>0.8125</v>
      </c>
      <c r="E654" s="126" t="s">
        <v>410</v>
      </c>
      <c r="F654" s="127" t="s">
        <v>271</v>
      </c>
      <c r="G654" s="128" t="s">
        <v>223</v>
      </c>
      <c r="H654" s="132" t="s">
        <v>230</v>
      </c>
      <c r="I654" s="10" t="n">
        <v>6</v>
      </c>
      <c r="J654" s="10" t="n">
        <v>5</v>
      </c>
      <c r="K654" s="129"/>
      <c r="L654" s="130" t="s">
        <v>396</v>
      </c>
      <c r="M654" s="10" t="n">
        <v>398</v>
      </c>
      <c r="N654" s="10" t="n">
        <v>251</v>
      </c>
      <c r="O654" s="131"/>
      <c r="P654" s="29" t="n">
        <f aca="false">M654+N654</f>
        <v>649</v>
      </c>
      <c r="Q654" s="29" t="n">
        <f aca="false">P654-A654</f>
        <v>0</v>
      </c>
    </row>
    <row r="655" customFormat="false" ht="13" hidden="false" customHeight="false" outlineLevel="0" collapsed="false">
      <c r="A655" s="10" t="n">
        <v>650</v>
      </c>
      <c r="B655" s="92" t="n">
        <v>43236</v>
      </c>
      <c r="C655" s="10" t="s">
        <v>270</v>
      </c>
      <c r="D655" s="91" t="n">
        <v>0.8125</v>
      </c>
      <c r="E655" s="126" t="s">
        <v>189</v>
      </c>
      <c r="F655" s="127" t="s">
        <v>271</v>
      </c>
      <c r="G655" s="128" t="s">
        <v>223</v>
      </c>
      <c r="H655" s="132" t="s">
        <v>224</v>
      </c>
      <c r="I655" s="10" t="n">
        <v>23</v>
      </c>
      <c r="J655" s="10" t="n">
        <v>2</v>
      </c>
      <c r="K655" s="129" t="s">
        <v>332</v>
      </c>
      <c r="L655" s="130" t="s">
        <v>416</v>
      </c>
      <c r="M655" s="10" t="n">
        <v>399</v>
      </c>
      <c r="N655" s="10" t="n">
        <v>251</v>
      </c>
      <c r="O655" s="131"/>
      <c r="P655" s="29" t="n">
        <f aca="false">M655+N655</f>
        <v>650</v>
      </c>
      <c r="Q655" s="29" t="n">
        <f aca="false">P655-A655</f>
        <v>0</v>
      </c>
    </row>
    <row r="656" customFormat="false" ht="13" hidden="false" customHeight="false" outlineLevel="0" collapsed="false">
      <c r="A656" s="10" t="n">
        <v>651</v>
      </c>
      <c r="B656" s="92" t="n">
        <v>43238</v>
      </c>
      <c r="C656" s="10" t="s">
        <v>273</v>
      </c>
      <c r="D656" s="91" t="n">
        <v>0.8125</v>
      </c>
      <c r="E656" s="126" t="s">
        <v>13</v>
      </c>
      <c r="F656" s="127" t="s">
        <v>237</v>
      </c>
      <c r="G656" s="128" t="s">
        <v>223</v>
      </c>
      <c r="H656" s="77" t="s">
        <v>224</v>
      </c>
      <c r="I656" s="131" t="n">
        <v>8</v>
      </c>
      <c r="J656" s="131" t="n">
        <v>6</v>
      </c>
      <c r="K656" s="129"/>
      <c r="L656" s="130" t="s">
        <v>6</v>
      </c>
      <c r="M656" s="10" t="n">
        <v>400</v>
      </c>
      <c r="N656" s="10" t="n">
        <v>251</v>
      </c>
      <c r="O656" s="131"/>
      <c r="P656" s="29" t="n">
        <f aca="false">M656+N656</f>
        <v>651</v>
      </c>
      <c r="Q656" s="29" t="n">
        <f aca="false">P656-A656</f>
        <v>0</v>
      </c>
    </row>
    <row r="657" customFormat="false" ht="13" hidden="false" customHeight="false" outlineLevel="0" collapsed="false">
      <c r="A657" s="10" t="n">
        <v>652</v>
      </c>
      <c r="B657" s="92" t="n">
        <v>43240</v>
      </c>
      <c r="C657" s="10" t="s">
        <v>266</v>
      </c>
      <c r="D657" s="91" t="n">
        <v>0.5625</v>
      </c>
      <c r="E657" s="126" t="s">
        <v>25</v>
      </c>
      <c r="F657" s="127" t="s">
        <v>251</v>
      </c>
      <c r="G657" s="128" t="s">
        <v>223</v>
      </c>
      <c r="H657" s="77" t="s">
        <v>230</v>
      </c>
      <c r="I657" s="131" t="n">
        <v>12</v>
      </c>
      <c r="J657" s="131" t="n">
        <v>8</v>
      </c>
      <c r="K657" s="129"/>
      <c r="L657" s="130" t="s">
        <v>6</v>
      </c>
      <c r="M657" s="10" t="n">
        <v>400</v>
      </c>
      <c r="N657" s="10" t="n">
        <v>252</v>
      </c>
      <c r="O657" s="131"/>
      <c r="P657" s="29" t="n">
        <f aca="false">M657+N657</f>
        <v>652</v>
      </c>
      <c r="Q657" s="29" t="n">
        <f aca="false">P657-A657</f>
        <v>0</v>
      </c>
    </row>
    <row r="658" customFormat="false" ht="13" hidden="false" customHeight="false" outlineLevel="0" collapsed="false">
      <c r="A658" s="10" t="n">
        <v>653</v>
      </c>
      <c r="B658" s="92" t="n">
        <v>43242</v>
      </c>
      <c r="C658" s="10" t="s">
        <v>272</v>
      </c>
      <c r="D658" s="91" t="n">
        <v>0.8125</v>
      </c>
      <c r="E658" s="126" t="s">
        <v>34</v>
      </c>
      <c r="F658" s="127" t="s">
        <v>297</v>
      </c>
      <c r="G658" s="128" t="s">
        <v>223</v>
      </c>
      <c r="H658" s="77" t="s">
        <v>224</v>
      </c>
      <c r="I658" s="10" t="n">
        <v>12</v>
      </c>
      <c r="J658" s="10" t="n">
        <v>7</v>
      </c>
      <c r="K658" s="129" t="s">
        <v>332</v>
      </c>
      <c r="L658" s="130" t="s">
        <v>396</v>
      </c>
      <c r="M658" s="10" t="n">
        <v>401</v>
      </c>
      <c r="N658" s="10" t="n">
        <v>252</v>
      </c>
      <c r="O658" s="131"/>
      <c r="P658" s="29" t="n">
        <f aca="false">M658+N658</f>
        <v>653</v>
      </c>
      <c r="Q658" s="29" t="n">
        <f aca="false">P658-A658</f>
        <v>0</v>
      </c>
    </row>
    <row r="659" customFormat="false" ht="13" hidden="false" customHeight="false" outlineLevel="0" collapsed="false">
      <c r="A659" s="10" t="n">
        <v>654</v>
      </c>
      <c r="B659" s="92" t="n">
        <v>43244</v>
      </c>
      <c r="C659" s="10" t="s">
        <v>276</v>
      </c>
      <c r="D659" s="91" t="n">
        <v>0.8125</v>
      </c>
      <c r="E659" s="126" t="s">
        <v>399</v>
      </c>
      <c r="F659" s="127" t="s">
        <v>271</v>
      </c>
      <c r="G659" s="128" t="s">
        <v>229</v>
      </c>
      <c r="H659" s="77" t="s">
        <v>224</v>
      </c>
      <c r="I659" s="10" t="n">
        <v>10</v>
      </c>
      <c r="J659" s="10" t="n">
        <v>0</v>
      </c>
      <c r="K659" s="129" t="s">
        <v>332</v>
      </c>
      <c r="L659" s="130" t="s">
        <v>6</v>
      </c>
      <c r="M659" s="10" t="n">
        <v>402</v>
      </c>
      <c r="N659" s="10" t="n">
        <v>252</v>
      </c>
      <c r="O659" s="131"/>
      <c r="P659" s="29" t="n">
        <f aca="false">M659+N659</f>
        <v>654</v>
      </c>
      <c r="Q659" s="29" t="n">
        <f aca="false">P659-A659</f>
        <v>0</v>
      </c>
    </row>
    <row r="660" customFormat="false" ht="13" hidden="false" customHeight="false" outlineLevel="0" collapsed="false">
      <c r="A660" s="10" t="n">
        <v>655</v>
      </c>
      <c r="B660" s="92" t="n">
        <v>43246</v>
      </c>
      <c r="C660" s="10" t="s">
        <v>263</v>
      </c>
      <c r="D660" s="91" t="n">
        <v>0.541666666666667</v>
      </c>
      <c r="E660" s="126" t="s">
        <v>419</v>
      </c>
      <c r="F660" s="127" t="s">
        <v>277</v>
      </c>
      <c r="G660" s="128" t="s">
        <v>229</v>
      </c>
      <c r="H660" s="77" t="s">
        <v>230</v>
      </c>
      <c r="I660" s="10" t="n">
        <v>10</v>
      </c>
      <c r="J660" s="10" t="n">
        <v>8</v>
      </c>
      <c r="K660" s="129"/>
      <c r="L660" s="130" t="s">
        <v>396</v>
      </c>
      <c r="M660" s="10" t="n">
        <v>402</v>
      </c>
      <c r="N660" s="10" t="n">
        <v>253</v>
      </c>
      <c r="O660" s="131"/>
      <c r="P660" s="29" t="n">
        <f aca="false">M660+N660</f>
        <v>655</v>
      </c>
      <c r="Q660" s="29" t="n">
        <f aca="false">P660-A660</f>
        <v>0</v>
      </c>
    </row>
    <row r="661" customFormat="false" ht="13" hidden="false" customHeight="false" outlineLevel="0" collapsed="false">
      <c r="A661" s="10" t="n">
        <v>656</v>
      </c>
      <c r="B661" s="92" t="n">
        <v>43247</v>
      </c>
      <c r="C661" s="10" t="s">
        <v>266</v>
      </c>
      <c r="D661" s="91" t="n">
        <v>0.5625</v>
      </c>
      <c r="E661" s="126" t="s">
        <v>408</v>
      </c>
      <c r="F661" s="127" t="s">
        <v>228</v>
      </c>
      <c r="G661" s="128" t="s">
        <v>229</v>
      </c>
      <c r="H661" s="132" t="s">
        <v>224</v>
      </c>
      <c r="I661" s="10" t="n">
        <v>14</v>
      </c>
      <c r="J661" s="10" t="n">
        <v>2</v>
      </c>
      <c r="K661" s="129" t="s">
        <v>332</v>
      </c>
      <c r="L661" s="130" t="s">
        <v>416</v>
      </c>
      <c r="M661" s="10" t="n">
        <v>403</v>
      </c>
      <c r="N661" s="10" t="n">
        <v>253</v>
      </c>
      <c r="O661" s="131"/>
      <c r="P661" s="29" t="n">
        <f aca="false">M661+N661</f>
        <v>656</v>
      </c>
      <c r="Q661" s="29" t="n">
        <f aca="false">P661-A661</f>
        <v>0</v>
      </c>
    </row>
    <row r="662" customFormat="false" ht="13" hidden="false" customHeight="false" outlineLevel="0" collapsed="false">
      <c r="A662" s="10" t="n">
        <v>657</v>
      </c>
      <c r="B662" s="92" t="n">
        <v>43248</v>
      </c>
      <c r="C662" s="10" t="s">
        <v>307</v>
      </c>
      <c r="D662" s="91" t="n">
        <v>0.5625</v>
      </c>
      <c r="E662" s="126" t="s">
        <v>16</v>
      </c>
      <c r="F662" s="127" t="s">
        <v>363</v>
      </c>
      <c r="G662" s="128" t="s">
        <v>223</v>
      </c>
      <c r="H662" s="77" t="s">
        <v>224</v>
      </c>
      <c r="I662" s="10" t="n">
        <v>11</v>
      </c>
      <c r="J662" s="10" t="n">
        <v>2</v>
      </c>
      <c r="K662" s="129"/>
      <c r="L662" s="130" t="s">
        <v>6</v>
      </c>
      <c r="M662" s="10" t="n">
        <v>404</v>
      </c>
      <c r="N662" s="10" t="n">
        <v>253</v>
      </c>
      <c r="O662" s="131"/>
      <c r="P662" s="29" t="n">
        <f aca="false">M662+N662</f>
        <v>657</v>
      </c>
      <c r="Q662" s="29" t="n">
        <f aca="false">P662-A662</f>
        <v>0</v>
      </c>
    </row>
    <row r="663" customFormat="false" ht="13" hidden="false" customHeight="false" outlineLevel="0" collapsed="false">
      <c r="A663" s="10" t="n">
        <v>658</v>
      </c>
      <c r="B663" s="92" t="n">
        <v>43254</v>
      </c>
      <c r="C663" s="10" t="s">
        <v>266</v>
      </c>
      <c r="D663" s="91" t="n">
        <v>0.5625</v>
      </c>
      <c r="E663" s="126" t="s">
        <v>345</v>
      </c>
      <c r="F663" s="127" t="s">
        <v>228</v>
      </c>
      <c r="G663" s="128" t="s">
        <v>229</v>
      </c>
      <c r="H663" s="77" t="s">
        <v>224</v>
      </c>
      <c r="I663" s="131" t="n">
        <v>12</v>
      </c>
      <c r="J663" s="131" t="n">
        <v>5</v>
      </c>
      <c r="K663" s="129"/>
      <c r="L663" s="130" t="s">
        <v>6</v>
      </c>
      <c r="M663" s="10" t="n">
        <v>405</v>
      </c>
      <c r="N663" s="10" t="n">
        <v>253</v>
      </c>
      <c r="O663" s="131"/>
      <c r="P663" s="29" t="n">
        <f aca="false">M663+N663</f>
        <v>658</v>
      </c>
      <c r="Q663" s="29" t="n">
        <f aca="false">P663-A663</f>
        <v>0</v>
      </c>
    </row>
    <row r="664" customFormat="false" ht="13" hidden="false" customHeight="false" outlineLevel="0" collapsed="false">
      <c r="A664" s="10" t="n">
        <v>659</v>
      </c>
      <c r="B664" s="92" t="n">
        <v>43256</v>
      </c>
      <c r="C664" s="10" t="s">
        <v>272</v>
      </c>
      <c r="D664" s="91" t="n">
        <v>0.8125</v>
      </c>
      <c r="E664" s="126" t="s">
        <v>402</v>
      </c>
      <c r="F664" s="127" t="s">
        <v>271</v>
      </c>
      <c r="G664" s="128" t="s">
        <v>229</v>
      </c>
      <c r="H664" s="77" t="s">
        <v>224</v>
      </c>
      <c r="I664" s="10" t="n">
        <v>2</v>
      </c>
      <c r="J664" s="10" t="n">
        <v>1</v>
      </c>
      <c r="K664" s="129"/>
      <c r="L664" s="130" t="s">
        <v>396</v>
      </c>
      <c r="M664" s="10" t="n">
        <v>406</v>
      </c>
      <c r="N664" s="10" t="n">
        <v>253</v>
      </c>
      <c r="O664" s="131"/>
      <c r="P664" s="29" t="n">
        <f aca="false">M664+N664</f>
        <v>659</v>
      </c>
      <c r="Q664" s="29" t="n">
        <f aca="false">P664-A664</f>
        <v>0</v>
      </c>
    </row>
    <row r="665" customFormat="false" ht="13" hidden="false" customHeight="false" outlineLevel="0" collapsed="false">
      <c r="A665" s="10" t="n">
        <v>660</v>
      </c>
      <c r="B665" s="92" t="n">
        <v>43259</v>
      </c>
      <c r="C665" s="10" t="s">
        <v>273</v>
      </c>
      <c r="D665" s="91" t="n">
        <v>0.8125</v>
      </c>
      <c r="E665" s="126" t="s">
        <v>187</v>
      </c>
      <c r="F665" s="127" t="s">
        <v>233</v>
      </c>
      <c r="G665" s="128" t="s">
        <v>223</v>
      </c>
      <c r="H665" s="77" t="s">
        <v>420</v>
      </c>
      <c r="I665" s="10" t="n">
        <v>6</v>
      </c>
      <c r="J665" s="10" t="n">
        <v>6</v>
      </c>
      <c r="K665" s="129"/>
      <c r="L665" s="130" t="s">
        <v>396</v>
      </c>
      <c r="M665" s="10" t="n">
        <v>406</v>
      </c>
      <c r="N665" s="10" t="n">
        <v>253</v>
      </c>
      <c r="O665" s="131" t="n">
        <v>1</v>
      </c>
      <c r="P665" s="29" t="n">
        <f aca="false">M665+N665+O665</f>
        <v>660</v>
      </c>
      <c r="Q665" s="29" t="n">
        <f aca="false">P665-A665</f>
        <v>0</v>
      </c>
    </row>
    <row r="666" customFormat="false" ht="13" hidden="false" customHeight="false" outlineLevel="0" collapsed="false">
      <c r="A666" s="10" t="n">
        <v>661</v>
      </c>
      <c r="B666" s="92" t="n">
        <v>43261</v>
      </c>
      <c r="C666" s="10" t="s">
        <v>266</v>
      </c>
      <c r="D666" s="91" t="n">
        <v>0.5625</v>
      </c>
      <c r="E666" s="126" t="s">
        <v>255</v>
      </c>
      <c r="F666" s="127" t="s">
        <v>228</v>
      </c>
      <c r="G666" s="128" t="s">
        <v>229</v>
      </c>
      <c r="H666" s="132" t="s">
        <v>224</v>
      </c>
      <c r="I666" s="10" t="n">
        <v>12</v>
      </c>
      <c r="J666" s="10" t="n">
        <v>1</v>
      </c>
      <c r="K666" s="129" t="s">
        <v>332</v>
      </c>
      <c r="L666" s="130" t="s">
        <v>6</v>
      </c>
      <c r="M666" s="10" t="n">
        <v>407</v>
      </c>
      <c r="N666" s="10" t="n">
        <v>253</v>
      </c>
      <c r="O666" s="131" t="n">
        <v>1</v>
      </c>
      <c r="P666" s="29" t="n">
        <f aca="false">M666+N666+O666</f>
        <v>661</v>
      </c>
      <c r="Q666" s="29" t="n">
        <f aca="false">P666-A666</f>
        <v>0</v>
      </c>
    </row>
    <row r="667" customFormat="false" ht="13" hidden="false" customHeight="false" outlineLevel="0" collapsed="false">
      <c r="A667" s="10" t="n">
        <v>662</v>
      </c>
      <c r="B667" s="92" t="n">
        <v>43265</v>
      </c>
      <c r="C667" s="10" t="s">
        <v>276</v>
      </c>
      <c r="D667" s="91" t="n">
        <v>0.833333333333333</v>
      </c>
      <c r="E667" s="126" t="s">
        <v>30</v>
      </c>
      <c r="F667" s="127" t="s">
        <v>404</v>
      </c>
      <c r="G667" s="128" t="s">
        <v>223</v>
      </c>
      <c r="H667" s="132" t="s">
        <v>224</v>
      </c>
      <c r="I667" s="10" t="n">
        <v>8</v>
      </c>
      <c r="J667" s="10" t="n">
        <v>3</v>
      </c>
      <c r="K667" s="129"/>
      <c r="L667" s="130" t="s">
        <v>6</v>
      </c>
      <c r="M667" s="10" t="n">
        <v>408</v>
      </c>
      <c r="N667" s="10" t="n">
        <v>253</v>
      </c>
      <c r="O667" s="131" t="n">
        <v>1</v>
      </c>
      <c r="P667" s="29" t="n">
        <f aca="false">M667+N667+O667</f>
        <v>662</v>
      </c>
      <c r="Q667" s="29" t="n">
        <f aca="false">P667-A667</f>
        <v>0</v>
      </c>
    </row>
    <row r="668" customFormat="false" ht="13" hidden="false" customHeight="false" outlineLevel="0" collapsed="false">
      <c r="A668" s="10" t="n">
        <v>663</v>
      </c>
      <c r="B668" s="92" t="n">
        <v>43266</v>
      </c>
      <c r="C668" s="10" t="s">
        <v>273</v>
      </c>
      <c r="D668" s="91" t="n">
        <v>0.8125</v>
      </c>
      <c r="E668" s="126" t="s">
        <v>19</v>
      </c>
      <c r="F668" s="127" t="s">
        <v>235</v>
      </c>
      <c r="G668" s="128" t="s">
        <v>223</v>
      </c>
      <c r="H668" s="132" t="s">
        <v>230</v>
      </c>
      <c r="I668" s="131" t="n">
        <v>17</v>
      </c>
      <c r="J668" s="131" t="n">
        <v>7</v>
      </c>
      <c r="K668" s="129" t="s">
        <v>305</v>
      </c>
      <c r="L668" s="130" t="s">
        <v>6</v>
      </c>
      <c r="M668" s="10" t="n">
        <v>408</v>
      </c>
      <c r="N668" s="10" t="n">
        <v>254</v>
      </c>
      <c r="O668" s="131" t="n">
        <v>1</v>
      </c>
      <c r="P668" s="29" t="n">
        <f aca="false">M668+N668+O668</f>
        <v>663</v>
      </c>
      <c r="Q668" s="29" t="n">
        <f aca="false">P668-A668</f>
        <v>0</v>
      </c>
    </row>
    <row r="669" customFormat="false" ht="13" hidden="false" customHeight="false" outlineLevel="0" collapsed="false">
      <c r="A669" s="10" t="n">
        <v>664</v>
      </c>
      <c r="B669" s="92" t="n">
        <v>43268</v>
      </c>
      <c r="C669" s="10" t="s">
        <v>266</v>
      </c>
      <c r="D669" s="91" t="n">
        <v>0.5625</v>
      </c>
      <c r="E669" s="126" t="s">
        <v>259</v>
      </c>
      <c r="F669" s="127" t="s">
        <v>228</v>
      </c>
      <c r="G669" s="128" t="s">
        <v>229</v>
      </c>
      <c r="H669" s="132" t="s">
        <v>230</v>
      </c>
      <c r="I669" s="131" t="n">
        <v>11</v>
      </c>
      <c r="J669" s="131" t="n">
        <v>1</v>
      </c>
      <c r="K669" s="129"/>
      <c r="L669" s="130" t="s">
        <v>6</v>
      </c>
      <c r="M669" s="10" t="n">
        <v>408</v>
      </c>
      <c r="N669" s="10" t="n">
        <v>255</v>
      </c>
      <c r="O669" s="131" t="n">
        <v>1</v>
      </c>
      <c r="P669" s="29" t="n">
        <f aca="false">M669+N669+O669</f>
        <v>664</v>
      </c>
      <c r="Q669" s="29" t="n">
        <f aca="false">P669-A669</f>
        <v>0</v>
      </c>
    </row>
    <row r="670" customFormat="false" ht="13" hidden="false" customHeight="false" outlineLevel="0" collapsed="false">
      <c r="A670" s="81" t="n">
        <v>665</v>
      </c>
      <c r="B670" s="142" t="n">
        <v>43271</v>
      </c>
      <c r="C670" s="81" t="s">
        <v>270</v>
      </c>
      <c r="D670" s="108" t="n">
        <v>0.8125</v>
      </c>
      <c r="E670" s="133" t="s">
        <v>138</v>
      </c>
      <c r="F670" s="134" t="s">
        <v>421</v>
      </c>
      <c r="G670" s="135" t="s">
        <v>223</v>
      </c>
      <c r="H670" s="136" t="s">
        <v>230</v>
      </c>
      <c r="I670" s="137" t="n">
        <v>6</v>
      </c>
      <c r="J670" s="137" t="n">
        <v>1</v>
      </c>
      <c r="K670" s="138"/>
      <c r="L670" s="139" t="s">
        <v>7</v>
      </c>
      <c r="M670" s="81" t="n">
        <v>408</v>
      </c>
      <c r="N670" s="81" t="n">
        <v>256</v>
      </c>
      <c r="O670" s="137" t="n">
        <v>1</v>
      </c>
      <c r="P670" s="29" t="n">
        <f aca="false">M670+N670+O670</f>
        <v>665</v>
      </c>
      <c r="Q670" s="29" t="n">
        <f aca="false">P670-A670</f>
        <v>0</v>
      </c>
    </row>
    <row r="671" customFormat="false" ht="13" hidden="false" customHeight="false" outlineLevel="0" collapsed="false">
      <c r="A671" s="81" t="n">
        <v>666</v>
      </c>
      <c r="B671" s="142" t="n">
        <v>43272</v>
      </c>
      <c r="C671" s="81" t="s">
        <v>276</v>
      </c>
      <c r="D671" s="108" t="n">
        <v>0.8125</v>
      </c>
      <c r="E671" s="133" t="s">
        <v>142</v>
      </c>
      <c r="F671" s="134" t="s">
        <v>422</v>
      </c>
      <c r="G671" s="135" t="s">
        <v>223</v>
      </c>
      <c r="H671" s="136" t="s">
        <v>230</v>
      </c>
      <c r="I671" s="137" t="n">
        <v>6</v>
      </c>
      <c r="J671" s="137" t="n">
        <v>0</v>
      </c>
      <c r="K671" s="138"/>
      <c r="L671" s="139" t="s">
        <v>7</v>
      </c>
      <c r="M671" s="81" t="n">
        <v>408</v>
      </c>
      <c r="N671" s="81" t="n">
        <v>257</v>
      </c>
      <c r="O671" s="137" t="n">
        <v>1</v>
      </c>
      <c r="P671" s="29" t="n">
        <f aca="false">M671+N671+O671</f>
        <v>666</v>
      </c>
      <c r="Q671" s="29" t="n">
        <f aca="false">P671-A671</f>
        <v>0</v>
      </c>
    </row>
    <row r="672" customFormat="false" ht="13" hidden="false" customHeight="false" outlineLevel="0" collapsed="false">
      <c r="A672" s="10" t="n">
        <v>667</v>
      </c>
      <c r="B672" s="92" t="n">
        <v>43278</v>
      </c>
      <c r="C672" s="10" t="s">
        <v>270</v>
      </c>
      <c r="D672" s="91" t="n">
        <v>0.8125</v>
      </c>
      <c r="E672" s="126" t="s">
        <v>406</v>
      </c>
      <c r="F672" s="127" t="s">
        <v>271</v>
      </c>
      <c r="G672" s="128" t="s">
        <v>223</v>
      </c>
      <c r="H672" s="132" t="s">
        <v>224</v>
      </c>
      <c r="I672" s="131" t="n">
        <v>13</v>
      </c>
      <c r="J672" s="131" t="n">
        <v>3</v>
      </c>
      <c r="K672" s="129" t="s">
        <v>305</v>
      </c>
      <c r="L672" s="130" t="s">
        <v>6</v>
      </c>
      <c r="M672" s="10" t="n">
        <v>409</v>
      </c>
      <c r="N672" s="10" t="n">
        <v>257</v>
      </c>
      <c r="O672" s="131" t="n">
        <v>1</v>
      </c>
      <c r="P672" s="29" t="n">
        <f aca="false">M672+N672+O672</f>
        <v>667</v>
      </c>
      <c r="Q672" s="29" t="n">
        <f aca="false">P672-A672</f>
        <v>0</v>
      </c>
    </row>
    <row r="673" customFormat="false" ht="13" hidden="false" customHeight="false" outlineLevel="0" collapsed="false">
      <c r="A673" s="10" t="n">
        <v>668</v>
      </c>
      <c r="B673" s="92" t="n">
        <v>43279</v>
      </c>
      <c r="C673" s="10" t="s">
        <v>276</v>
      </c>
      <c r="D673" s="91" t="n">
        <v>0.8125</v>
      </c>
      <c r="E673" s="126" t="s">
        <v>334</v>
      </c>
      <c r="F673" s="127" t="s">
        <v>271</v>
      </c>
      <c r="G673" s="128" t="s">
        <v>223</v>
      </c>
      <c r="H673" s="132" t="s">
        <v>230</v>
      </c>
      <c r="I673" s="131" t="n">
        <v>4</v>
      </c>
      <c r="J673" s="131" t="n">
        <v>3</v>
      </c>
      <c r="K673" s="129"/>
      <c r="L673" s="130" t="s">
        <v>396</v>
      </c>
      <c r="M673" s="10" t="n">
        <v>409</v>
      </c>
      <c r="N673" s="10" t="n">
        <v>258</v>
      </c>
      <c r="O673" s="131" t="n">
        <v>1</v>
      </c>
      <c r="P673" s="29" t="n">
        <f aca="false">M673+N673+O673</f>
        <v>668</v>
      </c>
      <c r="Q673" s="29" t="n">
        <f aca="false">P673-A673</f>
        <v>0</v>
      </c>
    </row>
    <row r="674" customFormat="false" ht="13" hidden="false" customHeight="false" outlineLevel="0" collapsed="false">
      <c r="A674" s="10" t="n">
        <v>669</v>
      </c>
      <c r="B674" s="92" t="n">
        <v>43282</v>
      </c>
      <c r="C674" s="10" t="s">
        <v>266</v>
      </c>
      <c r="D674" s="91" t="n">
        <v>0.5625</v>
      </c>
      <c r="E674" s="126" t="s">
        <v>401</v>
      </c>
      <c r="F674" s="127" t="s">
        <v>228</v>
      </c>
      <c r="G674" s="128" t="s">
        <v>229</v>
      </c>
      <c r="H674" s="132" t="s">
        <v>224</v>
      </c>
      <c r="I674" s="131" t="n">
        <v>10</v>
      </c>
      <c r="J674" s="131" t="n">
        <v>9</v>
      </c>
      <c r="K674" s="129" t="s">
        <v>374</v>
      </c>
      <c r="L674" s="130" t="s">
        <v>6</v>
      </c>
      <c r="M674" s="10" t="n">
        <v>410</v>
      </c>
      <c r="N674" s="10" t="n">
        <v>258</v>
      </c>
      <c r="O674" s="131" t="n">
        <v>1</v>
      </c>
      <c r="P674" s="29" t="n">
        <f aca="false">M674+N674+O674</f>
        <v>669</v>
      </c>
      <c r="Q674" s="29" t="n">
        <f aca="false">P674-A674</f>
        <v>0</v>
      </c>
    </row>
    <row r="675" customFormat="false" ht="13" hidden="false" customHeight="false" outlineLevel="0" collapsed="false">
      <c r="A675" s="81" t="n">
        <v>670</v>
      </c>
      <c r="B675" s="142" t="n">
        <v>43286</v>
      </c>
      <c r="C675" s="81" t="s">
        <v>276</v>
      </c>
      <c r="D675" s="108" t="n">
        <v>0.8125</v>
      </c>
      <c r="E675" s="133" t="s">
        <v>78</v>
      </c>
      <c r="F675" s="134" t="s">
        <v>393</v>
      </c>
      <c r="G675" s="135" t="s">
        <v>223</v>
      </c>
      <c r="H675" s="136" t="s">
        <v>230</v>
      </c>
      <c r="I675" s="137" t="n">
        <v>4</v>
      </c>
      <c r="J675" s="137" t="n">
        <v>1</v>
      </c>
      <c r="K675" s="138"/>
      <c r="L675" s="139" t="s">
        <v>7</v>
      </c>
      <c r="M675" s="81" t="n">
        <v>410</v>
      </c>
      <c r="N675" s="81" t="n">
        <v>259</v>
      </c>
      <c r="O675" s="137" t="n">
        <v>1</v>
      </c>
      <c r="P675" s="29" t="n">
        <f aca="false">M675+N675+O675</f>
        <v>670</v>
      </c>
      <c r="Q675" s="29" t="n">
        <f aca="false">P675-A675</f>
        <v>0</v>
      </c>
    </row>
    <row r="676" customFormat="false" ht="13" hidden="false" customHeight="false" outlineLevel="0" collapsed="false">
      <c r="A676" s="10" t="n">
        <v>671</v>
      </c>
      <c r="B676" s="92" t="n">
        <v>43287</v>
      </c>
      <c r="C676" s="10" t="s">
        <v>273</v>
      </c>
      <c r="D676" s="91" t="n">
        <v>0.8125</v>
      </c>
      <c r="E676" s="126" t="s">
        <v>375</v>
      </c>
      <c r="F676" s="127" t="s">
        <v>271</v>
      </c>
      <c r="G676" s="128" t="s">
        <v>229</v>
      </c>
      <c r="H676" s="132" t="s">
        <v>230</v>
      </c>
      <c r="I676" s="131" t="n">
        <v>15</v>
      </c>
      <c r="J676" s="131" t="n">
        <v>5</v>
      </c>
      <c r="K676" s="129" t="s">
        <v>292</v>
      </c>
      <c r="L676" s="130" t="s">
        <v>396</v>
      </c>
      <c r="M676" s="10" t="n">
        <v>410</v>
      </c>
      <c r="N676" s="10" t="n">
        <v>260</v>
      </c>
      <c r="O676" s="131" t="n">
        <v>1</v>
      </c>
      <c r="P676" s="29" t="n">
        <f aca="false">M676+N676+O676</f>
        <v>671</v>
      </c>
      <c r="Q676" s="29" t="n">
        <f aca="false">P676-A676</f>
        <v>0</v>
      </c>
    </row>
    <row r="677" customFormat="false" ht="13" hidden="false" customHeight="false" outlineLevel="0" collapsed="false">
      <c r="A677" s="10" t="n">
        <v>672</v>
      </c>
      <c r="B677" s="92" t="n">
        <v>43289</v>
      </c>
      <c r="C677" s="10" t="s">
        <v>266</v>
      </c>
      <c r="D677" s="91" t="n">
        <v>0.5625</v>
      </c>
      <c r="E677" s="126" t="s">
        <v>254</v>
      </c>
      <c r="F677" s="127" t="s">
        <v>228</v>
      </c>
      <c r="G677" s="128" t="s">
        <v>229</v>
      </c>
      <c r="H677" s="132" t="s">
        <v>230</v>
      </c>
      <c r="I677" s="131" t="n">
        <v>16</v>
      </c>
      <c r="J677" s="131" t="n">
        <v>14</v>
      </c>
      <c r="K677" s="129" t="s">
        <v>234</v>
      </c>
      <c r="L677" s="130" t="s">
        <v>6</v>
      </c>
      <c r="M677" s="10" t="n">
        <v>410</v>
      </c>
      <c r="N677" s="10" t="n">
        <v>261</v>
      </c>
      <c r="O677" s="131" t="n">
        <v>1</v>
      </c>
      <c r="P677" s="29" t="n">
        <f aca="false">M677+N677+O677</f>
        <v>672</v>
      </c>
      <c r="Q677" s="29" t="n">
        <f aca="false">P677-A677</f>
        <v>0</v>
      </c>
    </row>
    <row r="678" customFormat="false" ht="13" hidden="false" customHeight="false" outlineLevel="0" collapsed="false">
      <c r="A678" s="66" t="n">
        <v>673</v>
      </c>
      <c r="B678" s="146" t="n">
        <v>43293</v>
      </c>
      <c r="C678" s="66" t="s">
        <v>276</v>
      </c>
      <c r="D678" s="117" t="n">
        <v>0.791666666666667</v>
      </c>
      <c r="E678" s="120" t="s">
        <v>110</v>
      </c>
      <c r="F678" s="121" t="s">
        <v>388</v>
      </c>
      <c r="G678" s="122" t="s">
        <v>223</v>
      </c>
      <c r="H678" s="140" t="s">
        <v>230</v>
      </c>
      <c r="I678" s="125" t="n">
        <v>7</v>
      </c>
      <c r="J678" s="125" t="n">
        <v>1</v>
      </c>
      <c r="K678" s="123"/>
      <c r="L678" s="124" t="s">
        <v>382</v>
      </c>
      <c r="M678" s="66" t="n">
        <v>410</v>
      </c>
      <c r="N678" s="66" t="n">
        <v>262</v>
      </c>
      <c r="O678" s="125" t="n">
        <v>1</v>
      </c>
      <c r="P678" s="29" t="n">
        <f aca="false">M678+N678+O678</f>
        <v>673</v>
      </c>
      <c r="Q678" s="29" t="n">
        <f aca="false">P678-A678</f>
        <v>0</v>
      </c>
    </row>
    <row r="679" customFormat="false" ht="13" hidden="false" customHeight="false" outlineLevel="0" collapsed="false">
      <c r="A679" s="66" t="n">
        <v>674</v>
      </c>
      <c r="B679" s="146" t="n">
        <v>43294</v>
      </c>
      <c r="C679" s="66" t="s">
        <v>273</v>
      </c>
      <c r="D679" s="117" t="n">
        <v>0.770833333333333</v>
      </c>
      <c r="E679" s="120" t="s">
        <v>334</v>
      </c>
      <c r="F679" s="121" t="s">
        <v>271</v>
      </c>
      <c r="G679" s="122" t="s">
        <v>223</v>
      </c>
      <c r="H679" s="140" t="s">
        <v>224</v>
      </c>
      <c r="I679" s="125" t="n">
        <v>6</v>
      </c>
      <c r="J679" s="125" t="n">
        <v>0</v>
      </c>
      <c r="K679" s="123"/>
      <c r="L679" s="124" t="s">
        <v>382</v>
      </c>
      <c r="M679" s="66" t="n">
        <v>411</v>
      </c>
      <c r="N679" s="66" t="n">
        <v>262</v>
      </c>
      <c r="O679" s="125" t="n">
        <v>1</v>
      </c>
      <c r="P679" s="29" t="n">
        <f aca="false">M679+N679+O679</f>
        <v>674</v>
      </c>
      <c r="Q679" s="29" t="n">
        <f aca="false">P679-A679</f>
        <v>0</v>
      </c>
    </row>
    <row r="680" customFormat="false" ht="13" hidden="false" customHeight="false" outlineLevel="0" collapsed="false">
      <c r="A680" s="66" t="n">
        <v>675</v>
      </c>
      <c r="B680" s="146" t="n">
        <v>43295</v>
      </c>
      <c r="C680" s="66" t="s">
        <v>263</v>
      </c>
      <c r="D680" s="117" t="n">
        <v>0.458333333333333</v>
      </c>
      <c r="E680" s="120" t="s">
        <v>75</v>
      </c>
      <c r="F680" s="121" t="s">
        <v>321</v>
      </c>
      <c r="G680" s="122" t="s">
        <v>261</v>
      </c>
      <c r="H680" s="140" t="s">
        <v>224</v>
      </c>
      <c r="I680" s="125" t="n">
        <v>10</v>
      </c>
      <c r="J680" s="125" t="n">
        <v>0</v>
      </c>
      <c r="K680" s="123" t="s">
        <v>292</v>
      </c>
      <c r="L680" s="124" t="s">
        <v>382</v>
      </c>
      <c r="M680" s="66" t="n">
        <v>412</v>
      </c>
      <c r="N680" s="66" t="n">
        <v>262</v>
      </c>
      <c r="O680" s="125" t="n">
        <v>1</v>
      </c>
      <c r="P680" s="29" t="n">
        <f aca="false">M680+N680+O680</f>
        <v>675</v>
      </c>
      <c r="Q680" s="29" t="n">
        <f aca="false">P680-A680</f>
        <v>0</v>
      </c>
    </row>
    <row r="681" customFormat="false" ht="13" hidden="false" customHeight="false" outlineLevel="0" collapsed="false">
      <c r="A681" s="66" t="n">
        <v>676</v>
      </c>
      <c r="B681" s="146" t="n">
        <v>43295</v>
      </c>
      <c r="C681" s="66" t="s">
        <v>263</v>
      </c>
      <c r="D681" s="117" t="n">
        <v>0.541666666666667</v>
      </c>
      <c r="E681" s="120" t="s">
        <v>90</v>
      </c>
      <c r="F681" s="121" t="s">
        <v>321</v>
      </c>
      <c r="G681" s="122" t="s">
        <v>223</v>
      </c>
      <c r="H681" s="140" t="s">
        <v>224</v>
      </c>
      <c r="I681" s="125" t="n">
        <v>12</v>
      </c>
      <c r="J681" s="125" t="n">
        <v>9</v>
      </c>
      <c r="K681" s="123" t="s">
        <v>305</v>
      </c>
      <c r="L681" s="124" t="s">
        <v>382</v>
      </c>
      <c r="M681" s="66" t="n">
        <v>413</v>
      </c>
      <c r="N681" s="66" t="n">
        <v>262</v>
      </c>
      <c r="O681" s="125" t="n">
        <v>1</v>
      </c>
      <c r="P681" s="29" t="n">
        <f aca="false">M681+N681+O681</f>
        <v>676</v>
      </c>
      <c r="Q681" s="29" t="n">
        <f aca="false">P681-A681</f>
        <v>0</v>
      </c>
    </row>
    <row r="682" customFormat="false" ht="13" hidden="false" customHeight="false" outlineLevel="0" collapsed="false">
      <c r="A682" s="66" t="n">
        <v>677</v>
      </c>
      <c r="B682" s="146" t="n">
        <v>43295</v>
      </c>
      <c r="C682" s="66" t="s">
        <v>263</v>
      </c>
      <c r="D682" s="117" t="n">
        <v>0.8125</v>
      </c>
      <c r="E682" s="120" t="s">
        <v>159</v>
      </c>
      <c r="F682" s="121" t="s">
        <v>271</v>
      </c>
      <c r="G682" s="122" t="s">
        <v>261</v>
      </c>
      <c r="H682" s="140" t="s">
        <v>230</v>
      </c>
      <c r="I682" s="125" t="n">
        <v>6</v>
      </c>
      <c r="J682" s="125" t="n">
        <v>3</v>
      </c>
      <c r="K682" s="123"/>
      <c r="L682" s="124" t="s">
        <v>382</v>
      </c>
      <c r="M682" s="66" t="n">
        <v>413</v>
      </c>
      <c r="N682" s="66" t="n">
        <v>263</v>
      </c>
      <c r="O682" s="125" t="n">
        <v>1</v>
      </c>
      <c r="P682" s="29" t="n">
        <f aca="false">M682+N682+O682</f>
        <v>677</v>
      </c>
      <c r="Q682" s="29" t="n">
        <f aca="false">P682-A682</f>
        <v>0</v>
      </c>
    </row>
    <row r="683" customFormat="false" ht="13" hidden="false" customHeight="false" outlineLevel="0" collapsed="false">
      <c r="A683" s="66" t="n">
        <v>678</v>
      </c>
      <c r="B683" s="146" t="n">
        <v>43295</v>
      </c>
      <c r="C683" s="66" t="s">
        <v>263</v>
      </c>
      <c r="D683" s="117" t="n">
        <v>0.90625</v>
      </c>
      <c r="E683" s="120" t="s">
        <v>123</v>
      </c>
      <c r="F683" s="121" t="s">
        <v>271</v>
      </c>
      <c r="G683" s="122" t="s">
        <v>261</v>
      </c>
      <c r="H683" s="140" t="s">
        <v>230</v>
      </c>
      <c r="I683" s="125" t="n">
        <v>11</v>
      </c>
      <c r="J683" s="125" t="n">
        <v>0</v>
      </c>
      <c r="K683" s="123" t="s">
        <v>292</v>
      </c>
      <c r="L683" s="124" t="s">
        <v>382</v>
      </c>
      <c r="M683" s="66" t="n">
        <v>413</v>
      </c>
      <c r="N683" s="66" t="n">
        <v>264</v>
      </c>
      <c r="O683" s="125" t="n">
        <v>1</v>
      </c>
      <c r="P683" s="29" t="n">
        <f aca="false">M683+N683+O683</f>
        <v>678</v>
      </c>
      <c r="Q683" s="29" t="n">
        <f aca="false">P683-A683</f>
        <v>0</v>
      </c>
    </row>
    <row r="684" customFormat="false" ht="13" hidden="false" customHeight="false" outlineLevel="0" collapsed="false">
      <c r="A684" s="10" t="n">
        <v>679</v>
      </c>
      <c r="B684" s="146" t="n">
        <v>43296</v>
      </c>
      <c r="C684" s="66" t="s">
        <v>266</v>
      </c>
      <c r="D684" s="117" t="n">
        <v>0.5</v>
      </c>
      <c r="E684" s="120" t="s">
        <v>410</v>
      </c>
      <c r="F684" s="121" t="s">
        <v>271</v>
      </c>
      <c r="G684" s="122" t="s">
        <v>223</v>
      </c>
      <c r="H684" s="140" t="s">
        <v>224</v>
      </c>
      <c r="I684" s="125" t="n">
        <v>3</v>
      </c>
      <c r="J684" s="125" t="n">
        <v>2</v>
      </c>
      <c r="K684" s="123"/>
      <c r="L684" s="124" t="s">
        <v>382</v>
      </c>
      <c r="M684" s="66" t="n">
        <v>414</v>
      </c>
      <c r="N684" s="66" t="n">
        <v>264</v>
      </c>
      <c r="O684" s="125" t="n">
        <v>1</v>
      </c>
      <c r="P684" s="29" t="n">
        <f aca="false">M684+N684+O684</f>
        <v>679</v>
      </c>
      <c r="Q684" s="29" t="n">
        <f aca="false">P684-A684</f>
        <v>0</v>
      </c>
    </row>
    <row r="685" customFormat="false" ht="13" hidden="false" customHeight="false" outlineLevel="0" collapsed="false">
      <c r="A685" s="10" t="n">
        <v>680</v>
      </c>
      <c r="B685" s="92" t="n">
        <v>43299</v>
      </c>
      <c r="C685" s="10" t="s">
        <v>270</v>
      </c>
      <c r="D685" s="91" t="n">
        <v>0.8125</v>
      </c>
      <c r="E685" s="126" t="s">
        <v>373</v>
      </c>
      <c r="F685" s="127" t="s">
        <v>271</v>
      </c>
      <c r="G685" s="128" t="s">
        <v>229</v>
      </c>
      <c r="H685" s="132" t="s">
        <v>230</v>
      </c>
      <c r="I685" s="131" t="n">
        <v>10</v>
      </c>
      <c r="J685" s="131" t="n">
        <v>3</v>
      </c>
      <c r="K685" s="129"/>
      <c r="L685" s="130" t="s">
        <v>396</v>
      </c>
      <c r="M685" s="10" t="n">
        <v>414</v>
      </c>
      <c r="N685" s="10" t="n">
        <v>265</v>
      </c>
      <c r="O685" s="131" t="n">
        <v>1</v>
      </c>
      <c r="P685" s="29" t="n">
        <f aca="false">M685+N685+O685</f>
        <v>680</v>
      </c>
      <c r="Q685" s="29" t="n">
        <f aca="false">P685-A685</f>
        <v>0</v>
      </c>
    </row>
    <row r="686" customFormat="false" ht="13" hidden="false" customHeight="false" outlineLevel="0" collapsed="false">
      <c r="A686" s="81" t="n">
        <v>681</v>
      </c>
      <c r="B686" s="142" t="n">
        <v>43300</v>
      </c>
      <c r="C686" s="81" t="s">
        <v>276</v>
      </c>
      <c r="D686" s="108" t="n">
        <v>0.8125</v>
      </c>
      <c r="E686" s="133" t="s">
        <v>78</v>
      </c>
      <c r="F686" s="134" t="s">
        <v>393</v>
      </c>
      <c r="G686" s="135" t="s">
        <v>223</v>
      </c>
      <c r="H686" s="136" t="s">
        <v>230</v>
      </c>
      <c r="I686" s="137" t="n">
        <v>11</v>
      </c>
      <c r="J686" s="137" t="n">
        <v>9</v>
      </c>
      <c r="K686" s="138"/>
      <c r="L686" s="139" t="s">
        <v>7</v>
      </c>
      <c r="M686" s="81" t="n">
        <v>414</v>
      </c>
      <c r="N686" s="81" t="n">
        <v>266</v>
      </c>
      <c r="O686" s="137" t="n">
        <v>1</v>
      </c>
      <c r="P686" s="29" t="n">
        <f aca="false">M686+N686+O686</f>
        <v>681</v>
      </c>
      <c r="Q686" s="29" t="n">
        <f aca="false">P686-A686</f>
        <v>0</v>
      </c>
    </row>
    <row r="687" customFormat="false" ht="13" hidden="false" customHeight="false" outlineLevel="0" collapsed="false">
      <c r="A687" s="10" t="n">
        <v>682</v>
      </c>
      <c r="B687" s="92" t="n">
        <v>43302</v>
      </c>
      <c r="C687" s="10" t="s">
        <v>263</v>
      </c>
      <c r="D687" s="91" t="n">
        <v>0.5625</v>
      </c>
      <c r="E687" s="126" t="s">
        <v>28</v>
      </c>
      <c r="F687" s="127" t="s">
        <v>398</v>
      </c>
      <c r="G687" s="128" t="s">
        <v>223</v>
      </c>
      <c r="H687" s="132" t="s">
        <v>224</v>
      </c>
      <c r="I687" s="131" t="n">
        <v>7</v>
      </c>
      <c r="J687" s="131" t="n">
        <v>2</v>
      </c>
      <c r="K687" s="129"/>
      <c r="L687" s="130" t="s">
        <v>6</v>
      </c>
      <c r="M687" s="10" t="n">
        <v>415</v>
      </c>
      <c r="N687" s="10" t="n">
        <v>266</v>
      </c>
      <c r="O687" s="131" t="n">
        <v>1</v>
      </c>
      <c r="P687" s="29" t="n">
        <f aca="false">M687+N687+O687</f>
        <v>682</v>
      </c>
      <c r="Q687" s="29" t="n">
        <f aca="false">P687-A687</f>
        <v>0</v>
      </c>
    </row>
    <row r="688" customFormat="false" ht="13" hidden="false" customHeight="false" outlineLevel="0" collapsed="false">
      <c r="A688" s="81" t="n">
        <v>683</v>
      </c>
      <c r="B688" s="142" t="n">
        <v>43305</v>
      </c>
      <c r="C688" s="81" t="s">
        <v>272</v>
      </c>
      <c r="D688" s="108" t="n">
        <v>0.770833333333333</v>
      </c>
      <c r="E688" s="133" t="s">
        <v>38</v>
      </c>
      <c r="F688" s="134" t="s">
        <v>233</v>
      </c>
      <c r="G688" s="135" t="s">
        <v>261</v>
      </c>
      <c r="H688" s="136" t="s">
        <v>224</v>
      </c>
      <c r="I688" s="137" t="n">
        <v>16</v>
      </c>
      <c r="J688" s="137" t="n">
        <v>3</v>
      </c>
      <c r="K688" s="138" t="s">
        <v>292</v>
      </c>
      <c r="L688" s="139" t="s">
        <v>7</v>
      </c>
      <c r="M688" s="81" t="n">
        <v>416</v>
      </c>
      <c r="N688" s="81" t="n">
        <v>266</v>
      </c>
      <c r="O688" s="137" t="n">
        <v>1</v>
      </c>
      <c r="P688" s="29" t="n">
        <f aca="false">M688+N688+O688</f>
        <v>683</v>
      </c>
      <c r="Q688" s="29" t="n">
        <f aca="false">P688-A688</f>
        <v>0</v>
      </c>
    </row>
    <row r="689" customFormat="false" ht="13" hidden="false" customHeight="false" outlineLevel="0" collapsed="false">
      <c r="A689" s="10" t="n">
        <v>684</v>
      </c>
      <c r="B689" s="92" t="n">
        <v>43306</v>
      </c>
      <c r="C689" s="10" t="s">
        <v>270</v>
      </c>
      <c r="D689" s="91" t="n">
        <v>0.791666666666667</v>
      </c>
      <c r="E689" s="126" t="s">
        <v>19</v>
      </c>
      <c r="F689" s="127" t="s">
        <v>235</v>
      </c>
      <c r="G689" s="128" t="s">
        <v>223</v>
      </c>
      <c r="H689" s="132" t="s">
        <v>224</v>
      </c>
      <c r="I689" s="131" t="n">
        <v>7</v>
      </c>
      <c r="J689" s="131" t="n">
        <v>1</v>
      </c>
      <c r="K689" s="129"/>
      <c r="L689" s="130" t="s">
        <v>417</v>
      </c>
      <c r="M689" s="10" t="n">
        <v>417</v>
      </c>
      <c r="N689" s="10" t="n">
        <v>266</v>
      </c>
      <c r="O689" s="131" t="n">
        <v>1</v>
      </c>
      <c r="P689" s="29" t="n">
        <f aca="false">M689+N689+O689</f>
        <v>684</v>
      </c>
      <c r="Q689" s="29" t="n">
        <f aca="false">P689-A689</f>
        <v>0</v>
      </c>
    </row>
    <row r="690" customFormat="false" ht="13" hidden="false" customHeight="false" outlineLevel="0" collapsed="false">
      <c r="A690" s="10" t="n">
        <v>685</v>
      </c>
      <c r="B690" s="92" t="n">
        <v>43310</v>
      </c>
      <c r="C690" s="10" t="s">
        <v>266</v>
      </c>
      <c r="D690" s="91" t="n">
        <v>0.5625</v>
      </c>
      <c r="E690" s="126" t="s">
        <v>244</v>
      </c>
      <c r="F690" s="127" t="s">
        <v>228</v>
      </c>
      <c r="G690" s="128" t="s">
        <v>229</v>
      </c>
      <c r="H690" s="132" t="s">
        <v>224</v>
      </c>
      <c r="I690" s="131" t="n">
        <v>6</v>
      </c>
      <c r="J690" s="131" t="n">
        <v>5</v>
      </c>
      <c r="K690" s="129"/>
      <c r="L690" s="130" t="s">
        <v>6</v>
      </c>
      <c r="M690" s="10" t="n">
        <v>418</v>
      </c>
      <c r="N690" s="10" t="n">
        <v>266</v>
      </c>
      <c r="O690" s="131" t="n">
        <v>1</v>
      </c>
      <c r="P690" s="29" t="n">
        <f aca="false">M690+N690+O690</f>
        <v>685</v>
      </c>
      <c r="Q690" s="29" t="n">
        <f aca="false">P690-A690</f>
        <v>0</v>
      </c>
    </row>
    <row r="691" customFormat="false" ht="13" hidden="false" customHeight="false" outlineLevel="0" collapsed="false">
      <c r="A691" s="10" t="n">
        <v>686</v>
      </c>
      <c r="B691" s="92" t="n">
        <v>43312</v>
      </c>
      <c r="C691" s="10" t="s">
        <v>272</v>
      </c>
      <c r="D691" s="91" t="n">
        <v>0.78125</v>
      </c>
      <c r="E691" s="126" t="s">
        <v>33</v>
      </c>
      <c r="F691" s="127" t="s">
        <v>271</v>
      </c>
      <c r="G691" s="128" t="s">
        <v>261</v>
      </c>
      <c r="H691" s="132" t="s">
        <v>230</v>
      </c>
      <c r="I691" s="131" t="n">
        <v>7</v>
      </c>
      <c r="J691" s="131" t="n">
        <v>0</v>
      </c>
      <c r="K691" s="129"/>
      <c r="L691" s="130" t="s">
        <v>417</v>
      </c>
      <c r="M691" s="10" t="n">
        <v>418</v>
      </c>
      <c r="N691" s="10" t="n">
        <v>267</v>
      </c>
      <c r="O691" s="131" t="n">
        <v>1</v>
      </c>
      <c r="P691" s="29" t="n">
        <f aca="false">M691+N691+O691</f>
        <v>686</v>
      </c>
      <c r="Q691" s="29" t="n">
        <f aca="false">P691-A691</f>
        <v>0</v>
      </c>
    </row>
    <row r="692" customFormat="false" ht="13" hidden="false" customHeight="false" outlineLevel="0" collapsed="false">
      <c r="A692" s="10" t="n">
        <v>687</v>
      </c>
      <c r="B692" s="92" t="n">
        <v>43315</v>
      </c>
      <c r="C692" s="10" t="s">
        <v>273</v>
      </c>
      <c r="D692" s="91" t="n">
        <v>0.8125</v>
      </c>
      <c r="E692" s="126" t="s">
        <v>186</v>
      </c>
      <c r="F692" s="127" t="s">
        <v>293</v>
      </c>
      <c r="G692" s="128" t="s">
        <v>223</v>
      </c>
      <c r="H692" s="132" t="s">
        <v>224</v>
      </c>
      <c r="I692" s="131" t="n">
        <v>4</v>
      </c>
      <c r="J692" s="131" t="n">
        <v>3</v>
      </c>
      <c r="K692" s="129"/>
      <c r="L692" s="130" t="s">
        <v>6</v>
      </c>
      <c r="M692" s="10" t="n">
        <v>419</v>
      </c>
      <c r="N692" s="10" t="n">
        <v>267</v>
      </c>
      <c r="O692" s="131" t="n">
        <v>1</v>
      </c>
      <c r="P692" s="29" t="n">
        <f aca="false">M692+N692+O692</f>
        <v>687</v>
      </c>
      <c r="Q692" s="29" t="n">
        <f aca="false">P692-A692</f>
        <v>0</v>
      </c>
    </row>
    <row r="693" customFormat="false" ht="13" hidden="false" customHeight="false" outlineLevel="0" collapsed="false">
      <c r="A693" s="66" t="n">
        <v>688</v>
      </c>
      <c r="B693" s="146" t="n">
        <v>43316</v>
      </c>
      <c r="C693" s="66" t="s">
        <v>263</v>
      </c>
      <c r="D693" s="117" t="n">
        <v>0.5</v>
      </c>
      <c r="E693" s="120" t="s">
        <v>110</v>
      </c>
      <c r="F693" s="124" t="s">
        <v>271</v>
      </c>
      <c r="G693" s="125" t="s">
        <v>261</v>
      </c>
      <c r="H693" s="140" t="s">
        <v>230</v>
      </c>
      <c r="I693" s="125" t="n">
        <v>7</v>
      </c>
      <c r="J693" s="125" t="n">
        <v>0</v>
      </c>
      <c r="K693" s="123"/>
      <c r="L693" s="72" t="s">
        <v>423</v>
      </c>
      <c r="M693" s="66" t="n">
        <v>419</v>
      </c>
      <c r="N693" s="66" t="n">
        <v>268</v>
      </c>
      <c r="O693" s="66" t="n">
        <v>1</v>
      </c>
      <c r="P693" s="29" t="n">
        <f aca="false">M693+N693+O693</f>
        <v>688</v>
      </c>
      <c r="Q693" s="29" t="n">
        <f aca="false">P693-A693</f>
        <v>0</v>
      </c>
    </row>
    <row r="694" customFormat="false" ht="13" hidden="false" customHeight="false" outlineLevel="0" collapsed="false">
      <c r="A694" s="66" t="n">
        <v>689</v>
      </c>
      <c r="B694" s="146" t="n">
        <v>43316</v>
      </c>
      <c r="C694" s="66" t="s">
        <v>263</v>
      </c>
      <c r="D694" s="117" t="n">
        <v>0.708333333333333</v>
      </c>
      <c r="E694" s="120" t="s">
        <v>33</v>
      </c>
      <c r="F694" s="124" t="s">
        <v>271</v>
      </c>
      <c r="G694" s="125" t="s">
        <v>261</v>
      </c>
      <c r="H694" s="140" t="s">
        <v>224</v>
      </c>
      <c r="I694" s="125" t="n">
        <v>13</v>
      </c>
      <c r="J694" s="125" t="n">
        <v>10</v>
      </c>
      <c r="K694" s="123"/>
      <c r="L694" s="72" t="s">
        <v>423</v>
      </c>
      <c r="M694" s="66" t="n">
        <v>420</v>
      </c>
      <c r="N694" s="66" t="n">
        <v>268</v>
      </c>
      <c r="O694" s="66" t="n">
        <v>1</v>
      </c>
      <c r="P694" s="29" t="n">
        <f aca="false">M694+N694+O694</f>
        <v>689</v>
      </c>
      <c r="Q694" s="29" t="n">
        <f aca="false">P694-A694</f>
        <v>0</v>
      </c>
    </row>
    <row r="695" customFormat="false" ht="13" hidden="false" customHeight="false" outlineLevel="0" collapsed="false">
      <c r="A695" s="66" t="n">
        <v>690</v>
      </c>
      <c r="B695" s="146" t="n">
        <v>43317</v>
      </c>
      <c r="C695" s="66" t="s">
        <v>266</v>
      </c>
      <c r="D695" s="117" t="n">
        <v>0.458333333333333</v>
      </c>
      <c r="E695" s="120" t="s">
        <v>45</v>
      </c>
      <c r="F695" s="124" t="s">
        <v>271</v>
      </c>
      <c r="G695" s="125" t="s">
        <v>261</v>
      </c>
      <c r="H695" s="140" t="s">
        <v>230</v>
      </c>
      <c r="I695" s="125" t="n">
        <v>6</v>
      </c>
      <c r="J695" s="125" t="n">
        <v>4</v>
      </c>
      <c r="K695" s="123"/>
      <c r="L695" s="72" t="s">
        <v>423</v>
      </c>
      <c r="M695" s="66" t="n">
        <v>420</v>
      </c>
      <c r="N695" s="66" t="n">
        <v>269</v>
      </c>
      <c r="O695" s="66" t="n">
        <v>1</v>
      </c>
      <c r="P695" s="29" t="n">
        <f aca="false">M695+N695+O695</f>
        <v>690</v>
      </c>
      <c r="Q695" s="29" t="n">
        <f aca="false">P695-A695</f>
        <v>0</v>
      </c>
    </row>
    <row r="696" customFormat="false" ht="13" hidden="false" customHeight="false" outlineLevel="0" collapsed="false">
      <c r="A696" s="10" t="n">
        <v>691</v>
      </c>
      <c r="B696" s="92" t="n">
        <v>43323</v>
      </c>
      <c r="C696" s="10" t="s">
        <v>263</v>
      </c>
      <c r="D696" s="91" t="n">
        <v>0.5625</v>
      </c>
      <c r="E696" s="126" t="s">
        <v>244</v>
      </c>
      <c r="F696" s="130" t="s">
        <v>228</v>
      </c>
      <c r="G696" s="131" t="s">
        <v>229</v>
      </c>
      <c r="H696" s="132" t="s">
        <v>230</v>
      </c>
      <c r="I696" s="131" t="n">
        <v>9</v>
      </c>
      <c r="J696" s="131" t="n">
        <v>4</v>
      </c>
      <c r="K696" s="129"/>
      <c r="L696" s="41" t="s">
        <v>338</v>
      </c>
      <c r="M696" s="10" t="n">
        <v>420</v>
      </c>
      <c r="N696" s="10" t="n">
        <v>270</v>
      </c>
      <c r="O696" s="10" t="n">
        <v>1</v>
      </c>
      <c r="P696" s="29" t="n">
        <f aca="false">M696+N696+O696</f>
        <v>691</v>
      </c>
      <c r="Q696" s="29" t="n">
        <f aca="false">P696-A696</f>
        <v>0</v>
      </c>
    </row>
    <row r="697" customFormat="false" ht="13" hidden="false" customHeight="false" outlineLevel="0" collapsed="false">
      <c r="A697" s="10" t="n">
        <v>692</v>
      </c>
      <c r="B697" s="92" t="n">
        <v>43324</v>
      </c>
      <c r="C697" s="10" t="s">
        <v>266</v>
      </c>
      <c r="D697" s="91" t="n">
        <v>0.5625</v>
      </c>
      <c r="E697" s="126" t="s">
        <v>401</v>
      </c>
      <c r="F697" s="130" t="s">
        <v>228</v>
      </c>
      <c r="G697" s="131" t="s">
        <v>229</v>
      </c>
      <c r="H697" s="132" t="s">
        <v>224</v>
      </c>
      <c r="I697" s="131" t="n">
        <v>5</v>
      </c>
      <c r="J697" s="131" t="n">
        <v>2</v>
      </c>
      <c r="K697" s="129"/>
      <c r="L697" s="41" t="s">
        <v>338</v>
      </c>
      <c r="M697" s="10" t="n">
        <v>421</v>
      </c>
      <c r="N697" s="10" t="n">
        <v>270</v>
      </c>
      <c r="O697" s="10" t="n">
        <v>1</v>
      </c>
      <c r="P697" s="29" t="n">
        <f aca="false">M697+N697+O697</f>
        <v>692</v>
      </c>
      <c r="Q697" s="29" t="n">
        <f aca="false">P697-A697</f>
        <v>0</v>
      </c>
    </row>
    <row r="698" customFormat="false" ht="13" hidden="false" customHeight="false" outlineLevel="0" collapsed="false">
      <c r="A698" s="10" t="n">
        <v>693</v>
      </c>
      <c r="B698" s="92" t="n">
        <v>43330</v>
      </c>
      <c r="C698" s="10" t="s">
        <v>263</v>
      </c>
      <c r="D698" s="91" t="n">
        <v>0.5625</v>
      </c>
      <c r="E698" s="126" t="s">
        <v>244</v>
      </c>
      <c r="F698" s="130" t="s">
        <v>228</v>
      </c>
      <c r="G698" s="131" t="s">
        <v>229</v>
      </c>
      <c r="H698" s="132" t="s">
        <v>230</v>
      </c>
      <c r="I698" s="131" t="n">
        <v>10</v>
      </c>
      <c r="J698" s="131" t="n">
        <v>4</v>
      </c>
      <c r="K698" s="129"/>
      <c r="L698" s="41" t="s">
        <v>338</v>
      </c>
      <c r="M698" s="10" t="n">
        <v>421</v>
      </c>
      <c r="N698" s="10" t="n">
        <v>271</v>
      </c>
      <c r="O698" s="10" t="n">
        <v>1</v>
      </c>
      <c r="P698" s="29" t="n">
        <f aca="false">M698+N698+O698</f>
        <v>693</v>
      </c>
      <c r="Q698" s="29" t="n">
        <f aca="false">P698-A698</f>
        <v>0</v>
      </c>
    </row>
    <row r="699" customFormat="false" ht="13" hidden="false" customHeight="false" outlineLevel="0" collapsed="false">
      <c r="A699" s="81" t="n">
        <v>694</v>
      </c>
      <c r="B699" s="152" t="n">
        <v>43583</v>
      </c>
      <c r="C699" s="153" t="s">
        <v>266</v>
      </c>
      <c r="D699" s="154" t="n">
        <v>0.541666666666667</v>
      </c>
      <c r="E699" s="155" t="s">
        <v>254</v>
      </c>
      <c r="F699" s="156" t="s">
        <v>228</v>
      </c>
      <c r="G699" s="157" t="s">
        <v>229</v>
      </c>
      <c r="H699" s="158" t="s">
        <v>230</v>
      </c>
      <c r="I699" s="81" t="n">
        <v>6</v>
      </c>
      <c r="J699" s="81" t="n">
        <v>2</v>
      </c>
      <c r="K699" s="138"/>
      <c r="L699" s="156" t="s">
        <v>7</v>
      </c>
      <c r="M699" s="81" t="n">
        <v>421</v>
      </c>
      <c r="N699" s="81" t="n">
        <v>272</v>
      </c>
      <c r="O699" s="81" t="n">
        <v>1</v>
      </c>
      <c r="P699" s="29" t="n">
        <f aca="false">M699+N699+O699</f>
        <v>694</v>
      </c>
      <c r="Q699" s="29" t="n">
        <f aca="false">P699-A699</f>
        <v>0</v>
      </c>
    </row>
    <row r="700" customFormat="false" ht="13" hidden="false" customHeight="false" outlineLevel="0" collapsed="false">
      <c r="A700" s="81" t="n">
        <v>695</v>
      </c>
      <c r="B700" s="152" t="n">
        <v>43588</v>
      </c>
      <c r="C700" s="153" t="s">
        <v>273</v>
      </c>
      <c r="D700" s="154" t="n">
        <v>0.8125</v>
      </c>
      <c r="E700" s="159" t="s">
        <v>70</v>
      </c>
      <c r="F700" s="156" t="s">
        <v>409</v>
      </c>
      <c r="G700" s="157" t="s">
        <v>223</v>
      </c>
      <c r="H700" s="86" t="s">
        <v>224</v>
      </c>
      <c r="I700" s="81" t="n">
        <v>8</v>
      </c>
      <c r="J700" s="81" t="n">
        <v>1</v>
      </c>
      <c r="K700" s="138"/>
      <c r="L700" s="156" t="s">
        <v>7</v>
      </c>
      <c r="M700" s="81" t="n">
        <v>422</v>
      </c>
      <c r="N700" s="81" t="n">
        <v>272</v>
      </c>
      <c r="O700" s="81" t="n">
        <v>1</v>
      </c>
      <c r="P700" s="29" t="n">
        <f aca="false">M700+N700+O700</f>
        <v>695</v>
      </c>
      <c r="Q700" s="29" t="n">
        <f aca="false">P700-A700</f>
        <v>0</v>
      </c>
    </row>
    <row r="701" customFormat="false" ht="13" hidden="false" customHeight="false" outlineLevel="0" collapsed="false">
      <c r="A701" s="10" t="n">
        <v>696</v>
      </c>
      <c r="B701" s="160" t="n">
        <v>43590</v>
      </c>
      <c r="C701" s="161" t="s">
        <v>266</v>
      </c>
      <c r="D701" s="162" t="n">
        <v>0.5625</v>
      </c>
      <c r="E701" s="163" t="s">
        <v>38</v>
      </c>
      <c r="F701" s="164" t="s">
        <v>241</v>
      </c>
      <c r="G701" s="165" t="s">
        <v>223</v>
      </c>
      <c r="H701" s="77" t="s">
        <v>224</v>
      </c>
      <c r="I701" s="10" t="n">
        <v>10</v>
      </c>
      <c r="J701" s="10" t="n">
        <v>0</v>
      </c>
      <c r="K701" s="129"/>
      <c r="L701" s="164" t="s">
        <v>6</v>
      </c>
      <c r="M701" s="10" t="n">
        <v>423</v>
      </c>
      <c r="N701" s="10" t="n">
        <v>272</v>
      </c>
      <c r="O701" s="10" t="n">
        <v>1</v>
      </c>
      <c r="P701" s="29" t="n">
        <f aca="false">M701+N701+O701</f>
        <v>696</v>
      </c>
      <c r="Q701" s="29" t="n">
        <f aca="false">P701-A701</f>
        <v>0</v>
      </c>
    </row>
    <row r="702" customFormat="false" ht="13" hidden="false" customHeight="false" outlineLevel="0" collapsed="false">
      <c r="A702" s="10" t="n">
        <v>697</v>
      </c>
      <c r="B702" s="160" t="n">
        <v>43595</v>
      </c>
      <c r="C702" s="161" t="s">
        <v>273</v>
      </c>
      <c r="D702" s="162" t="n">
        <v>0.8125</v>
      </c>
      <c r="E702" s="163" t="s">
        <v>22</v>
      </c>
      <c r="F702" s="164" t="s">
        <v>247</v>
      </c>
      <c r="G702" s="165" t="s">
        <v>223</v>
      </c>
      <c r="H702" s="77" t="s">
        <v>224</v>
      </c>
      <c r="I702" s="10" t="n">
        <v>16</v>
      </c>
      <c r="J702" s="10" t="n">
        <v>3</v>
      </c>
      <c r="K702" s="129" t="s">
        <v>332</v>
      </c>
      <c r="L702" s="164" t="s">
        <v>396</v>
      </c>
      <c r="M702" s="10" t="n">
        <v>424</v>
      </c>
      <c r="N702" s="10" t="n">
        <v>272</v>
      </c>
      <c r="O702" s="10" t="n">
        <v>1</v>
      </c>
      <c r="P702" s="29" t="n">
        <f aca="false">M702+N702+O702</f>
        <v>697</v>
      </c>
      <c r="Q702" s="29" t="n">
        <f aca="false">P702-A702</f>
        <v>0</v>
      </c>
    </row>
    <row r="703" customFormat="false" ht="13" hidden="false" customHeight="false" outlineLevel="0" collapsed="false">
      <c r="A703" s="10" t="n">
        <v>698</v>
      </c>
      <c r="B703" s="160" t="n">
        <v>43596</v>
      </c>
      <c r="C703" s="161" t="s">
        <v>263</v>
      </c>
      <c r="D703" s="162" t="n">
        <v>0.583333333333333</v>
      </c>
      <c r="E703" s="166" t="s">
        <v>345</v>
      </c>
      <c r="F703" s="164" t="s">
        <v>271</v>
      </c>
      <c r="G703" s="165" t="s">
        <v>229</v>
      </c>
      <c r="H703" s="77" t="s">
        <v>224</v>
      </c>
      <c r="I703" s="10" t="n">
        <v>7</v>
      </c>
      <c r="J703" s="10" t="n">
        <v>5</v>
      </c>
      <c r="K703" s="129"/>
      <c r="L703" s="164" t="s">
        <v>6</v>
      </c>
      <c r="M703" s="10" t="n">
        <v>425</v>
      </c>
      <c r="N703" s="10" t="n">
        <v>272</v>
      </c>
      <c r="O703" s="10" t="n">
        <v>1</v>
      </c>
      <c r="P703" s="29" t="n">
        <f aca="false">M703+N703+O703</f>
        <v>698</v>
      </c>
      <c r="Q703" s="29" t="n">
        <f aca="false">P703-A703</f>
        <v>0</v>
      </c>
    </row>
    <row r="704" customFormat="false" ht="13" hidden="false" customHeight="false" outlineLevel="0" collapsed="false">
      <c r="A704" s="10" t="n">
        <v>699</v>
      </c>
      <c r="B704" s="160" t="n">
        <v>43600</v>
      </c>
      <c r="C704" s="161" t="s">
        <v>270</v>
      </c>
      <c r="D704" s="162" t="n">
        <v>0.8125</v>
      </c>
      <c r="E704" s="163" t="s">
        <v>34</v>
      </c>
      <c r="F704" s="164" t="s">
        <v>297</v>
      </c>
      <c r="G704" s="165" t="s">
        <v>223</v>
      </c>
      <c r="H704" s="77" t="s">
        <v>224</v>
      </c>
      <c r="I704" s="10" t="n">
        <v>9</v>
      </c>
      <c r="J704" s="10" t="n">
        <v>5</v>
      </c>
      <c r="K704" s="129"/>
      <c r="L704" s="164" t="s">
        <v>396</v>
      </c>
      <c r="M704" s="10" t="n">
        <v>426</v>
      </c>
      <c r="N704" s="10" t="n">
        <v>272</v>
      </c>
      <c r="O704" s="10" t="n">
        <v>1</v>
      </c>
      <c r="P704" s="29" t="n">
        <f aca="false">M704+N704+O704</f>
        <v>699</v>
      </c>
      <c r="Q704" s="29" t="n">
        <f aca="false">P704-A704</f>
        <v>0</v>
      </c>
    </row>
    <row r="705" customFormat="false" ht="13" hidden="false" customHeight="false" outlineLevel="0" collapsed="false">
      <c r="A705" s="10" t="n">
        <v>700</v>
      </c>
      <c r="B705" s="160" t="n">
        <v>43604</v>
      </c>
      <c r="C705" s="161" t="s">
        <v>266</v>
      </c>
      <c r="D705" s="162" t="n">
        <v>0.5625</v>
      </c>
      <c r="E705" s="166" t="s">
        <v>399</v>
      </c>
      <c r="F705" s="164" t="s">
        <v>228</v>
      </c>
      <c r="G705" s="165" t="s">
        <v>229</v>
      </c>
      <c r="H705" s="77" t="s">
        <v>224</v>
      </c>
      <c r="I705" s="131" t="n">
        <v>18</v>
      </c>
      <c r="J705" s="131" t="n">
        <v>8</v>
      </c>
      <c r="K705" s="129" t="s">
        <v>332</v>
      </c>
      <c r="L705" s="164" t="s">
        <v>6</v>
      </c>
      <c r="M705" s="10" t="n">
        <v>427</v>
      </c>
      <c r="N705" s="10" t="n">
        <v>272</v>
      </c>
      <c r="O705" s="10" t="n">
        <v>1</v>
      </c>
      <c r="P705" s="29" t="n">
        <f aca="false">M705+N705+O705</f>
        <v>700</v>
      </c>
      <c r="Q705" s="29" t="n">
        <f aca="false">P705-A705</f>
        <v>0</v>
      </c>
    </row>
    <row r="706" customFormat="false" ht="13" hidden="false" customHeight="false" outlineLevel="0" collapsed="false">
      <c r="A706" s="10" t="n">
        <v>701</v>
      </c>
      <c r="B706" s="160" t="n">
        <v>43607</v>
      </c>
      <c r="C706" s="161" t="s">
        <v>270</v>
      </c>
      <c r="D706" s="162" t="n">
        <v>0.8125</v>
      </c>
      <c r="E706" s="163" t="s">
        <v>186</v>
      </c>
      <c r="F706" s="164" t="s">
        <v>293</v>
      </c>
      <c r="G706" s="165" t="s">
        <v>223</v>
      </c>
      <c r="H706" s="77" t="s">
        <v>224</v>
      </c>
      <c r="I706" s="131" t="n">
        <v>36</v>
      </c>
      <c r="J706" s="131" t="n">
        <v>0</v>
      </c>
      <c r="K706" s="129" t="s">
        <v>332</v>
      </c>
      <c r="L706" s="164" t="s">
        <v>6</v>
      </c>
      <c r="M706" s="10" t="n">
        <v>428</v>
      </c>
      <c r="N706" s="10" t="n">
        <v>272</v>
      </c>
      <c r="O706" s="10" t="n">
        <v>1</v>
      </c>
      <c r="P706" s="29" t="n">
        <f aca="false">M706+N706+O706</f>
        <v>701</v>
      </c>
      <c r="Q706" s="29" t="n">
        <f aca="false">P706-A706</f>
        <v>0</v>
      </c>
    </row>
    <row r="707" customFormat="false" ht="13" hidden="false" customHeight="false" outlineLevel="0" collapsed="false">
      <c r="A707" s="81" t="n">
        <v>702</v>
      </c>
      <c r="B707" s="152" t="n">
        <v>43610</v>
      </c>
      <c r="C707" s="153" t="s">
        <v>263</v>
      </c>
      <c r="D707" s="154" t="n">
        <v>0.520833333333333</v>
      </c>
      <c r="E707" s="159" t="s">
        <v>46</v>
      </c>
      <c r="F707" s="156" t="s">
        <v>349</v>
      </c>
      <c r="G707" s="157" t="s">
        <v>223</v>
      </c>
      <c r="H707" s="86" t="s">
        <v>224</v>
      </c>
      <c r="I707" s="81" t="n">
        <v>12</v>
      </c>
      <c r="J707" s="81" t="n">
        <v>8</v>
      </c>
      <c r="K707" s="138"/>
      <c r="L707" s="156" t="s">
        <v>7</v>
      </c>
      <c r="M707" s="81" t="n">
        <v>429</v>
      </c>
      <c r="N707" s="81" t="n">
        <v>272</v>
      </c>
      <c r="O707" s="81" t="n">
        <v>1</v>
      </c>
      <c r="P707" s="29" t="n">
        <f aca="false">M707+N707+O707</f>
        <v>702</v>
      </c>
      <c r="Q707" s="29" t="n">
        <f aca="false">P707-A707</f>
        <v>0</v>
      </c>
    </row>
    <row r="708" customFormat="false" ht="13" hidden="false" customHeight="false" outlineLevel="0" collapsed="false">
      <c r="A708" s="10" t="n">
        <v>703</v>
      </c>
      <c r="B708" s="160" t="n">
        <v>43611</v>
      </c>
      <c r="C708" s="161" t="s">
        <v>266</v>
      </c>
      <c r="D708" s="162" t="n">
        <v>0.5625</v>
      </c>
      <c r="E708" s="166" t="s">
        <v>254</v>
      </c>
      <c r="F708" s="164" t="s">
        <v>228</v>
      </c>
      <c r="G708" s="165" t="s">
        <v>229</v>
      </c>
      <c r="H708" s="167" t="s">
        <v>230</v>
      </c>
      <c r="I708" s="10" t="n">
        <v>5</v>
      </c>
      <c r="J708" s="10" t="n">
        <v>0</v>
      </c>
      <c r="K708" s="129"/>
      <c r="L708" s="164" t="s">
        <v>6</v>
      </c>
      <c r="M708" s="10" t="n">
        <v>429</v>
      </c>
      <c r="N708" s="10" t="n">
        <v>273</v>
      </c>
      <c r="O708" s="10" t="n">
        <v>1</v>
      </c>
      <c r="P708" s="29" t="n">
        <f aca="false">M708+N708+O708</f>
        <v>703</v>
      </c>
      <c r="Q708" s="29" t="n">
        <f aca="false">P708-A708</f>
        <v>0</v>
      </c>
    </row>
    <row r="709" customFormat="false" ht="13" hidden="false" customHeight="false" outlineLevel="0" collapsed="false">
      <c r="A709" s="10" t="n">
        <v>704</v>
      </c>
      <c r="B709" s="160" t="n">
        <v>43612</v>
      </c>
      <c r="C709" s="161" t="s">
        <v>307</v>
      </c>
      <c r="D709" s="162" t="n">
        <v>0.5625</v>
      </c>
      <c r="E709" s="166" t="s">
        <v>401</v>
      </c>
      <c r="F709" s="164" t="s">
        <v>228</v>
      </c>
      <c r="G709" s="165" t="s">
        <v>229</v>
      </c>
      <c r="H709" s="77" t="s">
        <v>224</v>
      </c>
      <c r="I709" s="10" t="n">
        <v>11</v>
      </c>
      <c r="J709" s="10" t="n">
        <v>1</v>
      </c>
      <c r="K709" s="129" t="s">
        <v>305</v>
      </c>
      <c r="L709" s="164" t="s">
        <v>6</v>
      </c>
      <c r="M709" s="10" t="n">
        <v>430</v>
      </c>
      <c r="N709" s="10" t="n">
        <v>273</v>
      </c>
      <c r="O709" s="10" t="n">
        <v>1</v>
      </c>
      <c r="P709" s="29" t="n">
        <f aca="false">M709+N709+O709</f>
        <v>704</v>
      </c>
      <c r="Q709" s="29" t="n">
        <f aca="false">P709-A709</f>
        <v>0</v>
      </c>
    </row>
    <row r="710" customFormat="false" ht="13" hidden="false" customHeight="false" outlineLevel="0" collapsed="false">
      <c r="A710" s="81" t="n">
        <v>705</v>
      </c>
      <c r="B710" s="152" t="n">
        <v>43616</v>
      </c>
      <c r="C710" s="153" t="s">
        <v>273</v>
      </c>
      <c r="D710" s="154" t="n">
        <v>0.791666666666667</v>
      </c>
      <c r="E710" s="159" t="s">
        <v>59</v>
      </c>
      <c r="F710" s="159" t="s">
        <v>424</v>
      </c>
      <c r="G710" s="157" t="s">
        <v>223</v>
      </c>
      <c r="H710" s="158" t="s">
        <v>230</v>
      </c>
      <c r="I710" s="81" t="n">
        <v>8</v>
      </c>
      <c r="J710" s="81" t="n">
        <v>4</v>
      </c>
      <c r="K710" s="138"/>
      <c r="L710" s="156" t="s">
        <v>7</v>
      </c>
      <c r="M710" s="81" t="n">
        <v>430</v>
      </c>
      <c r="N710" s="81" t="n">
        <v>274</v>
      </c>
      <c r="O710" s="81" t="n">
        <v>1</v>
      </c>
      <c r="P710" s="29" t="n">
        <f aca="false">M710+N710+O710</f>
        <v>705</v>
      </c>
      <c r="Q710" s="29" t="n">
        <f aca="false">P710-A710</f>
        <v>0</v>
      </c>
    </row>
    <row r="711" customFormat="false" ht="13" hidden="false" customHeight="false" outlineLevel="0" collapsed="false">
      <c r="A711" s="81" t="n">
        <v>706</v>
      </c>
      <c r="B711" s="152" t="n">
        <v>43617</v>
      </c>
      <c r="C711" s="153" t="s">
        <v>263</v>
      </c>
      <c r="D711" s="154" t="n">
        <v>0.541666666666667</v>
      </c>
      <c r="E711" s="155" t="s">
        <v>425</v>
      </c>
      <c r="F711" s="159" t="s">
        <v>228</v>
      </c>
      <c r="G711" s="157" t="s">
        <v>229</v>
      </c>
      <c r="H711" s="86" t="s">
        <v>224</v>
      </c>
      <c r="I711" s="81" t="n">
        <v>8</v>
      </c>
      <c r="J711" s="81" t="n">
        <v>4</v>
      </c>
      <c r="K711" s="138"/>
      <c r="L711" s="156" t="s">
        <v>7</v>
      </c>
      <c r="M711" s="81" t="n">
        <v>431</v>
      </c>
      <c r="N711" s="81" t="n">
        <v>274</v>
      </c>
      <c r="O711" s="81" t="n">
        <v>1</v>
      </c>
      <c r="P711" s="29" t="n">
        <f aca="false">M711+N711+O711</f>
        <v>706</v>
      </c>
      <c r="Q711" s="29" t="n">
        <f aca="false">P711-A711</f>
        <v>0</v>
      </c>
    </row>
    <row r="712" customFormat="false" ht="13" hidden="false" customHeight="false" outlineLevel="0" collapsed="false">
      <c r="A712" s="81" t="n">
        <v>707</v>
      </c>
      <c r="B712" s="152" t="n">
        <v>43617</v>
      </c>
      <c r="C712" s="153" t="s">
        <v>263</v>
      </c>
      <c r="D712" s="154" t="n">
        <v>0.625</v>
      </c>
      <c r="E712" s="155" t="s">
        <v>425</v>
      </c>
      <c r="F712" s="159" t="s">
        <v>228</v>
      </c>
      <c r="G712" s="157" t="s">
        <v>229</v>
      </c>
      <c r="H712" s="158" t="s">
        <v>230</v>
      </c>
      <c r="I712" s="137" t="n">
        <v>9</v>
      </c>
      <c r="J712" s="137" t="n">
        <v>4</v>
      </c>
      <c r="K712" s="138"/>
      <c r="L712" s="156" t="s">
        <v>7</v>
      </c>
      <c r="M712" s="81" t="n">
        <v>431</v>
      </c>
      <c r="N712" s="81" t="n">
        <v>275</v>
      </c>
      <c r="O712" s="81" t="n">
        <v>1</v>
      </c>
      <c r="P712" s="29" t="n">
        <f aca="false">M712+N712+O712</f>
        <v>707</v>
      </c>
      <c r="Q712" s="29" t="n">
        <f aca="false">P712-A712</f>
        <v>0</v>
      </c>
    </row>
    <row r="713" customFormat="false" ht="13" hidden="false" customHeight="false" outlineLevel="0" collapsed="false">
      <c r="A713" s="10" t="n">
        <v>708</v>
      </c>
      <c r="B713" s="160" t="n">
        <v>43618</v>
      </c>
      <c r="C713" s="161" t="s">
        <v>266</v>
      </c>
      <c r="D713" s="162" t="n">
        <v>0.5625</v>
      </c>
      <c r="E713" s="163" t="s">
        <v>25</v>
      </c>
      <c r="F713" s="164" t="s">
        <v>251</v>
      </c>
      <c r="G713" s="165" t="s">
        <v>223</v>
      </c>
      <c r="H713" s="77" t="s">
        <v>224</v>
      </c>
      <c r="I713" s="10" t="n">
        <v>8</v>
      </c>
      <c r="J713" s="10" t="n">
        <v>7</v>
      </c>
      <c r="K713" s="129"/>
      <c r="L713" s="164" t="s">
        <v>6</v>
      </c>
      <c r="M713" s="10" t="n">
        <v>432</v>
      </c>
      <c r="N713" s="10" t="n">
        <v>275</v>
      </c>
      <c r="O713" s="10" t="n">
        <v>1</v>
      </c>
      <c r="P713" s="29" t="n">
        <f aca="false">M713+N713+O713</f>
        <v>708</v>
      </c>
      <c r="Q713" s="29" t="n">
        <f aca="false">P713-A713</f>
        <v>0</v>
      </c>
    </row>
    <row r="714" customFormat="false" ht="13" hidden="false" customHeight="false" outlineLevel="0" collapsed="false">
      <c r="A714" s="81" t="n">
        <v>709</v>
      </c>
      <c r="B714" s="152" t="n">
        <v>43622</v>
      </c>
      <c r="C714" s="153" t="s">
        <v>276</v>
      </c>
      <c r="D714" s="154" t="n">
        <v>0.8125</v>
      </c>
      <c r="E714" s="159" t="s">
        <v>138</v>
      </c>
      <c r="F714" s="159" t="s">
        <v>421</v>
      </c>
      <c r="G714" s="157" t="s">
        <v>223</v>
      </c>
      <c r="H714" s="158" t="s">
        <v>230</v>
      </c>
      <c r="I714" s="81" t="n">
        <v>9</v>
      </c>
      <c r="J714" s="81" t="n">
        <v>2</v>
      </c>
      <c r="K714" s="138"/>
      <c r="L714" s="156" t="s">
        <v>7</v>
      </c>
      <c r="M714" s="81" t="n">
        <v>432</v>
      </c>
      <c r="N714" s="81" t="n">
        <v>276</v>
      </c>
      <c r="O714" s="81" t="n">
        <v>1</v>
      </c>
      <c r="P714" s="29" t="n">
        <f aca="false">M714+N714+O714</f>
        <v>709</v>
      </c>
      <c r="Q714" s="29" t="n">
        <f aca="false">P714-A714</f>
        <v>0</v>
      </c>
    </row>
    <row r="715" customFormat="false" ht="13" hidden="false" customHeight="false" outlineLevel="0" collapsed="false">
      <c r="A715" s="66" t="n">
        <v>710</v>
      </c>
      <c r="B715" s="168" t="n">
        <v>43623</v>
      </c>
      <c r="C715" s="169" t="s">
        <v>273</v>
      </c>
      <c r="D715" s="170" t="n">
        <v>0.770833333333333</v>
      </c>
      <c r="E715" s="171" t="s">
        <v>141</v>
      </c>
      <c r="F715" s="172" t="s">
        <v>426</v>
      </c>
      <c r="G715" s="173" t="s">
        <v>223</v>
      </c>
      <c r="H715" s="71" t="s">
        <v>224</v>
      </c>
      <c r="I715" s="66" t="n">
        <v>11</v>
      </c>
      <c r="J715" s="66" t="n">
        <v>4</v>
      </c>
      <c r="K715" s="123"/>
      <c r="L715" s="172" t="s">
        <v>427</v>
      </c>
      <c r="M715" s="66" t="n">
        <v>433</v>
      </c>
      <c r="N715" s="66" t="n">
        <v>276</v>
      </c>
      <c r="O715" s="66" t="n">
        <v>1</v>
      </c>
      <c r="P715" s="29" t="n">
        <f aca="false">M715+N715+O715</f>
        <v>710</v>
      </c>
      <c r="Q715" s="29" t="n">
        <f aca="false">P715-A715</f>
        <v>0</v>
      </c>
    </row>
    <row r="716" customFormat="false" ht="13" hidden="false" customHeight="false" outlineLevel="0" collapsed="false">
      <c r="A716" s="66" t="n">
        <v>711</v>
      </c>
      <c r="B716" s="168" t="n">
        <v>43624</v>
      </c>
      <c r="C716" s="169" t="s">
        <v>263</v>
      </c>
      <c r="D716" s="170" t="n">
        <v>0.708333333333333</v>
      </c>
      <c r="E716" s="171" t="s">
        <v>145</v>
      </c>
      <c r="F716" s="172" t="s">
        <v>426</v>
      </c>
      <c r="G716" s="173" t="s">
        <v>261</v>
      </c>
      <c r="H716" s="174" t="s">
        <v>230</v>
      </c>
      <c r="I716" s="66" t="n">
        <v>7</v>
      </c>
      <c r="J716" s="66" t="n">
        <v>4</v>
      </c>
      <c r="K716" s="123"/>
      <c r="L716" s="172" t="s">
        <v>427</v>
      </c>
      <c r="M716" s="66" t="n">
        <v>433</v>
      </c>
      <c r="N716" s="66" t="n">
        <v>277</v>
      </c>
      <c r="O716" s="66" t="n">
        <v>1</v>
      </c>
      <c r="P716" s="29" t="n">
        <f aca="false">M716+N716+O716</f>
        <v>711</v>
      </c>
      <c r="Q716" s="29" t="n">
        <f aca="false">P716-A716</f>
        <v>0</v>
      </c>
    </row>
    <row r="717" customFormat="false" ht="13" hidden="false" customHeight="false" outlineLevel="0" collapsed="false">
      <c r="A717" s="66" t="n">
        <v>712</v>
      </c>
      <c r="B717" s="168" t="n">
        <v>43625</v>
      </c>
      <c r="C717" s="169" t="s">
        <v>266</v>
      </c>
      <c r="D717" s="170" t="n">
        <v>0.604166666666667</v>
      </c>
      <c r="E717" s="171" t="s">
        <v>148</v>
      </c>
      <c r="F717" s="172" t="s">
        <v>426</v>
      </c>
      <c r="G717" s="173" t="s">
        <v>261</v>
      </c>
      <c r="H717" s="174" t="s">
        <v>230</v>
      </c>
      <c r="I717" s="125" t="n">
        <v>10</v>
      </c>
      <c r="J717" s="125" t="n">
        <v>5</v>
      </c>
      <c r="K717" s="123"/>
      <c r="L717" s="172" t="s">
        <v>427</v>
      </c>
      <c r="M717" s="66" t="n">
        <v>433</v>
      </c>
      <c r="N717" s="66" t="n">
        <v>278</v>
      </c>
      <c r="O717" s="66" t="n">
        <v>1</v>
      </c>
      <c r="P717" s="29" t="n">
        <f aca="false">M717+N717+O717</f>
        <v>712</v>
      </c>
      <c r="Q717" s="29" t="n">
        <f aca="false">P717-A717</f>
        <v>0</v>
      </c>
    </row>
    <row r="718" customFormat="false" ht="13" hidden="false" customHeight="false" outlineLevel="0" collapsed="false">
      <c r="A718" s="10" t="n">
        <v>713</v>
      </c>
      <c r="B718" s="160" t="n">
        <v>43632</v>
      </c>
      <c r="C718" s="161" t="s">
        <v>266</v>
      </c>
      <c r="D718" s="162" t="n">
        <v>0.5625</v>
      </c>
      <c r="E718" s="163" t="s">
        <v>28</v>
      </c>
      <c r="F718" s="164" t="s">
        <v>398</v>
      </c>
      <c r="G718" s="165" t="s">
        <v>223</v>
      </c>
      <c r="H718" s="77" t="s">
        <v>224</v>
      </c>
      <c r="I718" s="131" t="n">
        <v>10</v>
      </c>
      <c r="J718" s="131" t="n">
        <v>4</v>
      </c>
      <c r="K718" s="129"/>
      <c r="L718" s="164" t="s">
        <v>6</v>
      </c>
      <c r="M718" s="10" t="n">
        <v>434</v>
      </c>
      <c r="N718" s="10" t="n">
        <v>278</v>
      </c>
      <c r="O718" s="10" t="n">
        <v>1</v>
      </c>
      <c r="P718" s="29" t="n">
        <f aca="false">M718+N718+O718</f>
        <v>713</v>
      </c>
      <c r="Q718" s="29" t="n">
        <f aca="false">P718-A718</f>
        <v>0</v>
      </c>
    </row>
    <row r="719" customFormat="false" ht="13" hidden="false" customHeight="false" outlineLevel="0" collapsed="false">
      <c r="A719" s="81" t="n">
        <v>714</v>
      </c>
      <c r="B719" s="152" t="n">
        <v>43635</v>
      </c>
      <c r="C719" s="153" t="s">
        <v>270</v>
      </c>
      <c r="D719" s="154" t="n">
        <v>0.8125</v>
      </c>
      <c r="E719" s="159" t="s">
        <v>78</v>
      </c>
      <c r="F719" s="156" t="s">
        <v>393</v>
      </c>
      <c r="G719" s="157" t="s">
        <v>223</v>
      </c>
      <c r="H719" s="86" t="s">
        <v>224</v>
      </c>
      <c r="I719" s="137" t="n">
        <v>16</v>
      </c>
      <c r="J719" s="137" t="n">
        <v>3</v>
      </c>
      <c r="K719" s="138" t="s">
        <v>332</v>
      </c>
      <c r="L719" s="156" t="s">
        <v>7</v>
      </c>
      <c r="M719" s="81" t="n">
        <v>435</v>
      </c>
      <c r="N719" s="81" t="n">
        <v>278</v>
      </c>
      <c r="O719" s="81" t="n">
        <v>1</v>
      </c>
      <c r="P719" s="29" t="n">
        <f aca="false">M719+N719+O719</f>
        <v>714</v>
      </c>
      <c r="Q719" s="29" t="n">
        <f aca="false">P719-A719</f>
        <v>0</v>
      </c>
    </row>
    <row r="720" customFormat="false" ht="13" hidden="false" customHeight="false" outlineLevel="0" collapsed="false">
      <c r="A720" s="10" t="n">
        <v>715</v>
      </c>
      <c r="B720" s="160" t="n">
        <v>43637</v>
      </c>
      <c r="C720" s="161" t="s">
        <v>273</v>
      </c>
      <c r="D720" s="162" t="n">
        <v>0.8125</v>
      </c>
      <c r="E720" s="163" t="s">
        <v>19</v>
      </c>
      <c r="F720" s="164" t="s">
        <v>235</v>
      </c>
      <c r="G720" s="165" t="s">
        <v>223</v>
      </c>
      <c r="H720" s="77" t="s">
        <v>224</v>
      </c>
      <c r="I720" s="131" t="n">
        <v>6</v>
      </c>
      <c r="J720" s="131" t="n">
        <v>4</v>
      </c>
      <c r="K720" s="129"/>
      <c r="L720" s="164" t="s">
        <v>6</v>
      </c>
      <c r="M720" s="10" t="n">
        <v>436</v>
      </c>
      <c r="N720" s="10" t="n">
        <v>278</v>
      </c>
      <c r="O720" s="10" t="n">
        <v>1</v>
      </c>
      <c r="P720" s="29" t="n">
        <f aca="false">M720+N720+O720</f>
        <v>715</v>
      </c>
      <c r="Q720" s="29" t="n">
        <f aca="false">P720-A720</f>
        <v>0</v>
      </c>
    </row>
    <row r="721" customFormat="false" ht="13" hidden="false" customHeight="false" outlineLevel="0" collapsed="false">
      <c r="A721" s="66" t="n">
        <v>716</v>
      </c>
      <c r="B721" s="175" t="n">
        <v>43638</v>
      </c>
      <c r="C721" s="169" t="s">
        <v>263</v>
      </c>
      <c r="D721" s="176" t="n">
        <v>0.458333333333333</v>
      </c>
      <c r="E721" s="171" t="s">
        <v>55</v>
      </c>
      <c r="F721" s="172" t="s">
        <v>228</v>
      </c>
      <c r="G721" s="173" t="s">
        <v>229</v>
      </c>
      <c r="H721" s="71" t="s">
        <v>224</v>
      </c>
      <c r="I721" s="125" t="n">
        <v>5</v>
      </c>
      <c r="J721" s="125" t="n">
        <v>3</v>
      </c>
      <c r="K721" s="123"/>
      <c r="L721" s="172" t="s">
        <v>428</v>
      </c>
      <c r="M721" s="66" t="n">
        <v>437</v>
      </c>
      <c r="N721" s="66" t="n">
        <v>278</v>
      </c>
      <c r="O721" s="66" t="n">
        <v>1</v>
      </c>
      <c r="P721" s="29" t="n">
        <f aca="false">M721+N721+O721</f>
        <v>716</v>
      </c>
      <c r="Q721" s="29" t="n">
        <f aca="false">P721-A721</f>
        <v>0</v>
      </c>
    </row>
    <row r="722" customFormat="false" ht="13" hidden="false" customHeight="false" outlineLevel="0" collapsed="false">
      <c r="A722" s="66" t="n">
        <v>717</v>
      </c>
      <c r="B722" s="175" t="n">
        <v>43638</v>
      </c>
      <c r="C722" s="169" t="s">
        <v>263</v>
      </c>
      <c r="D722" s="176" t="n">
        <v>0.625</v>
      </c>
      <c r="E722" s="171" t="s">
        <v>82</v>
      </c>
      <c r="F722" s="172" t="s">
        <v>228</v>
      </c>
      <c r="G722" s="173" t="s">
        <v>229</v>
      </c>
      <c r="H722" s="71" t="s">
        <v>224</v>
      </c>
      <c r="I722" s="125" t="n">
        <v>9</v>
      </c>
      <c r="J722" s="125" t="n">
        <v>2</v>
      </c>
      <c r="K722" s="123"/>
      <c r="L722" s="172" t="s">
        <v>428</v>
      </c>
      <c r="M722" s="66" t="n">
        <v>438</v>
      </c>
      <c r="N722" s="66" t="n">
        <v>278</v>
      </c>
      <c r="O722" s="66" t="n">
        <v>1</v>
      </c>
      <c r="P722" s="29" t="n">
        <f aca="false">M722+N722+O722</f>
        <v>717</v>
      </c>
      <c r="Q722" s="29" t="n">
        <f aca="false">P722-A722</f>
        <v>0</v>
      </c>
    </row>
    <row r="723" customFormat="false" ht="13" hidden="false" customHeight="false" outlineLevel="0" collapsed="false">
      <c r="A723" s="66" t="n">
        <v>718</v>
      </c>
      <c r="B723" s="175" t="n">
        <v>43639</v>
      </c>
      <c r="C723" s="169" t="s">
        <v>266</v>
      </c>
      <c r="D723" s="176" t="n">
        <v>0.416666666666667</v>
      </c>
      <c r="E723" s="171" t="s">
        <v>38</v>
      </c>
      <c r="F723" s="172" t="s">
        <v>241</v>
      </c>
      <c r="G723" s="173" t="s">
        <v>223</v>
      </c>
      <c r="H723" s="71" t="s">
        <v>224</v>
      </c>
      <c r="I723" s="125" t="n">
        <v>11</v>
      </c>
      <c r="J723" s="125" t="n">
        <v>8</v>
      </c>
      <c r="K723" s="123"/>
      <c r="L723" s="172" t="s">
        <v>428</v>
      </c>
      <c r="M723" s="66" t="n">
        <v>439</v>
      </c>
      <c r="N723" s="66" t="n">
        <v>278</v>
      </c>
      <c r="O723" s="66" t="n">
        <v>1</v>
      </c>
      <c r="P723" s="29" t="n">
        <f aca="false">M723+N723+O723</f>
        <v>718</v>
      </c>
      <c r="Q723" s="29" t="n">
        <f aca="false">P723-A723</f>
        <v>0</v>
      </c>
    </row>
    <row r="724" customFormat="false" ht="13" hidden="false" customHeight="false" outlineLevel="0" collapsed="false">
      <c r="A724" s="66" t="n">
        <v>719</v>
      </c>
      <c r="B724" s="175" t="n">
        <v>43639</v>
      </c>
      <c r="C724" s="169" t="s">
        <v>266</v>
      </c>
      <c r="D724" s="176" t="n">
        <v>0.541666666666667</v>
      </c>
      <c r="E724" s="171" t="s">
        <v>33</v>
      </c>
      <c r="F724" s="172" t="s">
        <v>321</v>
      </c>
      <c r="G724" s="173" t="s">
        <v>261</v>
      </c>
      <c r="H724" s="174" t="s">
        <v>230</v>
      </c>
      <c r="I724" s="125" t="n">
        <v>4</v>
      </c>
      <c r="J724" s="125" t="n">
        <v>3</v>
      </c>
      <c r="K724" s="123"/>
      <c r="L724" s="172" t="s">
        <v>428</v>
      </c>
      <c r="M724" s="66" t="n">
        <v>439</v>
      </c>
      <c r="N724" s="66" t="n">
        <v>279</v>
      </c>
      <c r="O724" s="66" t="n">
        <v>1</v>
      </c>
      <c r="P724" s="29" t="n">
        <f aca="false">M724+N724+O724</f>
        <v>719</v>
      </c>
      <c r="Q724" s="29" t="n">
        <f aca="false">P724-A724</f>
        <v>0</v>
      </c>
    </row>
    <row r="725" customFormat="false" ht="13" hidden="false" customHeight="false" outlineLevel="0" collapsed="false">
      <c r="A725" s="81" t="n">
        <v>720</v>
      </c>
      <c r="B725" s="152" t="n">
        <v>43641</v>
      </c>
      <c r="C725" s="153" t="s">
        <v>272</v>
      </c>
      <c r="D725" s="154" t="n">
        <v>0.8125</v>
      </c>
      <c r="E725" s="159" t="s">
        <v>110</v>
      </c>
      <c r="F725" s="159" t="s">
        <v>388</v>
      </c>
      <c r="G725" s="157" t="s">
        <v>223</v>
      </c>
      <c r="H725" s="158" t="s">
        <v>230</v>
      </c>
      <c r="I725" s="137" t="n">
        <v>4</v>
      </c>
      <c r="J725" s="137" t="n">
        <v>2</v>
      </c>
      <c r="K725" s="138"/>
      <c r="L725" s="156" t="s">
        <v>7</v>
      </c>
      <c r="M725" s="81" t="n">
        <v>439</v>
      </c>
      <c r="N725" s="81" t="n">
        <v>280</v>
      </c>
      <c r="O725" s="81" t="n">
        <v>1</v>
      </c>
      <c r="P725" s="29" t="n">
        <f aca="false">M725+N725+O725</f>
        <v>720</v>
      </c>
      <c r="Q725" s="29" t="n">
        <f aca="false">P725-A725</f>
        <v>0</v>
      </c>
    </row>
    <row r="726" customFormat="false" ht="13" hidden="false" customHeight="false" outlineLevel="0" collapsed="false">
      <c r="A726" s="66" t="n">
        <v>721</v>
      </c>
      <c r="B726" s="175" t="n">
        <v>43644</v>
      </c>
      <c r="C726" s="169" t="s">
        <v>273</v>
      </c>
      <c r="D726" s="176" t="n">
        <v>0.708333333333333</v>
      </c>
      <c r="E726" s="171" t="s">
        <v>152</v>
      </c>
      <c r="F726" s="172" t="s">
        <v>228</v>
      </c>
      <c r="G726" s="173" t="s">
        <v>229</v>
      </c>
      <c r="H726" s="71" t="s">
        <v>224</v>
      </c>
      <c r="I726" s="125" t="n">
        <v>7</v>
      </c>
      <c r="J726" s="125" t="n">
        <v>4</v>
      </c>
      <c r="K726" s="123"/>
      <c r="L726" s="172" t="s">
        <v>429</v>
      </c>
      <c r="M726" s="66" t="n">
        <v>440</v>
      </c>
      <c r="N726" s="66" t="n">
        <v>280</v>
      </c>
      <c r="O726" s="66" t="n">
        <v>1</v>
      </c>
      <c r="P726" s="29" t="n">
        <f aca="false">M726+N726+O726</f>
        <v>721</v>
      </c>
      <c r="Q726" s="29" t="n">
        <f aca="false">P726-A726</f>
        <v>0</v>
      </c>
    </row>
    <row r="727" customFormat="false" ht="13" hidden="false" customHeight="false" outlineLevel="0" collapsed="false">
      <c r="A727" s="66" t="n">
        <v>722</v>
      </c>
      <c r="B727" s="175" t="n">
        <v>43645</v>
      </c>
      <c r="C727" s="169" t="s">
        <v>263</v>
      </c>
      <c r="D727" s="176" t="n">
        <v>0.8125</v>
      </c>
      <c r="E727" s="171" t="s">
        <v>46</v>
      </c>
      <c r="F727" s="172" t="s">
        <v>349</v>
      </c>
      <c r="G727" s="173" t="s">
        <v>223</v>
      </c>
      <c r="H727" s="71" t="s">
        <v>224</v>
      </c>
      <c r="I727" s="125" t="n">
        <v>4</v>
      </c>
      <c r="J727" s="125" t="n">
        <v>1</v>
      </c>
      <c r="K727" s="123"/>
      <c r="L727" s="172" t="s">
        <v>429</v>
      </c>
      <c r="M727" s="66" t="n">
        <v>441</v>
      </c>
      <c r="N727" s="66" t="n">
        <v>280</v>
      </c>
      <c r="O727" s="66" t="n">
        <v>1</v>
      </c>
      <c r="P727" s="29" t="n">
        <f aca="false">M727+N727+O727</f>
        <v>722</v>
      </c>
      <c r="Q727" s="29" t="n">
        <f aca="false">P727-A727</f>
        <v>0</v>
      </c>
    </row>
    <row r="728" customFormat="false" ht="13" hidden="false" customHeight="false" outlineLevel="0" collapsed="false">
      <c r="A728" s="66" t="n">
        <v>723</v>
      </c>
      <c r="B728" s="175" t="n">
        <v>43646</v>
      </c>
      <c r="C728" s="169" t="s">
        <v>266</v>
      </c>
      <c r="D728" s="176" t="n">
        <v>0.583333333333333</v>
      </c>
      <c r="E728" s="171" t="s">
        <v>19</v>
      </c>
      <c r="F728" s="172" t="s">
        <v>228</v>
      </c>
      <c r="G728" s="173" t="s">
        <v>229</v>
      </c>
      <c r="H728" s="174" t="s">
        <v>230</v>
      </c>
      <c r="I728" s="125" t="n">
        <v>9</v>
      </c>
      <c r="J728" s="125" t="n">
        <v>8</v>
      </c>
      <c r="K728" s="123"/>
      <c r="L728" s="172" t="s">
        <v>429</v>
      </c>
      <c r="M728" s="66" t="n">
        <v>441</v>
      </c>
      <c r="N728" s="66" t="n">
        <v>281</v>
      </c>
      <c r="O728" s="66" t="n">
        <v>1</v>
      </c>
      <c r="P728" s="29" t="n">
        <f aca="false">M728+N728+O728</f>
        <v>723</v>
      </c>
      <c r="Q728" s="29" t="n">
        <f aca="false">P728-A728</f>
        <v>0</v>
      </c>
    </row>
    <row r="729" customFormat="false" ht="13" hidden="false" customHeight="false" outlineLevel="0" collapsed="false">
      <c r="A729" s="10" t="n">
        <v>724</v>
      </c>
      <c r="B729" s="160" t="n">
        <v>43651</v>
      </c>
      <c r="C729" s="161" t="s">
        <v>273</v>
      </c>
      <c r="D729" s="161" t="s">
        <v>430</v>
      </c>
      <c r="E729" s="166" t="s">
        <v>419</v>
      </c>
      <c r="F729" s="164" t="s">
        <v>271</v>
      </c>
      <c r="G729" s="165" t="s">
        <v>229</v>
      </c>
      <c r="H729" s="77" t="s">
        <v>224</v>
      </c>
      <c r="I729" s="131" t="n">
        <v>6</v>
      </c>
      <c r="J729" s="131" t="n">
        <v>5</v>
      </c>
      <c r="K729" s="129"/>
      <c r="L729" s="164" t="s">
        <v>396</v>
      </c>
      <c r="M729" s="10" t="n">
        <v>442</v>
      </c>
      <c r="N729" s="10" t="n">
        <v>281</v>
      </c>
      <c r="O729" s="10" t="n">
        <v>1</v>
      </c>
      <c r="P729" s="29" t="n">
        <f aca="false">M729+N729+O729</f>
        <v>724</v>
      </c>
      <c r="Q729" s="29" t="n">
        <f aca="false">P729-A729</f>
        <v>0</v>
      </c>
    </row>
    <row r="730" customFormat="false" ht="13" hidden="false" customHeight="false" outlineLevel="0" collapsed="false">
      <c r="A730" s="10" t="n">
        <v>725</v>
      </c>
      <c r="B730" s="160" t="n">
        <v>43653</v>
      </c>
      <c r="C730" s="161" t="s">
        <v>266</v>
      </c>
      <c r="D730" s="162" t="n">
        <v>0.5625</v>
      </c>
      <c r="E730" s="163" t="s">
        <v>16</v>
      </c>
      <c r="F730" s="164" t="s">
        <v>363</v>
      </c>
      <c r="G730" s="165" t="s">
        <v>223</v>
      </c>
      <c r="H730" s="167" t="s">
        <v>230</v>
      </c>
      <c r="I730" s="131" t="n">
        <v>7</v>
      </c>
      <c r="J730" s="131" t="n">
        <v>6</v>
      </c>
      <c r="K730" s="129"/>
      <c r="L730" s="164" t="s">
        <v>6</v>
      </c>
      <c r="M730" s="10" t="n">
        <v>442</v>
      </c>
      <c r="N730" s="10" t="n">
        <v>282</v>
      </c>
      <c r="O730" s="10" t="n">
        <v>1</v>
      </c>
      <c r="P730" s="29" t="n">
        <f aca="false">M730+N730+O730</f>
        <v>725</v>
      </c>
      <c r="Q730" s="29" t="n">
        <f aca="false">P730-A730</f>
        <v>0</v>
      </c>
    </row>
    <row r="731" customFormat="false" ht="13" hidden="false" customHeight="false" outlineLevel="0" collapsed="false">
      <c r="A731" s="10" t="n">
        <v>726</v>
      </c>
      <c r="B731" s="160" t="n">
        <v>43654</v>
      </c>
      <c r="C731" s="161" t="s">
        <v>307</v>
      </c>
      <c r="D731" s="162" t="n">
        <v>0.791666666666667</v>
      </c>
      <c r="E731" s="166" t="s">
        <v>402</v>
      </c>
      <c r="F731" s="164" t="s">
        <v>271</v>
      </c>
      <c r="G731" s="165" t="s">
        <v>229</v>
      </c>
      <c r="H731" s="77" t="s">
        <v>224</v>
      </c>
      <c r="I731" s="131" t="n">
        <v>19</v>
      </c>
      <c r="J731" s="131" t="n">
        <v>5</v>
      </c>
      <c r="K731" s="129" t="s">
        <v>332</v>
      </c>
      <c r="L731" s="164" t="s">
        <v>396</v>
      </c>
      <c r="M731" s="10" t="n">
        <v>443</v>
      </c>
      <c r="N731" s="10" t="n">
        <v>282</v>
      </c>
      <c r="O731" s="10" t="n">
        <v>1</v>
      </c>
      <c r="P731" s="29" t="n">
        <f aca="false">M731+N731+O731</f>
        <v>726</v>
      </c>
      <c r="Q731" s="29" t="n">
        <f aca="false">P731-A731</f>
        <v>0</v>
      </c>
    </row>
    <row r="732" customFormat="false" ht="13" hidden="false" customHeight="false" outlineLevel="0" collapsed="false">
      <c r="A732" s="81" t="n">
        <v>727</v>
      </c>
      <c r="B732" s="152" t="n">
        <v>43656</v>
      </c>
      <c r="C732" s="153" t="s">
        <v>270</v>
      </c>
      <c r="D732" s="154" t="n">
        <v>0.8125</v>
      </c>
      <c r="E732" s="155" t="s">
        <v>431</v>
      </c>
      <c r="F732" s="156" t="s">
        <v>271</v>
      </c>
      <c r="G732" s="157" t="s">
        <v>229</v>
      </c>
      <c r="H732" s="86" t="s">
        <v>224</v>
      </c>
      <c r="I732" s="137" t="n">
        <v>5</v>
      </c>
      <c r="J732" s="137" t="n">
        <v>1</v>
      </c>
      <c r="K732" s="138"/>
      <c r="L732" s="156" t="s">
        <v>7</v>
      </c>
      <c r="M732" s="81" t="n">
        <v>444</v>
      </c>
      <c r="N732" s="81" t="n">
        <v>282</v>
      </c>
      <c r="O732" s="81" t="n">
        <v>1</v>
      </c>
      <c r="P732" s="29" t="n">
        <f aca="false">M732+N732+O732</f>
        <v>727</v>
      </c>
      <c r="Q732" s="29" t="n">
        <f aca="false">P732-A732</f>
        <v>0</v>
      </c>
    </row>
    <row r="733" customFormat="false" ht="13" hidden="false" customHeight="false" outlineLevel="0" collapsed="false">
      <c r="A733" s="81" t="n">
        <v>728</v>
      </c>
      <c r="B733" s="152" t="n">
        <v>43658</v>
      </c>
      <c r="C733" s="153" t="s">
        <v>273</v>
      </c>
      <c r="D733" s="154" t="n">
        <v>0.8125</v>
      </c>
      <c r="E733" s="159" t="s">
        <v>46</v>
      </c>
      <c r="F733" s="156" t="s">
        <v>349</v>
      </c>
      <c r="G733" s="157" t="s">
        <v>223</v>
      </c>
      <c r="H733" s="158" t="s">
        <v>230</v>
      </c>
      <c r="I733" s="137" t="n">
        <v>5</v>
      </c>
      <c r="J733" s="137" t="n">
        <v>2</v>
      </c>
      <c r="K733" s="138"/>
      <c r="L733" s="156" t="s">
        <v>7</v>
      </c>
      <c r="M733" s="81" t="n">
        <v>444</v>
      </c>
      <c r="N733" s="81" t="n">
        <v>283</v>
      </c>
      <c r="O733" s="81" t="n">
        <v>1</v>
      </c>
      <c r="P733" s="29" t="n">
        <f aca="false">M733+N733+O733</f>
        <v>728</v>
      </c>
      <c r="Q733" s="29" t="n">
        <f aca="false">P733-A733</f>
        <v>0</v>
      </c>
    </row>
    <row r="734" customFormat="false" ht="13" hidden="false" customHeight="false" outlineLevel="0" collapsed="false">
      <c r="A734" s="10" t="n">
        <v>729</v>
      </c>
      <c r="B734" s="160" t="n">
        <v>43659</v>
      </c>
      <c r="C734" s="161" t="s">
        <v>263</v>
      </c>
      <c r="D734" s="162" t="n">
        <v>0.5625</v>
      </c>
      <c r="E734" s="166" t="s">
        <v>259</v>
      </c>
      <c r="F734" s="164" t="s">
        <v>228</v>
      </c>
      <c r="G734" s="165" t="s">
        <v>229</v>
      </c>
      <c r="H734" s="77" t="s">
        <v>224</v>
      </c>
      <c r="I734" s="131" t="n">
        <v>14</v>
      </c>
      <c r="J734" s="131" t="n">
        <v>2</v>
      </c>
      <c r="K734" s="129" t="s">
        <v>332</v>
      </c>
      <c r="L734" s="164" t="s">
        <v>6</v>
      </c>
      <c r="M734" s="10" t="n">
        <v>445</v>
      </c>
      <c r="N734" s="10" t="n">
        <v>283</v>
      </c>
      <c r="O734" s="10" t="n">
        <v>1</v>
      </c>
      <c r="P734" s="29" t="n">
        <f aca="false">M734+N734+O734</f>
        <v>729</v>
      </c>
      <c r="Q734" s="29" t="n">
        <f aca="false">P734-A734</f>
        <v>0</v>
      </c>
    </row>
    <row r="735" customFormat="false" ht="13" hidden="false" customHeight="false" outlineLevel="0" collapsed="false">
      <c r="A735" s="10" t="n">
        <v>730</v>
      </c>
      <c r="B735" s="160" t="n">
        <v>43660</v>
      </c>
      <c r="C735" s="161" t="s">
        <v>266</v>
      </c>
      <c r="D735" s="162" t="n">
        <v>0.5625</v>
      </c>
      <c r="E735" s="163" t="s">
        <v>13</v>
      </c>
      <c r="F735" s="164" t="s">
        <v>237</v>
      </c>
      <c r="G735" s="165" t="s">
        <v>223</v>
      </c>
      <c r="H735" s="77" t="s">
        <v>224</v>
      </c>
      <c r="I735" s="131" t="n">
        <v>22</v>
      </c>
      <c r="J735" s="131" t="n">
        <v>3</v>
      </c>
      <c r="K735" s="129" t="s">
        <v>332</v>
      </c>
      <c r="L735" s="164" t="s">
        <v>6</v>
      </c>
      <c r="M735" s="10" t="n">
        <v>446</v>
      </c>
      <c r="N735" s="10" t="n">
        <v>283</v>
      </c>
      <c r="O735" s="10" t="n">
        <v>1</v>
      </c>
      <c r="P735" s="29" t="n">
        <f aca="false">M735+N735+O735</f>
        <v>730</v>
      </c>
      <c r="Q735" s="29" t="n">
        <f aca="false">P735-A735</f>
        <v>0</v>
      </c>
    </row>
    <row r="736" customFormat="false" ht="13" hidden="false" customHeight="false" outlineLevel="0" collapsed="false">
      <c r="A736" s="81" t="n">
        <v>731</v>
      </c>
      <c r="B736" s="152" t="n">
        <v>43662</v>
      </c>
      <c r="C736" s="153" t="s">
        <v>272</v>
      </c>
      <c r="D736" s="154" t="n">
        <v>0.791666666666667</v>
      </c>
      <c r="E736" s="155" t="s">
        <v>353</v>
      </c>
      <c r="F736" s="156" t="s">
        <v>388</v>
      </c>
      <c r="G736" s="157" t="s">
        <v>261</v>
      </c>
      <c r="H736" s="86" t="s">
        <v>224</v>
      </c>
      <c r="I736" s="137" t="n">
        <v>16</v>
      </c>
      <c r="J736" s="137" t="n">
        <v>6</v>
      </c>
      <c r="K736" s="138" t="s">
        <v>332</v>
      </c>
      <c r="L736" s="156" t="s">
        <v>7</v>
      </c>
      <c r="M736" s="81" t="n">
        <v>447</v>
      </c>
      <c r="N736" s="81" t="n">
        <v>283</v>
      </c>
      <c r="O736" s="81" t="n">
        <v>1</v>
      </c>
      <c r="P736" s="29" t="n">
        <f aca="false">M736+N736+O736</f>
        <v>731</v>
      </c>
      <c r="Q736" s="29" t="n">
        <f aca="false">P736-A736</f>
        <v>0</v>
      </c>
    </row>
    <row r="737" customFormat="false" ht="13" hidden="false" customHeight="false" outlineLevel="0" collapsed="false">
      <c r="A737" s="81" t="n">
        <v>732</v>
      </c>
      <c r="B737" s="152" t="n">
        <v>43663</v>
      </c>
      <c r="C737" s="153" t="s">
        <v>270</v>
      </c>
      <c r="D737" s="154" t="n">
        <v>0.8125</v>
      </c>
      <c r="E737" s="155" t="s">
        <v>360</v>
      </c>
      <c r="F737" s="156" t="s">
        <v>271</v>
      </c>
      <c r="G737" s="157" t="s">
        <v>229</v>
      </c>
      <c r="H737" s="158" t="s">
        <v>230</v>
      </c>
      <c r="I737" s="137" t="n">
        <v>5</v>
      </c>
      <c r="J737" s="137" t="n">
        <v>0</v>
      </c>
      <c r="K737" s="138"/>
      <c r="L737" s="156" t="s">
        <v>7</v>
      </c>
      <c r="M737" s="81" t="n">
        <v>447</v>
      </c>
      <c r="N737" s="81" t="n">
        <v>284</v>
      </c>
      <c r="O737" s="81" t="n">
        <v>1</v>
      </c>
      <c r="P737" s="29" t="n">
        <f aca="false">M737+N737+O737</f>
        <v>732</v>
      </c>
      <c r="Q737" s="29" t="n">
        <f aca="false">P737-A737</f>
        <v>0</v>
      </c>
    </row>
    <row r="738" customFormat="false" ht="13" hidden="false" customHeight="false" outlineLevel="0" collapsed="false">
      <c r="A738" s="10" t="n">
        <v>733</v>
      </c>
      <c r="B738" s="160" t="n">
        <v>43667</v>
      </c>
      <c r="C738" s="161" t="s">
        <v>266</v>
      </c>
      <c r="D738" s="162" t="n">
        <v>0.5625</v>
      </c>
      <c r="E738" s="166" t="s">
        <v>255</v>
      </c>
      <c r="F738" s="164" t="s">
        <v>228</v>
      </c>
      <c r="G738" s="165" t="s">
        <v>229</v>
      </c>
      <c r="H738" s="77" t="s">
        <v>224</v>
      </c>
      <c r="I738" s="131" t="n">
        <v>8</v>
      </c>
      <c r="J738" s="131" t="n">
        <v>2</v>
      </c>
      <c r="K738" s="129"/>
      <c r="L738" s="164" t="s">
        <v>6</v>
      </c>
      <c r="M738" s="10" t="n">
        <v>448</v>
      </c>
      <c r="N738" s="10" t="n">
        <v>284</v>
      </c>
      <c r="O738" s="10" t="n">
        <v>1</v>
      </c>
      <c r="P738" s="29" t="n">
        <f aca="false">M738+N738+O738</f>
        <v>733</v>
      </c>
      <c r="Q738" s="29" t="n">
        <f aca="false">P738-A738</f>
        <v>0</v>
      </c>
    </row>
    <row r="739" customFormat="false" ht="13" hidden="false" customHeight="false" outlineLevel="0" collapsed="false">
      <c r="A739" s="10" t="n">
        <v>734</v>
      </c>
      <c r="B739" s="160" t="n">
        <v>43667</v>
      </c>
      <c r="C739" s="161" t="s">
        <v>266</v>
      </c>
      <c r="D739" s="162" t="n">
        <v>0.583333333333333</v>
      </c>
      <c r="E739" s="166" t="s">
        <v>408</v>
      </c>
      <c r="F739" s="164" t="s">
        <v>228</v>
      </c>
      <c r="G739" s="165" t="s">
        <v>229</v>
      </c>
      <c r="H739" s="77" t="s">
        <v>224</v>
      </c>
      <c r="I739" s="131" t="n">
        <v>9</v>
      </c>
      <c r="J739" s="131" t="n">
        <v>0</v>
      </c>
      <c r="K739" s="129" t="s">
        <v>267</v>
      </c>
      <c r="L739" s="164" t="s">
        <v>6</v>
      </c>
      <c r="M739" s="10" t="n">
        <v>449</v>
      </c>
      <c r="N739" s="10" t="n">
        <v>284</v>
      </c>
      <c r="O739" s="10" t="n">
        <v>1</v>
      </c>
      <c r="P739" s="29" t="n">
        <f aca="false">M739+N739+O739</f>
        <v>734</v>
      </c>
      <c r="Q739" s="29" t="n">
        <f aca="false">P739-A739</f>
        <v>0</v>
      </c>
    </row>
    <row r="740" customFormat="false" ht="13" hidden="false" customHeight="false" outlineLevel="0" collapsed="false">
      <c r="A740" s="10" t="n">
        <v>735</v>
      </c>
      <c r="B740" s="160" t="n">
        <v>43670</v>
      </c>
      <c r="C740" s="161" t="s">
        <v>270</v>
      </c>
      <c r="D740" s="162" t="n">
        <v>0.8125</v>
      </c>
      <c r="E740" s="163" t="s">
        <v>33</v>
      </c>
      <c r="F740" s="164" t="s">
        <v>298</v>
      </c>
      <c r="G740" s="165" t="s">
        <v>223</v>
      </c>
      <c r="H740" s="77" t="s">
        <v>224</v>
      </c>
      <c r="I740" s="131" t="n">
        <v>9</v>
      </c>
      <c r="J740" s="131" t="n">
        <v>5</v>
      </c>
      <c r="K740" s="129"/>
      <c r="L740" s="164" t="s">
        <v>396</v>
      </c>
      <c r="M740" s="10" t="n">
        <v>450</v>
      </c>
      <c r="N740" s="10" t="n">
        <v>284</v>
      </c>
      <c r="O740" s="10" t="n">
        <v>1</v>
      </c>
      <c r="P740" s="29" t="n">
        <f aca="false">M740+N740+O740</f>
        <v>735</v>
      </c>
      <c r="Q740" s="29" t="n">
        <f aca="false">P740-A740</f>
        <v>0</v>
      </c>
    </row>
    <row r="741" customFormat="false" ht="13" hidden="false" customHeight="false" outlineLevel="0" collapsed="false">
      <c r="A741" s="10" t="n">
        <v>736</v>
      </c>
      <c r="B741" s="177" t="n">
        <v>43672</v>
      </c>
      <c r="C741" s="161" t="s">
        <v>273</v>
      </c>
      <c r="D741" s="178" t="n">
        <v>0.833333333333333</v>
      </c>
      <c r="E741" s="163" t="s">
        <v>30</v>
      </c>
      <c r="F741" s="164" t="s">
        <v>404</v>
      </c>
      <c r="G741" s="165" t="s">
        <v>223</v>
      </c>
      <c r="H741" s="77" t="s">
        <v>224</v>
      </c>
      <c r="I741" s="131" t="n">
        <v>12</v>
      </c>
      <c r="J741" s="131" t="n">
        <v>7</v>
      </c>
      <c r="K741" s="129"/>
      <c r="L741" s="164" t="s">
        <v>6</v>
      </c>
      <c r="M741" s="10" t="n">
        <v>451</v>
      </c>
      <c r="N741" s="10" t="n">
        <v>284</v>
      </c>
      <c r="O741" s="10" t="n">
        <v>1</v>
      </c>
      <c r="P741" s="29" t="n">
        <f aca="false">M741+N741+O741</f>
        <v>736</v>
      </c>
      <c r="Q741" s="29" t="n">
        <f aca="false">P741-A741</f>
        <v>0</v>
      </c>
    </row>
    <row r="742" customFormat="false" ht="13" hidden="false" customHeight="false" outlineLevel="0" collapsed="false">
      <c r="A742" s="10" t="n">
        <v>737</v>
      </c>
      <c r="B742" s="160" t="n">
        <v>43673</v>
      </c>
      <c r="C742" s="161" t="s">
        <v>263</v>
      </c>
      <c r="D742" s="162" t="n">
        <v>0.541666666666667</v>
      </c>
      <c r="E742" s="166" t="s">
        <v>283</v>
      </c>
      <c r="F742" s="164" t="s">
        <v>228</v>
      </c>
      <c r="G742" s="165" t="s">
        <v>229</v>
      </c>
      <c r="H742" s="77" t="s">
        <v>224</v>
      </c>
      <c r="I742" s="131" t="n">
        <v>15</v>
      </c>
      <c r="J742" s="131" t="n">
        <v>14</v>
      </c>
      <c r="K742" s="129"/>
      <c r="L742" s="164" t="s">
        <v>396</v>
      </c>
      <c r="M742" s="10" t="n">
        <v>452</v>
      </c>
      <c r="N742" s="10" t="n">
        <v>284</v>
      </c>
      <c r="O742" s="10" t="n">
        <v>1</v>
      </c>
      <c r="P742" s="29" t="n">
        <f aca="false">M742+N742+O742</f>
        <v>737</v>
      </c>
      <c r="Q742" s="29" t="n">
        <f aca="false">P742-A742</f>
        <v>0</v>
      </c>
    </row>
    <row r="743" customFormat="false" ht="13" hidden="false" customHeight="false" outlineLevel="0" collapsed="false">
      <c r="A743" s="10" t="n">
        <v>738</v>
      </c>
      <c r="B743" s="160" t="n">
        <v>43674</v>
      </c>
      <c r="C743" s="161" t="s">
        <v>266</v>
      </c>
      <c r="D743" s="162" t="n">
        <v>0.5625</v>
      </c>
      <c r="E743" s="166" t="s">
        <v>244</v>
      </c>
      <c r="F743" s="164" t="s">
        <v>228</v>
      </c>
      <c r="G743" s="165" t="s">
        <v>229</v>
      </c>
      <c r="H743" s="77" t="s">
        <v>224</v>
      </c>
      <c r="I743" s="131" t="n">
        <v>11</v>
      </c>
      <c r="J743" s="131" t="n">
        <v>3</v>
      </c>
      <c r="K743" s="129"/>
      <c r="L743" s="164" t="s">
        <v>6</v>
      </c>
      <c r="M743" s="10" t="n">
        <v>453</v>
      </c>
      <c r="N743" s="10" t="n">
        <v>284</v>
      </c>
      <c r="O743" s="10" t="n">
        <v>1</v>
      </c>
      <c r="P743" s="29" t="n">
        <f aca="false">M743+N743+O743</f>
        <v>738</v>
      </c>
      <c r="Q743" s="29" t="n">
        <f aca="false">P743-A743</f>
        <v>0</v>
      </c>
    </row>
    <row r="744" customFormat="false" ht="13" hidden="false" customHeight="false" outlineLevel="0" collapsed="false">
      <c r="A744" s="66" t="n">
        <v>739</v>
      </c>
      <c r="B744" s="175" t="n">
        <v>43676</v>
      </c>
      <c r="C744" s="169" t="s">
        <v>272</v>
      </c>
      <c r="D744" s="170" t="n">
        <v>0.770833333333333</v>
      </c>
      <c r="E744" s="171" t="s">
        <v>45</v>
      </c>
      <c r="F744" s="172" t="s">
        <v>304</v>
      </c>
      <c r="G744" s="173" t="s">
        <v>223</v>
      </c>
      <c r="H744" s="174" t="s">
        <v>230</v>
      </c>
      <c r="I744" s="125" t="n">
        <v>4</v>
      </c>
      <c r="J744" s="125" t="n">
        <v>3</v>
      </c>
      <c r="K744" s="123" t="s">
        <v>305</v>
      </c>
      <c r="L744" s="172" t="s">
        <v>432</v>
      </c>
      <c r="M744" s="66" t="n">
        <v>453</v>
      </c>
      <c r="N744" s="66" t="n">
        <v>285</v>
      </c>
      <c r="O744" s="66" t="n">
        <v>1</v>
      </c>
      <c r="P744" s="29" t="n">
        <f aca="false">M744+N744+O744</f>
        <v>739</v>
      </c>
      <c r="Q744" s="29" t="n">
        <f aca="false">P744-A744</f>
        <v>0</v>
      </c>
    </row>
    <row r="745" customFormat="false" ht="13" hidden="false" customHeight="false" outlineLevel="0" collapsed="false">
      <c r="A745" s="66" t="n">
        <v>740</v>
      </c>
      <c r="B745" s="175" t="n">
        <v>43676</v>
      </c>
      <c r="C745" s="169" t="s">
        <v>272</v>
      </c>
      <c r="D745" s="170" t="n">
        <v>0.854166666666667</v>
      </c>
      <c r="E745" s="171" t="s">
        <v>42</v>
      </c>
      <c r="F745" s="172" t="s">
        <v>304</v>
      </c>
      <c r="G745" s="173" t="s">
        <v>261</v>
      </c>
      <c r="H745" s="174" t="s">
        <v>230</v>
      </c>
      <c r="I745" s="125" t="n">
        <v>10</v>
      </c>
      <c r="J745" s="125" t="n">
        <v>7</v>
      </c>
      <c r="K745" s="179"/>
      <c r="L745" s="172" t="s">
        <v>432</v>
      </c>
      <c r="M745" s="66" t="n">
        <v>453</v>
      </c>
      <c r="N745" s="66" t="n">
        <v>286</v>
      </c>
      <c r="O745" s="66" t="n">
        <v>1</v>
      </c>
      <c r="P745" s="29" t="n">
        <f aca="false">M745+N745+O745</f>
        <v>740</v>
      </c>
      <c r="Q745" s="29" t="n">
        <f aca="false">P745-A745</f>
        <v>0</v>
      </c>
    </row>
    <row r="746" customFormat="false" ht="13" hidden="false" customHeight="false" outlineLevel="0" collapsed="false">
      <c r="A746" s="66" t="n">
        <v>741</v>
      </c>
      <c r="B746" s="168" t="n">
        <v>43684</v>
      </c>
      <c r="C746" s="169" t="s">
        <v>276</v>
      </c>
      <c r="D746" s="170" t="n">
        <v>0.770833333333333</v>
      </c>
      <c r="E746" s="171" t="s">
        <v>42</v>
      </c>
      <c r="F746" s="172" t="s">
        <v>433</v>
      </c>
      <c r="G746" s="173" t="s">
        <v>261</v>
      </c>
      <c r="H746" s="71" t="s">
        <v>224</v>
      </c>
      <c r="I746" s="125" t="n">
        <v>4</v>
      </c>
      <c r="J746" s="125" t="n">
        <v>1</v>
      </c>
      <c r="K746" s="180"/>
      <c r="L746" s="172" t="s">
        <v>434</v>
      </c>
      <c r="M746" s="66" t="n">
        <v>454</v>
      </c>
      <c r="N746" s="66" t="n">
        <v>286</v>
      </c>
      <c r="O746" s="66" t="n">
        <v>1</v>
      </c>
      <c r="P746" s="29" t="n">
        <f aca="false">M746+N746+O746</f>
        <v>741</v>
      </c>
      <c r="Q746" s="29" t="n">
        <f aca="false">P746-A746</f>
        <v>0</v>
      </c>
    </row>
    <row r="747" customFormat="false" ht="13" hidden="false" customHeight="false" outlineLevel="0" collapsed="false">
      <c r="A747" s="66" t="n">
        <v>742</v>
      </c>
      <c r="B747" s="168" t="n">
        <v>43684</v>
      </c>
      <c r="C747" s="169" t="s">
        <v>276</v>
      </c>
      <c r="D747" s="170" t="n">
        <v>0.854166666666667</v>
      </c>
      <c r="E747" s="171" t="s">
        <v>45</v>
      </c>
      <c r="F747" s="172" t="s">
        <v>433</v>
      </c>
      <c r="G747" s="173" t="s">
        <v>261</v>
      </c>
      <c r="H747" s="174" t="s">
        <v>230</v>
      </c>
      <c r="I747" s="125" t="n">
        <v>9</v>
      </c>
      <c r="J747" s="125" t="n">
        <v>4</v>
      </c>
      <c r="K747" s="180"/>
      <c r="L747" s="172" t="s">
        <v>434</v>
      </c>
      <c r="M747" s="66" t="n">
        <v>454</v>
      </c>
      <c r="N747" s="66" t="n">
        <v>287</v>
      </c>
      <c r="O747" s="66" t="n">
        <v>1</v>
      </c>
      <c r="P747" s="29" t="n">
        <f aca="false">M747+N747+O747</f>
        <v>742</v>
      </c>
      <c r="Q747" s="29" t="n">
        <f aca="false">P747-A747</f>
        <v>0</v>
      </c>
    </row>
    <row r="748" customFormat="false" ht="13" hidden="false" customHeight="false" outlineLevel="0" collapsed="false">
      <c r="A748" s="10" t="n">
        <v>743</v>
      </c>
      <c r="B748" s="160" t="n">
        <v>43687</v>
      </c>
      <c r="C748" s="161" t="s">
        <v>263</v>
      </c>
      <c r="D748" s="162" t="n">
        <v>0.5625</v>
      </c>
      <c r="E748" s="166" t="s">
        <v>244</v>
      </c>
      <c r="F748" s="163" t="s">
        <v>228</v>
      </c>
      <c r="G748" s="165" t="s">
        <v>229</v>
      </c>
      <c r="H748" s="167" t="s">
        <v>230</v>
      </c>
      <c r="I748" s="128" t="n">
        <v>8</v>
      </c>
      <c r="J748" s="128" t="n">
        <v>7</v>
      </c>
      <c r="K748" s="181"/>
      <c r="L748" s="164" t="s">
        <v>338</v>
      </c>
      <c r="M748" s="10" t="n">
        <v>454</v>
      </c>
      <c r="N748" s="10" t="n">
        <v>288</v>
      </c>
      <c r="O748" s="10" t="n">
        <v>1</v>
      </c>
      <c r="P748" s="29" t="n">
        <f aca="false">M748+N748+O748</f>
        <v>743</v>
      </c>
      <c r="Q748" s="29" t="n">
        <f aca="false">P748-A748</f>
        <v>0</v>
      </c>
    </row>
    <row r="749" customFormat="false" ht="13" hidden="false" customHeight="false" outlineLevel="0" collapsed="false">
      <c r="A749" s="10" t="n">
        <v>744</v>
      </c>
      <c r="B749" s="160" t="n">
        <v>43688</v>
      </c>
      <c r="C749" s="161" t="s">
        <v>266</v>
      </c>
      <c r="D749" s="162" t="n">
        <v>0.5625</v>
      </c>
      <c r="E749" s="166" t="s">
        <v>401</v>
      </c>
      <c r="F749" s="163" t="s">
        <v>228</v>
      </c>
      <c r="G749" s="165" t="s">
        <v>229</v>
      </c>
      <c r="H749" s="77" t="s">
        <v>224</v>
      </c>
      <c r="I749" s="131" t="n">
        <v>12</v>
      </c>
      <c r="J749" s="128" t="n">
        <v>5</v>
      </c>
      <c r="K749" s="182"/>
      <c r="L749" s="164" t="s">
        <v>338</v>
      </c>
      <c r="M749" s="10" t="n">
        <v>455</v>
      </c>
      <c r="N749" s="10" t="n">
        <v>288</v>
      </c>
      <c r="O749" s="10" t="n">
        <v>1</v>
      </c>
      <c r="P749" s="29" t="n">
        <f aca="false">M749+N749+O749</f>
        <v>744</v>
      </c>
      <c r="Q749" s="29" t="n">
        <f aca="false">P749-A749</f>
        <v>0</v>
      </c>
    </row>
    <row r="750" customFormat="false" ht="13" hidden="false" customHeight="false" outlineLevel="0" collapsed="false">
      <c r="A750" s="10" t="n">
        <v>745</v>
      </c>
      <c r="B750" s="160" t="n">
        <v>43694</v>
      </c>
      <c r="C750" s="161" t="s">
        <v>263</v>
      </c>
      <c r="D750" s="162" t="n">
        <v>0.5625</v>
      </c>
      <c r="E750" s="166" t="s">
        <v>244</v>
      </c>
      <c r="F750" s="163" t="s">
        <v>228</v>
      </c>
      <c r="G750" s="165" t="s">
        <v>229</v>
      </c>
      <c r="H750" s="167" t="s">
        <v>230</v>
      </c>
      <c r="I750" s="131" t="n">
        <v>7</v>
      </c>
      <c r="J750" s="128" t="n">
        <v>6</v>
      </c>
      <c r="K750" s="181"/>
      <c r="L750" s="164" t="s">
        <v>338</v>
      </c>
      <c r="M750" s="10" t="n">
        <v>455</v>
      </c>
      <c r="N750" s="10" t="n">
        <v>289</v>
      </c>
      <c r="O750" s="10" t="n">
        <v>1</v>
      </c>
      <c r="P750" s="29" t="n">
        <f aca="false">M750+N750+O750</f>
        <v>745</v>
      </c>
      <c r="Q750" s="29" t="n">
        <f aca="false">P750-A750</f>
        <v>0</v>
      </c>
    </row>
    <row r="751" customFormat="false" ht="13" hidden="false" customHeight="false" outlineLevel="0" collapsed="false">
      <c r="A751" s="157" t="n">
        <v>746</v>
      </c>
      <c r="B751" s="183" t="n">
        <v>43982</v>
      </c>
      <c r="C751" s="157" t="s">
        <v>266</v>
      </c>
      <c r="D751" s="184" t="n">
        <v>0.5</v>
      </c>
      <c r="E751" s="159" t="s">
        <v>59</v>
      </c>
      <c r="F751" s="156" t="s">
        <v>424</v>
      </c>
      <c r="G751" s="156"/>
      <c r="H751" s="158" t="s">
        <v>230</v>
      </c>
      <c r="I751" s="81" t="n">
        <v>2</v>
      </c>
      <c r="J751" s="81" t="n">
        <v>0</v>
      </c>
      <c r="K751" s="138"/>
      <c r="L751" s="156" t="s">
        <v>7</v>
      </c>
      <c r="M751" s="185" t="s">
        <v>435</v>
      </c>
      <c r="N751" s="185" t="s">
        <v>436</v>
      </c>
      <c r="O751" s="186" t="s">
        <v>225</v>
      </c>
      <c r="P751" s="29" t="n">
        <f aca="false">M751+N751+O751</f>
        <v>746</v>
      </c>
      <c r="Q751" s="29" t="n">
        <f aca="false">P751-A751</f>
        <v>0</v>
      </c>
      <c r="R751" s="29"/>
    </row>
    <row r="752" customFormat="false" ht="13" hidden="false" customHeight="false" outlineLevel="0" collapsed="false">
      <c r="A752" s="157" t="n">
        <v>747</v>
      </c>
      <c r="B752" s="183" t="n">
        <v>43982</v>
      </c>
      <c r="C752" s="157" t="s">
        <v>266</v>
      </c>
      <c r="D752" s="184" t="n">
        <v>0.604166666666667</v>
      </c>
      <c r="E752" s="159" t="s">
        <v>59</v>
      </c>
      <c r="F752" s="156" t="s">
        <v>424</v>
      </c>
      <c r="G752" s="156"/>
      <c r="H752" s="86" t="s">
        <v>224</v>
      </c>
      <c r="I752" s="81" t="n">
        <v>10</v>
      </c>
      <c r="J752" s="81" t="n">
        <v>9</v>
      </c>
      <c r="K752" s="138"/>
      <c r="L752" s="156" t="s">
        <v>7</v>
      </c>
      <c r="M752" s="185" t="s">
        <v>437</v>
      </c>
      <c r="N752" s="185" t="s">
        <v>436</v>
      </c>
      <c r="O752" s="186" t="s">
        <v>225</v>
      </c>
      <c r="P752" s="29" t="n">
        <f aca="false">M752+N752+O752</f>
        <v>747</v>
      </c>
      <c r="Q752" s="29" t="n">
        <f aca="false">P752-A752</f>
        <v>0</v>
      </c>
      <c r="R752" s="29"/>
    </row>
    <row r="753" customFormat="false" ht="13" hidden="false" customHeight="false" outlineLevel="0" collapsed="false">
      <c r="A753" s="157" t="n">
        <v>748</v>
      </c>
      <c r="B753" s="183" t="n">
        <v>43988</v>
      </c>
      <c r="C753" s="157" t="s">
        <v>263</v>
      </c>
      <c r="D753" s="184" t="n">
        <v>0.6875</v>
      </c>
      <c r="E753" s="159" t="s">
        <v>104</v>
      </c>
      <c r="F753" s="156" t="s">
        <v>411</v>
      </c>
      <c r="G753" s="156"/>
      <c r="H753" s="86" t="s">
        <v>224</v>
      </c>
      <c r="I753" s="81" t="n">
        <v>10</v>
      </c>
      <c r="J753" s="81" t="n">
        <v>5</v>
      </c>
      <c r="K753" s="138"/>
      <c r="L753" s="156" t="s">
        <v>7</v>
      </c>
      <c r="M753" s="185" t="s">
        <v>438</v>
      </c>
      <c r="N753" s="185" t="s">
        <v>436</v>
      </c>
      <c r="O753" s="186" t="s">
        <v>225</v>
      </c>
      <c r="P753" s="29" t="n">
        <f aca="false">M753+N753+O753</f>
        <v>748</v>
      </c>
      <c r="Q753" s="29" t="n">
        <f aca="false">P753-A753</f>
        <v>0</v>
      </c>
      <c r="R753" s="29"/>
    </row>
    <row r="754" customFormat="false" ht="13" hidden="false" customHeight="false" outlineLevel="0" collapsed="false">
      <c r="A754" s="157" t="n">
        <v>749</v>
      </c>
      <c r="B754" s="183" t="n">
        <v>43989</v>
      </c>
      <c r="C754" s="157" t="s">
        <v>266</v>
      </c>
      <c r="D754" s="184" t="n">
        <v>0.541666666666667</v>
      </c>
      <c r="E754" s="159" t="s">
        <v>75</v>
      </c>
      <c r="F754" s="156" t="s">
        <v>365</v>
      </c>
      <c r="G754" s="156"/>
      <c r="H754" s="86" t="s">
        <v>224</v>
      </c>
      <c r="I754" s="81" t="n">
        <v>3</v>
      </c>
      <c r="J754" s="81" t="n">
        <v>1</v>
      </c>
      <c r="K754" s="138"/>
      <c r="L754" s="156" t="s">
        <v>7</v>
      </c>
      <c r="M754" s="185" t="s">
        <v>439</v>
      </c>
      <c r="N754" s="185" t="s">
        <v>436</v>
      </c>
      <c r="O754" s="186" t="s">
        <v>225</v>
      </c>
      <c r="P754" s="29" t="n">
        <f aca="false">M754+N754+O754</f>
        <v>749</v>
      </c>
      <c r="Q754" s="29" t="n">
        <f aca="false">P754-A754</f>
        <v>0</v>
      </c>
      <c r="R754" s="29"/>
    </row>
    <row r="755" customFormat="false" ht="13" hidden="false" customHeight="false" outlineLevel="0" collapsed="false">
      <c r="A755" s="157" t="n">
        <v>750</v>
      </c>
      <c r="B755" s="183" t="n">
        <v>43995</v>
      </c>
      <c r="C755" s="157" t="s">
        <v>263</v>
      </c>
      <c r="D755" s="184" t="n">
        <v>0.5</v>
      </c>
      <c r="E755" s="159" t="s">
        <v>259</v>
      </c>
      <c r="F755" s="156" t="s">
        <v>228</v>
      </c>
      <c r="G755" s="156"/>
      <c r="H755" s="86" t="s">
        <v>224</v>
      </c>
      <c r="I755" s="81" t="n">
        <v>6</v>
      </c>
      <c r="J755" s="81" t="n">
        <v>3</v>
      </c>
      <c r="K755" s="138"/>
      <c r="L755" s="156" t="s">
        <v>7</v>
      </c>
      <c r="M755" s="185" t="s">
        <v>440</v>
      </c>
      <c r="N755" s="185" t="s">
        <v>436</v>
      </c>
      <c r="O755" s="186" t="s">
        <v>225</v>
      </c>
      <c r="P755" s="29" t="n">
        <f aca="false">M755+N755+O755</f>
        <v>750</v>
      </c>
      <c r="Q755" s="29" t="n">
        <f aca="false">P755-A755</f>
        <v>0</v>
      </c>
      <c r="R755" s="29"/>
    </row>
    <row r="756" customFormat="false" ht="13" hidden="false" customHeight="false" outlineLevel="0" collapsed="false">
      <c r="A756" s="157" t="n">
        <v>751</v>
      </c>
      <c r="B756" s="183" t="n">
        <v>43995</v>
      </c>
      <c r="C756" s="157" t="s">
        <v>263</v>
      </c>
      <c r="D756" s="184" t="n">
        <v>0.604166666666667</v>
      </c>
      <c r="E756" s="159" t="s">
        <v>259</v>
      </c>
      <c r="F756" s="156" t="s">
        <v>228</v>
      </c>
      <c r="G756" s="156"/>
      <c r="H756" s="86" t="s">
        <v>230</v>
      </c>
      <c r="I756" s="81" t="n">
        <v>2</v>
      </c>
      <c r="J756" s="81" t="n">
        <v>1</v>
      </c>
      <c r="K756" s="138"/>
      <c r="L756" s="156" t="s">
        <v>7</v>
      </c>
      <c r="M756" s="185" t="s">
        <v>440</v>
      </c>
      <c r="N756" s="185" t="s">
        <v>441</v>
      </c>
      <c r="O756" s="186" t="s">
        <v>225</v>
      </c>
      <c r="P756" s="29" t="n">
        <f aca="false">M756+N756+O756</f>
        <v>751</v>
      </c>
      <c r="Q756" s="29" t="n">
        <f aca="false">P756-A756</f>
        <v>0</v>
      </c>
      <c r="R756" s="29"/>
    </row>
    <row r="757" customFormat="false" ht="13" hidden="false" customHeight="false" outlineLevel="0" collapsed="false">
      <c r="A757" s="157" t="n">
        <v>752</v>
      </c>
      <c r="B757" s="183" t="n">
        <v>43996</v>
      </c>
      <c r="C757" s="157" t="s">
        <v>266</v>
      </c>
      <c r="D757" s="184" t="n">
        <v>0.5</v>
      </c>
      <c r="E757" s="159" t="s">
        <v>415</v>
      </c>
      <c r="F757" s="156" t="s">
        <v>228</v>
      </c>
      <c r="G757" s="156"/>
      <c r="H757" s="86" t="s">
        <v>224</v>
      </c>
      <c r="I757" s="137" t="n">
        <v>1</v>
      </c>
      <c r="J757" s="137" t="n">
        <v>0</v>
      </c>
      <c r="K757" s="138"/>
      <c r="L757" s="156" t="s">
        <v>7</v>
      </c>
      <c r="M757" s="185" t="s">
        <v>442</v>
      </c>
      <c r="N757" s="185" t="s">
        <v>441</v>
      </c>
      <c r="O757" s="186" t="s">
        <v>225</v>
      </c>
      <c r="P757" s="29" t="n">
        <f aca="false">M757+N757+O757</f>
        <v>752</v>
      </c>
      <c r="Q757" s="29" t="n">
        <f aca="false">P757-A757</f>
        <v>0</v>
      </c>
      <c r="R757" s="29"/>
    </row>
    <row r="758" customFormat="false" ht="13" hidden="false" customHeight="false" outlineLevel="0" collapsed="false">
      <c r="A758" s="157" t="n">
        <v>753</v>
      </c>
      <c r="B758" s="183" t="n">
        <v>43996</v>
      </c>
      <c r="C758" s="157" t="s">
        <v>266</v>
      </c>
      <c r="D758" s="184" t="n">
        <v>0.604166666666667</v>
      </c>
      <c r="E758" s="159" t="s">
        <v>415</v>
      </c>
      <c r="F758" s="156" t="s">
        <v>228</v>
      </c>
      <c r="G758" s="156"/>
      <c r="H758" s="86" t="s">
        <v>224</v>
      </c>
      <c r="I758" s="137" t="n">
        <v>11</v>
      </c>
      <c r="J758" s="137" t="n">
        <v>1</v>
      </c>
      <c r="K758" s="138" t="s">
        <v>294</v>
      </c>
      <c r="L758" s="156" t="s">
        <v>7</v>
      </c>
      <c r="M758" s="185" t="s">
        <v>443</v>
      </c>
      <c r="N758" s="185" t="s">
        <v>441</v>
      </c>
      <c r="O758" s="186" t="s">
        <v>225</v>
      </c>
      <c r="P758" s="29" t="n">
        <f aca="false">M758+N758+O758</f>
        <v>753</v>
      </c>
      <c r="Q758" s="29" t="n">
        <f aca="false">P758-A758</f>
        <v>0</v>
      </c>
      <c r="R758" s="29"/>
    </row>
    <row r="759" customFormat="false" ht="13" hidden="false" customHeight="false" outlineLevel="0" collapsed="false">
      <c r="A759" s="157" t="n">
        <v>754</v>
      </c>
      <c r="B759" s="183" t="n">
        <v>43999</v>
      </c>
      <c r="C759" s="157" t="s">
        <v>270</v>
      </c>
      <c r="D759" s="184" t="n">
        <v>0.791666666666667</v>
      </c>
      <c r="E759" s="159" t="s">
        <v>444</v>
      </c>
      <c r="F759" s="156" t="s">
        <v>271</v>
      </c>
      <c r="G759" s="156"/>
      <c r="H759" s="86" t="s">
        <v>230</v>
      </c>
      <c r="I759" s="81" t="n">
        <v>7</v>
      </c>
      <c r="J759" s="81" t="n">
        <v>1</v>
      </c>
      <c r="K759" s="138"/>
      <c r="L759" s="156" t="s">
        <v>7</v>
      </c>
      <c r="M759" s="185" t="s">
        <v>443</v>
      </c>
      <c r="N759" s="185" t="s">
        <v>445</v>
      </c>
      <c r="O759" s="186" t="s">
        <v>225</v>
      </c>
      <c r="P759" s="29" t="n">
        <f aca="false">M759+N759+O759</f>
        <v>754</v>
      </c>
      <c r="Q759" s="29" t="n">
        <f aca="false">P759-A759</f>
        <v>0</v>
      </c>
      <c r="R759" s="29"/>
    </row>
    <row r="760" customFormat="false" ht="13" hidden="false" customHeight="false" outlineLevel="0" collapsed="false">
      <c r="A760" s="157" t="n">
        <v>755</v>
      </c>
      <c r="B760" s="183" t="n">
        <v>44002</v>
      </c>
      <c r="C760" s="157" t="s">
        <v>263</v>
      </c>
      <c r="D760" s="184" t="n">
        <v>0.5</v>
      </c>
      <c r="E760" s="159" t="s">
        <v>59</v>
      </c>
      <c r="F760" s="156" t="s">
        <v>424</v>
      </c>
      <c r="G760" s="156"/>
      <c r="H760" s="158" t="s">
        <v>230</v>
      </c>
      <c r="I760" s="81" t="n">
        <v>4</v>
      </c>
      <c r="J760" s="81" t="n">
        <v>3</v>
      </c>
      <c r="K760" s="138" t="s">
        <v>305</v>
      </c>
      <c r="L760" s="156" t="s">
        <v>7</v>
      </c>
      <c r="M760" s="185" t="s">
        <v>443</v>
      </c>
      <c r="N760" s="185" t="s">
        <v>446</v>
      </c>
      <c r="O760" s="186" t="s">
        <v>225</v>
      </c>
      <c r="P760" s="29" t="n">
        <f aca="false">M760+N760+O760</f>
        <v>755</v>
      </c>
      <c r="Q760" s="29" t="n">
        <f aca="false">P760-A760</f>
        <v>0</v>
      </c>
      <c r="R760" s="29"/>
    </row>
    <row r="761" customFormat="false" ht="13" hidden="false" customHeight="false" outlineLevel="0" collapsed="false">
      <c r="A761" s="157" t="n">
        <v>756</v>
      </c>
      <c r="B761" s="183" t="n">
        <v>44002</v>
      </c>
      <c r="C761" s="157" t="s">
        <v>263</v>
      </c>
      <c r="D761" s="184" t="n">
        <v>0.604166666666667</v>
      </c>
      <c r="E761" s="159" t="s">
        <v>59</v>
      </c>
      <c r="F761" s="156" t="s">
        <v>424</v>
      </c>
      <c r="G761" s="156"/>
      <c r="H761" s="86" t="s">
        <v>224</v>
      </c>
      <c r="I761" s="81" t="n">
        <v>1</v>
      </c>
      <c r="J761" s="81" t="n">
        <v>0</v>
      </c>
      <c r="K761" s="138"/>
      <c r="L761" s="156" t="s">
        <v>7</v>
      </c>
      <c r="M761" s="185" t="s">
        <v>447</v>
      </c>
      <c r="N761" s="185" t="s">
        <v>446</v>
      </c>
      <c r="O761" s="186" t="s">
        <v>225</v>
      </c>
      <c r="P761" s="29" t="n">
        <f aca="false">M761+N761+O761</f>
        <v>756</v>
      </c>
      <c r="Q761" s="29" t="n">
        <f aca="false">P761-A761</f>
        <v>0</v>
      </c>
      <c r="R761" s="29"/>
    </row>
    <row r="762" customFormat="false" ht="13" hidden="false" customHeight="false" outlineLevel="0" collapsed="false">
      <c r="A762" s="157" t="n">
        <v>757</v>
      </c>
      <c r="B762" s="183" t="n">
        <v>44003</v>
      </c>
      <c r="C762" s="157" t="s">
        <v>266</v>
      </c>
      <c r="D762" s="184" t="n">
        <v>0.5</v>
      </c>
      <c r="E762" s="159" t="s">
        <v>13</v>
      </c>
      <c r="F762" s="156" t="s">
        <v>237</v>
      </c>
      <c r="G762" s="156"/>
      <c r="H762" s="158" t="s">
        <v>224</v>
      </c>
      <c r="I762" s="81" t="n">
        <v>5</v>
      </c>
      <c r="J762" s="81" t="n">
        <v>0</v>
      </c>
      <c r="K762" s="138"/>
      <c r="L762" s="156" t="s">
        <v>7</v>
      </c>
      <c r="M762" s="185" t="s">
        <v>448</v>
      </c>
      <c r="N762" s="185" t="s">
        <v>446</v>
      </c>
      <c r="O762" s="186" t="s">
        <v>225</v>
      </c>
      <c r="P762" s="29" t="n">
        <f aca="false">M762+N762+O762</f>
        <v>757</v>
      </c>
      <c r="Q762" s="29" t="n">
        <f aca="false">P762-A762</f>
        <v>0</v>
      </c>
      <c r="R762" s="29"/>
    </row>
    <row r="763" customFormat="false" ht="13" hidden="false" customHeight="false" outlineLevel="0" collapsed="false">
      <c r="A763" s="157" t="n">
        <v>758</v>
      </c>
      <c r="B763" s="183" t="n">
        <v>44003</v>
      </c>
      <c r="C763" s="157" t="s">
        <v>266</v>
      </c>
      <c r="D763" s="184" t="n">
        <v>0.604166666666667</v>
      </c>
      <c r="E763" s="159" t="s">
        <v>13</v>
      </c>
      <c r="F763" s="156" t="s">
        <v>237</v>
      </c>
      <c r="G763" s="156"/>
      <c r="H763" s="86" t="s">
        <v>224</v>
      </c>
      <c r="I763" s="81" t="n">
        <v>9</v>
      </c>
      <c r="J763" s="81" t="n">
        <v>3</v>
      </c>
      <c r="K763" s="138"/>
      <c r="L763" s="156" t="s">
        <v>7</v>
      </c>
      <c r="M763" s="185" t="s">
        <v>449</v>
      </c>
      <c r="N763" s="185" t="s">
        <v>446</v>
      </c>
      <c r="O763" s="186" t="s">
        <v>225</v>
      </c>
      <c r="P763" s="29" t="n">
        <f aca="false">M763+N763+O763</f>
        <v>758</v>
      </c>
      <c r="Q763" s="29" t="n">
        <f aca="false">P763-A763</f>
        <v>0</v>
      </c>
      <c r="R763" s="29"/>
    </row>
    <row r="764" customFormat="false" ht="13" hidden="false" customHeight="false" outlineLevel="0" collapsed="false">
      <c r="A764" s="157" t="n">
        <v>759</v>
      </c>
      <c r="B764" s="183" t="n">
        <v>44005</v>
      </c>
      <c r="C764" s="157" t="s">
        <v>272</v>
      </c>
      <c r="D764" s="184" t="n">
        <v>0.8125</v>
      </c>
      <c r="E764" s="159" t="s">
        <v>78</v>
      </c>
      <c r="F764" s="156" t="s">
        <v>393</v>
      </c>
      <c r="G764" s="156"/>
      <c r="H764" s="158" t="s">
        <v>224</v>
      </c>
      <c r="I764" s="137" t="n">
        <v>6</v>
      </c>
      <c r="J764" s="137" t="n">
        <v>1</v>
      </c>
      <c r="K764" s="138"/>
      <c r="L764" s="156" t="s">
        <v>7</v>
      </c>
      <c r="M764" s="185" t="s">
        <v>450</v>
      </c>
      <c r="N764" s="185" t="s">
        <v>446</v>
      </c>
      <c r="O764" s="186" t="s">
        <v>225</v>
      </c>
      <c r="P764" s="29" t="n">
        <f aca="false">M764+N764+O764</f>
        <v>759</v>
      </c>
      <c r="Q764" s="29" t="n">
        <f aca="false">P764-A764</f>
        <v>0</v>
      </c>
      <c r="R764" s="29"/>
    </row>
    <row r="765" customFormat="false" ht="13" hidden="false" customHeight="false" outlineLevel="0" collapsed="false">
      <c r="A765" s="157" t="n">
        <v>760</v>
      </c>
      <c r="B765" s="183" t="n">
        <v>44009</v>
      </c>
      <c r="C765" s="157" t="s">
        <v>263</v>
      </c>
      <c r="D765" s="184" t="n">
        <v>0.625</v>
      </c>
      <c r="E765" s="159" t="s">
        <v>451</v>
      </c>
      <c r="F765" s="156" t="s">
        <v>228</v>
      </c>
      <c r="G765" s="156"/>
      <c r="H765" s="86" t="s">
        <v>224</v>
      </c>
      <c r="I765" s="81" t="n">
        <v>14</v>
      </c>
      <c r="J765" s="81" t="n">
        <v>4</v>
      </c>
      <c r="K765" s="138" t="s">
        <v>305</v>
      </c>
      <c r="L765" s="156" t="s">
        <v>7</v>
      </c>
      <c r="M765" s="185" t="s">
        <v>452</v>
      </c>
      <c r="N765" s="185" t="s">
        <v>446</v>
      </c>
      <c r="O765" s="186" t="s">
        <v>225</v>
      </c>
      <c r="P765" s="29" t="n">
        <f aca="false">M765+N765+O765</f>
        <v>760</v>
      </c>
      <c r="Q765" s="29" t="n">
        <f aca="false">P765-A765</f>
        <v>0</v>
      </c>
      <c r="R765" s="29"/>
    </row>
    <row r="766" customFormat="false" ht="13" hidden="false" customHeight="false" outlineLevel="0" collapsed="false">
      <c r="A766" s="165" t="n">
        <v>761</v>
      </c>
      <c r="B766" s="187" t="n">
        <v>44010</v>
      </c>
      <c r="C766" s="165" t="s">
        <v>266</v>
      </c>
      <c r="D766" s="188" t="n">
        <v>0.5</v>
      </c>
      <c r="E766" s="163" t="s">
        <v>254</v>
      </c>
      <c r="F766" s="164" t="s">
        <v>228</v>
      </c>
      <c r="G766" s="164"/>
      <c r="H766" s="167" t="s">
        <v>230</v>
      </c>
      <c r="I766" s="10" t="n">
        <v>4</v>
      </c>
      <c r="J766" s="10" t="n">
        <v>0</v>
      </c>
      <c r="K766" s="129"/>
      <c r="L766" s="164" t="s">
        <v>6</v>
      </c>
      <c r="M766" s="14" t="s">
        <v>452</v>
      </c>
      <c r="N766" s="14" t="s">
        <v>453</v>
      </c>
      <c r="O766" s="189" t="s">
        <v>225</v>
      </c>
      <c r="P766" s="29" t="n">
        <f aca="false">M766+N766+O766</f>
        <v>761</v>
      </c>
      <c r="Q766" s="29" t="n">
        <f aca="false">P766-A766</f>
        <v>0</v>
      </c>
      <c r="R766" s="29"/>
    </row>
    <row r="767" customFormat="false" ht="13" hidden="false" customHeight="false" outlineLevel="0" collapsed="false">
      <c r="A767" s="157" t="n">
        <v>762</v>
      </c>
      <c r="B767" s="183" t="n">
        <v>44010</v>
      </c>
      <c r="C767" s="157" t="s">
        <v>266</v>
      </c>
      <c r="D767" s="184" t="n">
        <v>0.604166666666667</v>
      </c>
      <c r="E767" s="159" t="s">
        <v>254</v>
      </c>
      <c r="F767" s="156" t="s">
        <v>228</v>
      </c>
      <c r="G767" s="156"/>
      <c r="H767" s="86" t="s">
        <v>224</v>
      </c>
      <c r="I767" s="81" t="n">
        <v>2</v>
      </c>
      <c r="J767" s="81" t="n">
        <v>1</v>
      </c>
      <c r="K767" s="138"/>
      <c r="L767" s="156" t="s">
        <v>7</v>
      </c>
      <c r="M767" s="185" t="s">
        <v>454</v>
      </c>
      <c r="N767" s="185" t="s">
        <v>453</v>
      </c>
      <c r="O767" s="186" t="s">
        <v>225</v>
      </c>
      <c r="P767" s="29" t="n">
        <f aca="false">M767+N767+O767</f>
        <v>762</v>
      </c>
      <c r="Q767" s="29" t="n">
        <f aca="false">P767-A767</f>
        <v>0</v>
      </c>
      <c r="R767" s="29"/>
    </row>
    <row r="768" customFormat="false" ht="13" hidden="false" customHeight="false" outlineLevel="0" collapsed="false">
      <c r="A768" s="165" t="n">
        <v>763</v>
      </c>
      <c r="B768" s="187" t="n">
        <v>43646</v>
      </c>
      <c r="C768" s="165" t="s">
        <v>272</v>
      </c>
      <c r="D768" s="188" t="n">
        <v>0.802083333333333</v>
      </c>
      <c r="E768" s="190" t="s">
        <v>45</v>
      </c>
      <c r="F768" s="191" t="s">
        <v>304</v>
      </c>
      <c r="G768" s="191"/>
      <c r="H768" s="167" t="s">
        <v>230</v>
      </c>
      <c r="I768" s="10" t="n">
        <v>3</v>
      </c>
      <c r="J768" s="10" t="n">
        <v>0</v>
      </c>
      <c r="K768" s="129"/>
      <c r="L768" s="164" t="s">
        <v>41</v>
      </c>
      <c r="M768" s="14" t="s">
        <v>454</v>
      </c>
      <c r="N768" s="14" t="n">
        <v>295</v>
      </c>
      <c r="O768" s="189" t="s">
        <v>225</v>
      </c>
      <c r="P768" s="29" t="n">
        <f aca="false">M768+N768+O768</f>
        <v>763</v>
      </c>
      <c r="Q768" s="29" t="n">
        <f aca="false">P768-A768</f>
        <v>0</v>
      </c>
      <c r="R768" s="29"/>
    </row>
    <row r="769" customFormat="false" ht="13" hidden="false" customHeight="false" outlineLevel="0" collapsed="false">
      <c r="A769" s="165" t="n">
        <v>764</v>
      </c>
      <c r="B769" s="187" t="n">
        <v>43647</v>
      </c>
      <c r="C769" s="165" t="s">
        <v>270</v>
      </c>
      <c r="D769" s="188" t="n">
        <v>0.8125</v>
      </c>
      <c r="E769" s="163" t="s">
        <v>391</v>
      </c>
      <c r="F769" s="164" t="s">
        <v>271</v>
      </c>
      <c r="G769" s="164"/>
      <c r="H769" s="167" t="s">
        <v>230</v>
      </c>
      <c r="I769" s="131" t="n">
        <v>3</v>
      </c>
      <c r="J769" s="131" t="n">
        <v>1</v>
      </c>
      <c r="K769" s="129"/>
      <c r="L769" s="164" t="s">
        <v>41</v>
      </c>
      <c r="M769" s="14" t="s">
        <v>454</v>
      </c>
      <c r="N769" s="14" t="n">
        <v>296</v>
      </c>
      <c r="O769" s="189" t="s">
        <v>225</v>
      </c>
      <c r="P769" s="29" t="n">
        <f aca="false">M769+N769+O769</f>
        <v>764</v>
      </c>
      <c r="Q769" s="29" t="n">
        <f aca="false">P769-A769</f>
        <v>0</v>
      </c>
      <c r="R769" s="29"/>
    </row>
    <row r="770" customFormat="false" ht="13" hidden="false" customHeight="false" outlineLevel="0" collapsed="false">
      <c r="A770" s="157" t="n">
        <v>765</v>
      </c>
      <c r="B770" s="183" t="n">
        <v>44014</v>
      </c>
      <c r="C770" s="157" t="s">
        <v>276</v>
      </c>
      <c r="D770" s="184" t="n">
        <v>0.791666666666667</v>
      </c>
      <c r="E770" s="159" t="s">
        <v>402</v>
      </c>
      <c r="F770" s="156" t="s">
        <v>271</v>
      </c>
      <c r="G770" s="156"/>
      <c r="H770" s="86" t="s">
        <v>230</v>
      </c>
      <c r="I770" s="137" t="n">
        <v>7</v>
      </c>
      <c r="J770" s="137" t="n">
        <v>0</v>
      </c>
      <c r="K770" s="138"/>
      <c r="L770" s="156" t="s">
        <v>7</v>
      </c>
      <c r="M770" s="185" t="s">
        <v>454</v>
      </c>
      <c r="N770" s="185" t="n">
        <v>297</v>
      </c>
      <c r="O770" s="186" t="s">
        <v>225</v>
      </c>
      <c r="P770" s="29" t="n">
        <f aca="false">M770+N770+O770</f>
        <v>765</v>
      </c>
      <c r="Q770" s="29" t="n">
        <f aca="false">P770-A770</f>
        <v>0</v>
      </c>
      <c r="R770" s="29"/>
    </row>
    <row r="771" customFormat="false" ht="13" hidden="false" customHeight="false" outlineLevel="0" collapsed="false">
      <c r="A771" s="165" t="n">
        <v>766</v>
      </c>
      <c r="B771" s="187" t="n">
        <v>44015</v>
      </c>
      <c r="C771" s="165" t="s">
        <v>273</v>
      </c>
      <c r="D771" s="188" t="n">
        <v>0.8125</v>
      </c>
      <c r="E771" s="190" t="s">
        <v>110</v>
      </c>
      <c r="F771" s="191" t="s">
        <v>424</v>
      </c>
      <c r="G771" s="191"/>
      <c r="H771" s="77" t="s">
        <v>230</v>
      </c>
      <c r="I771" s="131" t="n">
        <v>8</v>
      </c>
      <c r="J771" s="131" t="n">
        <v>1</v>
      </c>
      <c r="K771" s="129"/>
      <c r="L771" s="164" t="s">
        <v>41</v>
      </c>
      <c r="M771" s="14" t="s">
        <v>454</v>
      </c>
      <c r="N771" s="14" t="n">
        <v>298</v>
      </c>
      <c r="O771" s="189" t="s">
        <v>225</v>
      </c>
      <c r="P771" s="29" t="n">
        <f aca="false">M771+N771+O771</f>
        <v>766</v>
      </c>
      <c r="Q771" s="29" t="n">
        <f aca="false">P771-A771</f>
        <v>0</v>
      </c>
      <c r="R771" s="29"/>
    </row>
    <row r="772" customFormat="false" ht="13" hidden="false" customHeight="false" outlineLevel="0" collapsed="false">
      <c r="A772" s="165" t="n">
        <v>767</v>
      </c>
      <c r="B772" s="187" t="n">
        <v>44017</v>
      </c>
      <c r="C772" s="165" t="s">
        <v>266</v>
      </c>
      <c r="D772" s="188" t="n">
        <v>0.5625</v>
      </c>
      <c r="E772" s="163" t="s">
        <v>38</v>
      </c>
      <c r="F772" s="164" t="s">
        <v>233</v>
      </c>
      <c r="G772" s="164"/>
      <c r="H772" s="77" t="s">
        <v>224</v>
      </c>
      <c r="I772" s="131" t="n">
        <v>7</v>
      </c>
      <c r="J772" s="131" t="n">
        <v>6</v>
      </c>
      <c r="K772" s="129"/>
      <c r="L772" s="164" t="s">
        <v>6</v>
      </c>
      <c r="M772" s="14" t="s">
        <v>455</v>
      </c>
      <c r="N772" s="14" t="n">
        <v>298</v>
      </c>
      <c r="O772" s="189" t="s">
        <v>225</v>
      </c>
      <c r="P772" s="29" t="n">
        <f aca="false">M772+N772+O772</f>
        <v>767</v>
      </c>
      <c r="Q772" s="29" t="n">
        <f aca="false">P772-A772</f>
        <v>0</v>
      </c>
      <c r="R772" s="29"/>
    </row>
    <row r="773" customFormat="false" ht="13" hidden="false" customHeight="false" outlineLevel="0" collapsed="false">
      <c r="A773" s="165" t="n">
        <v>768</v>
      </c>
      <c r="B773" s="187" t="n">
        <v>44020</v>
      </c>
      <c r="C773" s="165" t="s">
        <v>270</v>
      </c>
      <c r="D773" s="188" t="n">
        <v>0.833333333333333</v>
      </c>
      <c r="E773" s="163" t="s">
        <v>30</v>
      </c>
      <c r="F773" s="164" t="s">
        <v>404</v>
      </c>
      <c r="G773" s="164"/>
      <c r="H773" s="77" t="s">
        <v>230</v>
      </c>
      <c r="I773" s="131" t="n">
        <v>10</v>
      </c>
      <c r="J773" s="131" t="n">
        <v>2</v>
      </c>
      <c r="K773" s="129"/>
      <c r="L773" s="164" t="s">
        <v>6</v>
      </c>
      <c r="M773" s="14" t="s">
        <v>455</v>
      </c>
      <c r="N773" s="14" t="n">
        <v>299</v>
      </c>
      <c r="O773" s="189" t="s">
        <v>225</v>
      </c>
      <c r="P773" s="29" t="n">
        <f aca="false">M773+N773+O773</f>
        <v>768</v>
      </c>
      <c r="Q773" s="29" t="n">
        <f aca="false">P773-A773</f>
        <v>0</v>
      </c>
      <c r="R773" s="29"/>
    </row>
    <row r="774" customFormat="false" ht="13" hidden="false" customHeight="false" outlineLevel="0" collapsed="false">
      <c r="A774" s="157" t="n">
        <v>769</v>
      </c>
      <c r="B774" s="183" t="n">
        <v>43657</v>
      </c>
      <c r="C774" s="157" t="s">
        <v>263</v>
      </c>
      <c r="D774" s="184" t="n">
        <v>0.5</v>
      </c>
      <c r="E774" s="159" t="s">
        <v>456</v>
      </c>
      <c r="F774" s="156" t="s">
        <v>228</v>
      </c>
      <c r="G774" s="156"/>
      <c r="H774" s="86" t="s">
        <v>224</v>
      </c>
      <c r="I774" s="137" t="n">
        <v>10</v>
      </c>
      <c r="J774" s="137" t="n">
        <v>0</v>
      </c>
      <c r="K774" s="138" t="s">
        <v>292</v>
      </c>
      <c r="L774" s="156" t="s">
        <v>7</v>
      </c>
      <c r="M774" s="185" t="s">
        <v>457</v>
      </c>
      <c r="N774" s="185" t="n">
        <v>299</v>
      </c>
      <c r="O774" s="186" t="s">
        <v>225</v>
      </c>
      <c r="P774" s="29" t="n">
        <f aca="false">M774+N774+O774</f>
        <v>769</v>
      </c>
      <c r="Q774" s="29" t="n">
        <f aca="false">P774-A774</f>
        <v>0</v>
      </c>
      <c r="R774" s="29"/>
    </row>
    <row r="775" customFormat="false" ht="13" hidden="false" customHeight="false" outlineLevel="0" collapsed="false">
      <c r="A775" s="157" t="n">
        <v>770</v>
      </c>
      <c r="B775" s="183" t="n">
        <v>44023</v>
      </c>
      <c r="C775" s="157" t="s">
        <v>263</v>
      </c>
      <c r="D775" s="184" t="n">
        <v>0.604166666666667</v>
      </c>
      <c r="E775" s="159" t="s">
        <v>456</v>
      </c>
      <c r="F775" s="156" t="s">
        <v>228</v>
      </c>
      <c r="G775" s="156"/>
      <c r="H775" s="86" t="s">
        <v>224</v>
      </c>
      <c r="I775" s="137" t="n">
        <v>10</v>
      </c>
      <c r="J775" s="137" t="n">
        <v>0</v>
      </c>
      <c r="K775" s="138" t="s">
        <v>292</v>
      </c>
      <c r="L775" s="156" t="s">
        <v>7</v>
      </c>
      <c r="M775" s="185" t="s">
        <v>458</v>
      </c>
      <c r="N775" s="185" t="n">
        <v>299</v>
      </c>
      <c r="O775" s="186" t="s">
        <v>225</v>
      </c>
      <c r="P775" s="29" t="n">
        <f aca="false">M775+N775+O775</f>
        <v>770</v>
      </c>
      <c r="Q775" s="29" t="n">
        <f aca="false">P775-A775</f>
        <v>0</v>
      </c>
      <c r="R775" s="29"/>
    </row>
    <row r="776" customFormat="false" ht="13" hidden="false" customHeight="false" outlineLevel="0" collapsed="false">
      <c r="A776" s="165" t="n">
        <v>771</v>
      </c>
      <c r="B776" s="187" t="n">
        <v>43658</v>
      </c>
      <c r="C776" s="165" t="s">
        <v>266</v>
      </c>
      <c r="D776" s="188" t="n">
        <v>0.5625</v>
      </c>
      <c r="E776" s="163" t="s">
        <v>227</v>
      </c>
      <c r="F776" s="164" t="s">
        <v>228</v>
      </c>
      <c r="G776" s="164"/>
      <c r="H776" s="167" t="s">
        <v>224</v>
      </c>
      <c r="I776" s="131" t="n">
        <v>5</v>
      </c>
      <c r="J776" s="131" t="n">
        <v>4</v>
      </c>
      <c r="K776" s="129"/>
      <c r="L776" s="164" t="s">
        <v>6</v>
      </c>
      <c r="M776" s="14" t="s">
        <v>459</v>
      </c>
      <c r="N776" s="14" t="n">
        <v>299</v>
      </c>
      <c r="O776" s="189" t="s">
        <v>225</v>
      </c>
      <c r="P776" s="29" t="n">
        <f aca="false">M776+N776+O776</f>
        <v>771</v>
      </c>
      <c r="Q776" s="29" t="n">
        <f aca="false">P776-A776</f>
        <v>0</v>
      </c>
      <c r="R776" s="29"/>
    </row>
    <row r="777" customFormat="false" ht="13" hidden="false" customHeight="false" outlineLevel="0" collapsed="false">
      <c r="A777" s="165" t="n">
        <v>772</v>
      </c>
      <c r="B777" s="187" t="n">
        <v>43660</v>
      </c>
      <c r="C777" s="165" t="s">
        <v>272</v>
      </c>
      <c r="D777" s="188" t="n">
        <v>0.8125</v>
      </c>
      <c r="E777" s="163" t="s">
        <v>46</v>
      </c>
      <c r="F777" s="164" t="s">
        <v>349</v>
      </c>
      <c r="G777" s="164"/>
      <c r="H777" s="167" t="s">
        <v>230</v>
      </c>
      <c r="I777" s="131" t="n">
        <v>9</v>
      </c>
      <c r="J777" s="131" t="n">
        <v>5</v>
      </c>
      <c r="K777" s="129"/>
      <c r="L777" s="164" t="s">
        <v>41</v>
      </c>
      <c r="M777" s="14" t="s">
        <v>459</v>
      </c>
      <c r="N777" s="14" t="n">
        <v>300</v>
      </c>
      <c r="O777" s="189" t="s">
        <v>225</v>
      </c>
      <c r="P777" s="29" t="n">
        <f aca="false">M777+N777+O777</f>
        <v>772</v>
      </c>
      <c r="Q777" s="29" t="n">
        <f aca="false">P777-A777</f>
        <v>0</v>
      </c>
      <c r="R777" s="29"/>
    </row>
    <row r="778" customFormat="false" ht="13" hidden="false" customHeight="false" outlineLevel="0" collapsed="false">
      <c r="A778" s="165" t="n">
        <v>773</v>
      </c>
      <c r="B778" s="187" t="n">
        <v>43662</v>
      </c>
      <c r="C778" s="165" t="s">
        <v>276</v>
      </c>
      <c r="D778" s="188" t="n">
        <v>0.8125</v>
      </c>
      <c r="E778" s="163" t="s">
        <v>431</v>
      </c>
      <c r="F778" s="164" t="s">
        <v>271</v>
      </c>
      <c r="G778" s="164"/>
      <c r="H778" s="77" t="s">
        <v>230</v>
      </c>
      <c r="I778" s="131" t="n">
        <v>4</v>
      </c>
      <c r="J778" s="131" t="n">
        <v>0</v>
      </c>
      <c r="K778" s="129"/>
      <c r="L778" s="164" t="s">
        <v>41</v>
      </c>
      <c r="M778" s="14" t="s">
        <v>459</v>
      </c>
      <c r="N778" s="14" t="n">
        <v>301</v>
      </c>
      <c r="O778" s="189" t="s">
        <v>225</v>
      </c>
      <c r="P778" s="29" t="n">
        <f aca="false">M778+N778+O778</f>
        <v>773</v>
      </c>
      <c r="Q778" s="29" t="n">
        <f aca="false">P778-A778</f>
        <v>0</v>
      </c>
      <c r="R778" s="29"/>
    </row>
    <row r="779" customFormat="false" ht="13" hidden="false" customHeight="false" outlineLevel="0" collapsed="false">
      <c r="A779" s="165" t="n">
        <v>774</v>
      </c>
      <c r="B779" s="187" t="n">
        <v>43664</v>
      </c>
      <c r="C779" s="165" t="s">
        <v>263</v>
      </c>
      <c r="D779" s="188" t="n">
        <v>0.5</v>
      </c>
      <c r="E779" s="163" t="s">
        <v>360</v>
      </c>
      <c r="F779" s="164" t="s">
        <v>228</v>
      </c>
      <c r="G779" s="164"/>
      <c r="H779" s="77" t="s">
        <v>224</v>
      </c>
      <c r="I779" s="131" t="n">
        <v>5</v>
      </c>
      <c r="J779" s="131" t="n">
        <v>1</v>
      </c>
      <c r="K779" s="129"/>
      <c r="L779" s="164" t="s">
        <v>41</v>
      </c>
      <c r="M779" s="14" t="s">
        <v>460</v>
      </c>
      <c r="N779" s="14" t="n">
        <v>301</v>
      </c>
      <c r="O779" s="189" t="s">
        <v>225</v>
      </c>
      <c r="P779" s="29" t="n">
        <f aca="false">M779+N779+O779</f>
        <v>774</v>
      </c>
      <c r="Q779" s="29" t="n">
        <f aca="false">P779-A779</f>
        <v>0</v>
      </c>
      <c r="R779" s="29"/>
    </row>
    <row r="780" customFormat="false" ht="13" hidden="false" customHeight="false" outlineLevel="0" collapsed="false">
      <c r="A780" s="165" t="n">
        <v>775</v>
      </c>
      <c r="B780" s="187" t="n">
        <v>43664</v>
      </c>
      <c r="C780" s="165" t="s">
        <v>263</v>
      </c>
      <c r="D780" s="188" t="n">
        <v>0.604166666666667</v>
      </c>
      <c r="E780" s="163" t="s">
        <v>360</v>
      </c>
      <c r="F780" s="164" t="s">
        <v>228</v>
      </c>
      <c r="G780" s="164"/>
      <c r="H780" s="167" t="s">
        <v>230</v>
      </c>
      <c r="I780" s="131" t="n">
        <v>3</v>
      </c>
      <c r="J780" s="131" t="n">
        <v>0</v>
      </c>
      <c r="K780" s="129" t="s">
        <v>285</v>
      </c>
      <c r="L780" s="164" t="s">
        <v>41</v>
      </c>
      <c r="M780" s="14" t="s">
        <v>460</v>
      </c>
      <c r="N780" s="14" t="n">
        <v>302</v>
      </c>
      <c r="O780" s="189" t="s">
        <v>225</v>
      </c>
      <c r="P780" s="29" t="n">
        <f aca="false">M780+N780+O780</f>
        <v>775</v>
      </c>
      <c r="Q780" s="29" t="n">
        <f aca="false">P780-A780</f>
        <v>0</v>
      </c>
      <c r="R780" s="29"/>
    </row>
    <row r="781" customFormat="false" ht="13" hidden="false" customHeight="false" outlineLevel="0" collapsed="false">
      <c r="A781" s="165" t="n">
        <v>776</v>
      </c>
      <c r="B781" s="187" t="n">
        <v>44031</v>
      </c>
      <c r="C781" s="165" t="s">
        <v>266</v>
      </c>
      <c r="D781" s="188" t="n">
        <v>0.5625</v>
      </c>
      <c r="E781" s="163" t="s">
        <v>244</v>
      </c>
      <c r="F781" s="164" t="s">
        <v>228</v>
      </c>
      <c r="G781" s="164"/>
      <c r="H781" s="77" t="s">
        <v>224</v>
      </c>
      <c r="I781" s="131" t="n">
        <v>12</v>
      </c>
      <c r="J781" s="131" t="n">
        <v>2</v>
      </c>
      <c r="K781" s="129" t="s">
        <v>305</v>
      </c>
      <c r="L781" s="164" t="s">
        <v>6</v>
      </c>
      <c r="M781" s="14" t="s">
        <v>461</v>
      </c>
      <c r="N781" s="14" t="n">
        <v>302</v>
      </c>
      <c r="O781" s="189" t="s">
        <v>225</v>
      </c>
      <c r="P781" s="29" t="n">
        <f aca="false">M781+N781+O781</f>
        <v>776</v>
      </c>
      <c r="Q781" s="29" t="n">
        <f aca="false">P781-A781</f>
        <v>0</v>
      </c>
      <c r="R781" s="29"/>
    </row>
    <row r="782" customFormat="false" ht="13" hidden="false" customHeight="false" outlineLevel="0" collapsed="false">
      <c r="A782" s="165" t="n">
        <v>777</v>
      </c>
      <c r="B782" s="187" t="n">
        <v>44035</v>
      </c>
      <c r="C782" s="165" t="s">
        <v>276</v>
      </c>
      <c r="D782" s="188" t="n">
        <v>0.75</v>
      </c>
      <c r="E782" s="163" t="s">
        <v>425</v>
      </c>
      <c r="F782" s="164" t="s">
        <v>271</v>
      </c>
      <c r="G782" s="164"/>
      <c r="H782" s="167" t="s">
        <v>230</v>
      </c>
      <c r="I782" s="131" t="n">
        <v>14</v>
      </c>
      <c r="J782" s="131" t="n">
        <v>2</v>
      </c>
      <c r="K782" s="129" t="s">
        <v>294</v>
      </c>
      <c r="L782" s="164" t="s">
        <v>41</v>
      </c>
      <c r="M782" s="14" t="s">
        <v>461</v>
      </c>
      <c r="N782" s="14" t="n">
        <v>303</v>
      </c>
      <c r="O782" s="189" t="s">
        <v>225</v>
      </c>
      <c r="P782" s="29" t="n">
        <f aca="false">M782+N782+O782</f>
        <v>777</v>
      </c>
      <c r="Q782" s="29" t="n">
        <f aca="false">P782-A782</f>
        <v>0</v>
      </c>
      <c r="R782" s="29"/>
    </row>
    <row r="783" customFormat="false" ht="13" hidden="false" customHeight="false" outlineLevel="0" collapsed="false">
      <c r="A783" s="165" t="n">
        <v>778</v>
      </c>
      <c r="B783" s="187" t="n">
        <v>43669</v>
      </c>
      <c r="C783" s="165" t="s">
        <v>276</v>
      </c>
      <c r="D783" s="188" t="n">
        <v>0.833333333333333</v>
      </c>
      <c r="E783" s="163" t="s">
        <v>425</v>
      </c>
      <c r="F783" s="164" t="s">
        <v>271</v>
      </c>
      <c r="G783" s="164"/>
      <c r="H783" s="77" t="s">
        <v>224</v>
      </c>
      <c r="I783" s="131" t="n">
        <v>9</v>
      </c>
      <c r="J783" s="131" t="n">
        <v>5</v>
      </c>
      <c r="K783" s="129"/>
      <c r="L783" s="164" t="s">
        <v>41</v>
      </c>
      <c r="M783" s="14" t="s">
        <v>462</v>
      </c>
      <c r="N783" s="14" t="n">
        <v>303</v>
      </c>
      <c r="O783" s="189" t="s">
        <v>225</v>
      </c>
      <c r="P783" s="29" t="n">
        <f aca="false">M783+N783+O783</f>
        <v>778</v>
      </c>
      <c r="Q783" s="29" t="n">
        <f aca="false">P783-A783</f>
        <v>0</v>
      </c>
      <c r="R783" s="29"/>
    </row>
    <row r="784" customFormat="false" ht="13" hidden="false" customHeight="false" outlineLevel="0" collapsed="false">
      <c r="A784" s="157" t="n">
        <v>779</v>
      </c>
      <c r="B784" s="183" t="n">
        <v>44036</v>
      </c>
      <c r="C784" s="157" t="s">
        <v>273</v>
      </c>
      <c r="D784" s="184" t="n">
        <v>0.791666666666667</v>
      </c>
      <c r="E784" s="192" t="s">
        <v>463</v>
      </c>
      <c r="F784" s="193" t="s">
        <v>271</v>
      </c>
      <c r="G784" s="193"/>
      <c r="H784" s="86" t="s">
        <v>224</v>
      </c>
      <c r="I784" s="137" t="n">
        <v>14</v>
      </c>
      <c r="J784" s="137" t="n">
        <v>4</v>
      </c>
      <c r="K784" s="138" t="s">
        <v>305</v>
      </c>
      <c r="L784" s="156" t="s">
        <v>7</v>
      </c>
      <c r="M784" s="185" t="s">
        <v>464</v>
      </c>
      <c r="N784" s="185" t="n">
        <v>303</v>
      </c>
      <c r="O784" s="186" t="s">
        <v>225</v>
      </c>
      <c r="P784" s="29" t="n">
        <f aca="false">M784+N784+O784</f>
        <v>779</v>
      </c>
      <c r="Q784" s="29" t="n">
        <f aca="false">P784-A784</f>
        <v>0</v>
      </c>
      <c r="R784" s="29"/>
    </row>
    <row r="785" customFormat="false" ht="13" hidden="false" customHeight="false" outlineLevel="0" collapsed="false">
      <c r="A785" s="165" t="n">
        <v>780</v>
      </c>
      <c r="B785" s="187" t="n">
        <v>44038</v>
      </c>
      <c r="C785" s="165" t="s">
        <v>266</v>
      </c>
      <c r="D785" s="188" t="n">
        <v>0.5625</v>
      </c>
      <c r="E785" s="163" t="s">
        <v>401</v>
      </c>
      <c r="F785" s="164" t="s">
        <v>228</v>
      </c>
      <c r="G785" s="164"/>
      <c r="H785" s="167" t="s">
        <v>224</v>
      </c>
      <c r="I785" s="131" t="n">
        <v>15</v>
      </c>
      <c r="J785" s="131" t="n">
        <v>4</v>
      </c>
      <c r="K785" s="129" t="s">
        <v>332</v>
      </c>
      <c r="L785" s="164" t="s">
        <v>6</v>
      </c>
      <c r="M785" s="14" t="s">
        <v>465</v>
      </c>
      <c r="N785" s="14" t="n">
        <v>303</v>
      </c>
      <c r="O785" s="189" t="s">
        <v>225</v>
      </c>
      <c r="P785" s="29" t="n">
        <f aca="false">M785+N785+O785</f>
        <v>780</v>
      </c>
      <c r="Q785" s="29" t="n">
        <f aca="false">P785-A785</f>
        <v>0</v>
      </c>
      <c r="R785" s="29"/>
    </row>
    <row r="786" customFormat="false" ht="13" hidden="false" customHeight="false" outlineLevel="0" collapsed="false">
      <c r="A786" s="165" t="n">
        <v>781</v>
      </c>
      <c r="B786" s="187" t="n">
        <v>44039</v>
      </c>
      <c r="C786" s="165" t="s">
        <v>307</v>
      </c>
      <c r="D786" s="188" t="n">
        <v>0.8125</v>
      </c>
      <c r="E786" s="190" t="s">
        <v>46</v>
      </c>
      <c r="F786" s="191" t="s">
        <v>349</v>
      </c>
      <c r="G786" s="191"/>
      <c r="H786" s="77" t="s">
        <v>230</v>
      </c>
      <c r="I786" s="131" t="n">
        <v>1</v>
      </c>
      <c r="J786" s="131" t="n">
        <v>0</v>
      </c>
      <c r="K786" s="129" t="s">
        <v>290</v>
      </c>
      <c r="L786" s="164" t="s">
        <v>41</v>
      </c>
      <c r="M786" s="14" t="s">
        <v>465</v>
      </c>
      <c r="N786" s="14" t="n">
        <v>304</v>
      </c>
      <c r="O786" s="189" t="s">
        <v>225</v>
      </c>
      <c r="P786" s="29" t="n">
        <f aca="false">M786+N786+O786</f>
        <v>781</v>
      </c>
      <c r="Q786" s="29" t="n">
        <f aca="false">P786-A786</f>
        <v>0</v>
      </c>
      <c r="R786" s="29"/>
    </row>
    <row r="787" customFormat="false" ht="13" hidden="false" customHeight="false" outlineLevel="0" collapsed="false">
      <c r="A787" s="165" t="n">
        <v>782</v>
      </c>
      <c r="B787" s="187" t="n">
        <v>43676</v>
      </c>
      <c r="C787" s="165" t="s">
        <v>276</v>
      </c>
      <c r="D787" s="188" t="n">
        <v>0.8125</v>
      </c>
      <c r="E787" s="163" t="s">
        <v>391</v>
      </c>
      <c r="F787" s="164" t="s">
        <v>271</v>
      </c>
      <c r="G787" s="164"/>
      <c r="H787" s="77" t="s">
        <v>224</v>
      </c>
      <c r="I787" s="131" t="n">
        <v>4</v>
      </c>
      <c r="J787" s="131" t="n">
        <v>1</v>
      </c>
      <c r="K787" s="129"/>
      <c r="L787" s="164" t="s">
        <v>41</v>
      </c>
      <c r="M787" s="14" t="s">
        <v>466</v>
      </c>
      <c r="N787" s="14" t="n">
        <v>304</v>
      </c>
      <c r="O787" s="189" t="s">
        <v>225</v>
      </c>
      <c r="P787" s="29" t="n">
        <f aca="false">M787+N787+O787</f>
        <v>782</v>
      </c>
      <c r="Q787" s="29" t="n">
        <f aca="false">P787-A787</f>
        <v>0</v>
      </c>
      <c r="R787" s="29"/>
    </row>
    <row r="788" customFormat="false" ht="13" hidden="false" customHeight="false" outlineLevel="0" collapsed="false">
      <c r="A788" s="157" t="n">
        <v>783</v>
      </c>
      <c r="B788" s="183" t="n">
        <v>44044</v>
      </c>
      <c r="C788" s="157" t="s">
        <v>263</v>
      </c>
      <c r="D788" s="184" t="n">
        <v>0.541666666666667</v>
      </c>
      <c r="E788" s="192" t="s">
        <v>275</v>
      </c>
      <c r="F788" s="193" t="s">
        <v>271</v>
      </c>
      <c r="G788" s="193"/>
      <c r="H788" s="86" t="s">
        <v>224</v>
      </c>
      <c r="I788" s="137" t="n">
        <v>8</v>
      </c>
      <c r="J788" s="137" t="n">
        <v>2</v>
      </c>
      <c r="K788" s="138"/>
      <c r="L788" s="156" t="s">
        <v>7</v>
      </c>
      <c r="M788" s="185" t="s">
        <v>467</v>
      </c>
      <c r="N788" s="185" t="n">
        <v>304</v>
      </c>
      <c r="O788" s="186" t="s">
        <v>225</v>
      </c>
      <c r="P788" s="29" t="n">
        <f aca="false">M788+N788+O788</f>
        <v>783</v>
      </c>
      <c r="Q788" s="29" t="n">
        <f aca="false">P788-A788</f>
        <v>0</v>
      </c>
      <c r="R788" s="29"/>
    </row>
    <row r="789" customFormat="false" ht="13" hidden="false" customHeight="false" outlineLevel="0" collapsed="false">
      <c r="A789" s="165" t="n">
        <v>784</v>
      </c>
      <c r="B789" s="187" t="n">
        <v>44045</v>
      </c>
      <c r="C789" s="165" t="s">
        <v>266</v>
      </c>
      <c r="D789" s="188" t="n">
        <v>0.5</v>
      </c>
      <c r="E789" s="163" t="s">
        <v>255</v>
      </c>
      <c r="F789" s="164" t="s">
        <v>228</v>
      </c>
      <c r="G789" s="164"/>
      <c r="H789" s="167" t="s">
        <v>224</v>
      </c>
      <c r="I789" s="131" t="n">
        <v>3</v>
      </c>
      <c r="J789" s="131" t="n">
        <v>0</v>
      </c>
      <c r="K789" s="129" t="s">
        <v>305</v>
      </c>
      <c r="L789" s="164" t="s">
        <v>6</v>
      </c>
      <c r="M789" s="14" t="s">
        <v>468</v>
      </c>
      <c r="N789" s="14" t="n">
        <v>304</v>
      </c>
      <c r="O789" s="189" t="s">
        <v>225</v>
      </c>
      <c r="P789" s="29" t="n">
        <f aca="false">M789+N789+O789</f>
        <v>784</v>
      </c>
      <c r="Q789" s="29" t="n">
        <f aca="false">P789-A789</f>
        <v>0</v>
      </c>
      <c r="R789" s="29"/>
    </row>
    <row r="790" customFormat="false" ht="13" hidden="false" customHeight="false" outlineLevel="0" collapsed="false">
      <c r="A790" s="165" t="n">
        <v>785</v>
      </c>
      <c r="B790" s="187" t="n">
        <v>44048</v>
      </c>
      <c r="C790" s="165" t="s">
        <v>270</v>
      </c>
      <c r="D790" s="188" t="n">
        <v>0.8125</v>
      </c>
      <c r="E790" s="163" t="s">
        <v>360</v>
      </c>
      <c r="F790" s="164" t="s">
        <v>271</v>
      </c>
      <c r="G790" s="164"/>
      <c r="H790" s="77" t="s">
        <v>230</v>
      </c>
      <c r="I790" s="131" t="n">
        <v>12</v>
      </c>
      <c r="J790" s="131" t="n">
        <v>0</v>
      </c>
      <c r="K790" s="129" t="s">
        <v>332</v>
      </c>
      <c r="L790" s="164" t="s">
        <v>41</v>
      </c>
      <c r="M790" s="14" t="s">
        <v>468</v>
      </c>
      <c r="N790" s="14" t="n">
        <v>305</v>
      </c>
      <c r="O790" s="189" t="s">
        <v>225</v>
      </c>
      <c r="P790" s="29" t="n">
        <f aca="false">M790+N790+O790</f>
        <v>785</v>
      </c>
      <c r="Q790" s="29" t="n">
        <f aca="false">P790-A790</f>
        <v>0</v>
      </c>
      <c r="R790" s="29"/>
    </row>
    <row r="791" customFormat="false" ht="13" hidden="false" customHeight="false" outlineLevel="0" collapsed="false">
      <c r="A791" s="165" t="n">
        <v>786</v>
      </c>
      <c r="B791" s="187" t="n">
        <v>44050</v>
      </c>
      <c r="C791" s="165" t="s">
        <v>273</v>
      </c>
      <c r="D791" s="188" t="n">
        <v>0.8125</v>
      </c>
      <c r="E791" s="163" t="s">
        <v>22</v>
      </c>
      <c r="F791" s="164" t="s">
        <v>247</v>
      </c>
      <c r="G791" s="164"/>
      <c r="H791" s="77" t="s">
        <v>224</v>
      </c>
      <c r="I791" s="131" t="n">
        <v>7</v>
      </c>
      <c r="J791" s="131" t="n">
        <v>3</v>
      </c>
      <c r="K791" s="129" t="s">
        <v>234</v>
      </c>
      <c r="L791" s="164" t="s">
        <v>6</v>
      </c>
      <c r="M791" s="14" t="s">
        <v>469</v>
      </c>
      <c r="N791" s="128" t="n">
        <v>305</v>
      </c>
      <c r="O791" s="189" t="s">
        <v>225</v>
      </c>
      <c r="P791" s="29" t="n">
        <f aca="false">M791+N791+O791</f>
        <v>786</v>
      </c>
      <c r="Q791" s="29" t="n">
        <f aca="false">P791-A791</f>
        <v>0</v>
      </c>
      <c r="R791" s="29"/>
    </row>
    <row r="792" customFormat="false" ht="13" hidden="false" customHeight="false" outlineLevel="0" collapsed="false">
      <c r="A792" s="157" t="n">
        <v>787</v>
      </c>
      <c r="B792" s="183" t="n">
        <v>44051</v>
      </c>
      <c r="C792" s="157" t="s">
        <v>263</v>
      </c>
      <c r="D792" s="184" t="n">
        <v>0.541666666666667</v>
      </c>
      <c r="E792" s="192" t="s">
        <v>58</v>
      </c>
      <c r="F792" s="193" t="s">
        <v>470</v>
      </c>
      <c r="G792" s="193"/>
      <c r="H792" s="86" t="s">
        <v>230</v>
      </c>
      <c r="I792" s="137" t="n">
        <v>9</v>
      </c>
      <c r="J792" s="137" t="n">
        <v>1</v>
      </c>
      <c r="K792" s="138"/>
      <c r="L792" s="156" t="s">
        <v>7</v>
      </c>
      <c r="M792" s="135" t="n">
        <v>480</v>
      </c>
      <c r="N792" s="185" t="n">
        <v>306</v>
      </c>
      <c r="O792" s="186" t="s">
        <v>225</v>
      </c>
      <c r="P792" s="29" t="n">
        <f aca="false">M792+N792+O792</f>
        <v>787</v>
      </c>
      <c r="Q792" s="29" t="n">
        <f aca="false">P792-A792</f>
        <v>0</v>
      </c>
      <c r="R792" s="29"/>
    </row>
    <row r="793" customFormat="false" ht="13" hidden="false" customHeight="false" outlineLevel="0" collapsed="false">
      <c r="A793" s="165" t="n">
        <v>788</v>
      </c>
      <c r="B793" s="187" t="n">
        <v>44052</v>
      </c>
      <c r="C793" s="165" t="s">
        <v>266</v>
      </c>
      <c r="D793" s="188" t="n">
        <v>0.5</v>
      </c>
      <c r="E793" s="190" t="s">
        <v>471</v>
      </c>
      <c r="F793" s="191" t="s">
        <v>472</v>
      </c>
      <c r="G793" s="191"/>
      <c r="H793" s="77" t="s">
        <v>224</v>
      </c>
      <c r="I793" s="131" t="n">
        <v>11</v>
      </c>
      <c r="J793" s="131" t="n">
        <v>1</v>
      </c>
      <c r="K793" s="129" t="s">
        <v>294</v>
      </c>
      <c r="L793" s="164" t="s">
        <v>41</v>
      </c>
      <c r="M793" s="128" t="n">
        <v>481</v>
      </c>
      <c r="N793" s="128" t="n">
        <v>306</v>
      </c>
      <c r="O793" s="189" t="s">
        <v>225</v>
      </c>
      <c r="P793" s="29" t="n">
        <f aca="false">M793+N793+O793</f>
        <v>788</v>
      </c>
      <c r="Q793" s="29" t="n">
        <f aca="false">P793-A793</f>
        <v>0</v>
      </c>
      <c r="R793" s="29"/>
    </row>
    <row r="794" customFormat="false" ht="13" hidden="false" customHeight="false" outlineLevel="0" collapsed="false">
      <c r="A794" s="165" t="n">
        <v>789</v>
      </c>
      <c r="B794" s="187" t="n">
        <v>44052</v>
      </c>
      <c r="C794" s="165" t="s">
        <v>266</v>
      </c>
      <c r="D794" s="188" t="n">
        <v>0.604166666666667</v>
      </c>
      <c r="E794" s="190" t="s">
        <v>471</v>
      </c>
      <c r="F794" s="191" t="s">
        <v>472</v>
      </c>
      <c r="G794" s="191"/>
      <c r="H794" s="77" t="s">
        <v>224</v>
      </c>
      <c r="I794" s="131" t="n">
        <v>7</v>
      </c>
      <c r="J794" s="131" t="n">
        <v>5</v>
      </c>
      <c r="K794" s="129"/>
      <c r="L794" s="164" t="s">
        <v>41</v>
      </c>
      <c r="M794" s="128" t="n">
        <v>482</v>
      </c>
      <c r="N794" s="14" t="n">
        <v>306</v>
      </c>
      <c r="O794" s="189" t="s">
        <v>225</v>
      </c>
      <c r="P794" s="29" t="n">
        <f aca="false">M794+N794+O794</f>
        <v>789</v>
      </c>
      <c r="Q794" s="29" t="n">
        <f aca="false">P794-A794</f>
        <v>0</v>
      </c>
      <c r="R794" s="29"/>
    </row>
    <row r="795" customFormat="false" ht="13" hidden="false" customHeight="false" outlineLevel="0" collapsed="false">
      <c r="A795" s="165" t="n">
        <v>790</v>
      </c>
      <c r="B795" s="187" t="n">
        <v>44054</v>
      </c>
      <c r="C795" s="165" t="s">
        <v>272</v>
      </c>
      <c r="D795" s="188" t="n">
        <v>0.802083333333333</v>
      </c>
      <c r="E795" s="190" t="s">
        <v>45</v>
      </c>
      <c r="F795" s="191" t="s">
        <v>304</v>
      </c>
      <c r="G795" s="191"/>
      <c r="H795" s="77" t="s">
        <v>224</v>
      </c>
      <c r="I795" s="131" t="n">
        <v>13</v>
      </c>
      <c r="J795" s="131" t="n">
        <v>8</v>
      </c>
      <c r="K795" s="129"/>
      <c r="L795" s="164" t="s">
        <v>41</v>
      </c>
      <c r="M795" s="128" t="n">
        <v>483</v>
      </c>
      <c r="N795" s="128" t="n">
        <v>306</v>
      </c>
      <c r="O795" s="189" t="s">
        <v>225</v>
      </c>
      <c r="P795" s="29" t="n">
        <f aca="false">M795+N795+O795</f>
        <v>790</v>
      </c>
      <c r="Q795" s="29" t="n">
        <f aca="false">P795-A795</f>
        <v>0</v>
      </c>
      <c r="R795" s="29"/>
    </row>
    <row r="796" customFormat="false" ht="13" hidden="false" customHeight="false" outlineLevel="0" collapsed="false">
      <c r="A796" s="165" t="n">
        <v>791</v>
      </c>
      <c r="B796" s="187" t="n">
        <v>44056</v>
      </c>
      <c r="C796" s="165" t="s">
        <v>276</v>
      </c>
      <c r="D796" s="188" t="n">
        <v>0.8125</v>
      </c>
      <c r="E796" s="163" t="s">
        <v>42</v>
      </c>
      <c r="F796" s="164" t="s">
        <v>348</v>
      </c>
      <c r="G796" s="164"/>
      <c r="H796" s="167" t="s">
        <v>230</v>
      </c>
      <c r="I796" s="131" t="n">
        <v>6</v>
      </c>
      <c r="J796" s="131" t="n">
        <v>4</v>
      </c>
      <c r="K796" s="129"/>
      <c r="L796" s="164" t="s">
        <v>41</v>
      </c>
      <c r="M796" s="128" t="n">
        <v>483</v>
      </c>
      <c r="N796" s="128" t="n">
        <v>307</v>
      </c>
      <c r="O796" s="189" t="s">
        <v>225</v>
      </c>
      <c r="P796" s="29" t="n">
        <f aca="false">M796+N796+O796</f>
        <v>791</v>
      </c>
      <c r="Q796" s="29" t="n">
        <f aca="false">P796-A796</f>
        <v>0</v>
      </c>
      <c r="R796" s="29"/>
    </row>
    <row r="797" customFormat="false" ht="13" hidden="false" customHeight="false" outlineLevel="0" collapsed="false">
      <c r="A797" s="165" t="n">
        <v>792</v>
      </c>
      <c r="B797" s="187" t="n">
        <v>44057</v>
      </c>
      <c r="C797" s="165" t="s">
        <v>273</v>
      </c>
      <c r="D797" s="188" t="n">
        <v>0.8125</v>
      </c>
      <c r="E797" s="163" t="s">
        <v>19</v>
      </c>
      <c r="F797" s="164" t="s">
        <v>235</v>
      </c>
      <c r="G797" s="164"/>
      <c r="H797" s="167" t="s">
        <v>230</v>
      </c>
      <c r="I797" s="131" t="n">
        <v>11</v>
      </c>
      <c r="J797" s="131" t="n">
        <v>10</v>
      </c>
      <c r="K797" s="194"/>
      <c r="L797" s="164" t="s">
        <v>6</v>
      </c>
      <c r="M797" s="128" t="n">
        <v>483</v>
      </c>
      <c r="N797" s="128" t="n">
        <v>308</v>
      </c>
      <c r="O797" s="189" t="s">
        <v>225</v>
      </c>
      <c r="P797" s="29" t="n">
        <f aca="false">M797+N797+O797</f>
        <v>792</v>
      </c>
      <c r="Q797" s="29" t="n">
        <f aca="false">P797-A797</f>
        <v>0</v>
      </c>
      <c r="R797" s="29"/>
    </row>
    <row r="798" customFormat="false" ht="13" hidden="false" customHeight="false" outlineLevel="0" collapsed="false">
      <c r="A798" s="165" t="n">
        <v>793</v>
      </c>
      <c r="B798" s="187" t="n">
        <v>44058</v>
      </c>
      <c r="C798" s="165" t="s">
        <v>263</v>
      </c>
      <c r="D798" s="188" t="n">
        <v>0.5625</v>
      </c>
      <c r="E798" s="163" t="s">
        <v>28</v>
      </c>
      <c r="F798" s="164" t="s">
        <v>398</v>
      </c>
      <c r="G798" s="164"/>
      <c r="H798" s="77" t="s">
        <v>224</v>
      </c>
      <c r="I798" s="131" t="n">
        <v>7</v>
      </c>
      <c r="J798" s="131" t="n">
        <v>6</v>
      </c>
      <c r="K798" s="182"/>
      <c r="L798" s="164" t="s">
        <v>6</v>
      </c>
      <c r="M798" s="128" t="n">
        <v>484</v>
      </c>
      <c r="N798" s="128" t="n">
        <v>308</v>
      </c>
      <c r="O798" s="189" t="s">
        <v>225</v>
      </c>
      <c r="P798" s="29" t="n">
        <f aca="false">M798+N798+O798</f>
        <v>793</v>
      </c>
      <c r="Q798" s="29" t="n">
        <f aca="false">P798-A798</f>
        <v>0</v>
      </c>
      <c r="R798" s="29"/>
    </row>
    <row r="799" customFormat="false" ht="13" hidden="false" customHeight="false" outlineLevel="0" collapsed="false">
      <c r="A799" s="173" t="n">
        <v>794</v>
      </c>
      <c r="B799" s="195" t="n">
        <v>44060</v>
      </c>
      <c r="C799" s="173" t="s">
        <v>307</v>
      </c>
      <c r="D799" s="196" t="n">
        <v>0.8125</v>
      </c>
      <c r="E799" s="171" t="s">
        <v>46</v>
      </c>
      <c r="F799" s="172" t="s">
        <v>349</v>
      </c>
      <c r="G799" s="172"/>
      <c r="H799" s="174" t="s">
        <v>230</v>
      </c>
      <c r="I799" s="125" t="n">
        <v>2</v>
      </c>
      <c r="J799" s="125" t="n">
        <v>0</v>
      </c>
      <c r="K799" s="180"/>
      <c r="L799" s="172" t="s">
        <v>434</v>
      </c>
      <c r="M799" s="122" t="n">
        <v>484</v>
      </c>
      <c r="N799" s="122" t="n">
        <v>309</v>
      </c>
      <c r="O799" s="197" t="s">
        <v>225</v>
      </c>
      <c r="P799" s="29" t="n">
        <f aca="false">M799+N799+O799</f>
        <v>794</v>
      </c>
      <c r="Q799" s="29" t="n">
        <f aca="false">P799-A799</f>
        <v>0</v>
      </c>
      <c r="R799" s="29"/>
    </row>
    <row r="800" customFormat="false" ht="13" hidden="false" customHeight="false" outlineLevel="0" collapsed="false">
      <c r="A800" s="173" t="n">
        <v>795</v>
      </c>
      <c r="B800" s="195" t="n">
        <v>44061</v>
      </c>
      <c r="C800" s="173" t="s">
        <v>272</v>
      </c>
      <c r="D800" s="196" t="n">
        <v>0.8125</v>
      </c>
      <c r="E800" s="171" t="s">
        <v>360</v>
      </c>
      <c r="F800" s="172" t="s">
        <v>271</v>
      </c>
      <c r="G800" s="172"/>
      <c r="H800" s="174" t="s">
        <v>230</v>
      </c>
      <c r="I800" s="122" t="n">
        <v>15</v>
      </c>
      <c r="J800" s="122" t="n">
        <v>13</v>
      </c>
      <c r="K800" s="198"/>
      <c r="L800" s="172" t="s">
        <v>434</v>
      </c>
      <c r="M800" s="122" t="n">
        <v>484</v>
      </c>
      <c r="N800" s="122" t="n">
        <v>310</v>
      </c>
      <c r="O800" s="197" t="s">
        <v>225</v>
      </c>
      <c r="P800" s="29" t="n">
        <f aca="false">M800+N800+O800</f>
        <v>795</v>
      </c>
      <c r="Q800" s="29" t="n">
        <f aca="false">P800-A800</f>
        <v>0</v>
      </c>
      <c r="R800" s="29"/>
    </row>
    <row r="801" customFormat="false" ht="13" hidden="false" customHeight="false" outlineLevel="0" collapsed="false">
      <c r="A801" s="173" t="n">
        <v>796</v>
      </c>
      <c r="B801" s="195" t="n">
        <v>44062</v>
      </c>
      <c r="C801" s="173" t="s">
        <v>270</v>
      </c>
      <c r="D801" s="196" t="n">
        <v>0.84375</v>
      </c>
      <c r="E801" s="171" t="s">
        <v>473</v>
      </c>
      <c r="F801" s="172" t="s">
        <v>348</v>
      </c>
      <c r="G801" s="172"/>
      <c r="H801" s="71" t="s">
        <v>224</v>
      </c>
      <c r="I801" s="125" t="n">
        <v>8</v>
      </c>
      <c r="J801" s="122" t="n">
        <v>5</v>
      </c>
      <c r="K801" s="180"/>
      <c r="L801" s="172" t="s">
        <v>434</v>
      </c>
      <c r="M801" s="122" t="n">
        <v>485</v>
      </c>
      <c r="N801" s="122" t="n">
        <v>310</v>
      </c>
      <c r="O801" s="197" t="s">
        <v>225</v>
      </c>
      <c r="P801" s="29" t="n">
        <f aca="false">M801+N801+O801</f>
        <v>796</v>
      </c>
      <c r="Q801" s="29" t="n">
        <f aca="false">P801-A801</f>
        <v>0</v>
      </c>
      <c r="R801" s="29"/>
    </row>
    <row r="802" customFormat="false" ht="13" hidden="false" customHeight="false" outlineLevel="0" collapsed="false">
      <c r="A802" s="173" t="n">
        <v>797</v>
      </c>
      <c r="B802" s="195" t="n">
        <v>44064</v>
      </c>
      <c r="C802" s="173" t="s">
        <v>273</v>
      </c>
      <c r="D802" s="196" t="n">
        <v>0.8125</v>
      </c>
      <c r="E802" s="171" t="s">
        <v>431</v>
      </c>
      <c r="F802" s="172" t="s">
        <v>271</v>
      </c>
      <c r="G802" s="172"/>
      <c r="H802" s="174" t="s">
        <v>224</v>
      </c>
      <c r="I802" s="125" t="n">
        <v>8</v>
      </c>
      <c r="J802" s="122" t="n">
        <v>7</v>
      </c>
      <c r="K802" s="123" t="s">
        <v>234</v>
      </c>
      <c r="L802" s="172" t="s">
        <v>434</v>
      </c>
      <c r="M802" s="122" t="n">
        <v>486</v>
      </c>
      <c r="N802" s="122" t="n">
        <v>310</v>
      </c>
      <c r="O802" s="197" t="s">
        <v>225</v>
      </c>
      <c r="P802" s="29" t="n">
        <f aca="false">M802+N802+O802</f>
        <v>797</v>
      </c>
      <c r="Q802" s="29" t="n">
        <f aca="false">P802-A802</f>
        <v>0</v>
      </c>
      <c r="R802" s="29"/>
    </row>
    <row r="803" customFormat="false" ht="13" hidden="false" customHeight="false" outlineLevel="0" collapsed="false">
      <c r="A803" s="165" t="n">
        <v>798</v>
      </c>
      <c r="B803" s="187" t="n">
        <v>44066</v>
      </c>
      <c r="C803" s="165" t="s">
        <v>266</v>
      </c>
      <c r="D803" s="188" t="n">
        <v>0.5625</v>
      </c>
      <c r="E803" s="163" t="s">
        <v>259</v>
      </c>
      <c r="F803" s="164" t="s">
        <v>228</v>
      </c>
      <c r="G803" s="164"/>
      <c r="H803" s="167" t="s">
        <v>224</v>
      </c>
      <c r="I803" s="131" t="n">
        <v>13</v>
      </c>
      <c r="J803" s="128" t="n">
        <v>3</v>
      </c>
      <c r="K803" s="129" t="s">
        <v>332</v>
      </c>
      <c r="L803" s="164" t="s">
        <v>6</v>
      </c>
      <c r="M803" s="128" t="n">
        <v>487</v>
      </c>
      <c r="N803" s="128" t="n">
        <v>310</v>
      </c>
      <c r="O803" s="189" t="s">
        <v>225</v>
      </c>
      <c r="P803" s="29" t="n">
        <f aca="false">M803+N803+O803</f>
        <v>798</v>
      </c>
      <c r="Q803" s="29" t="n">
        <f aca="false">P803-A803</f>
        <v>0</v>
      </c>
      <c r="R803" s="29"/>
    </row>
    <row r="804" customFormat="false" ht="13" hidden="false" customHeight="false" outlineLevel="0" collapsed="false">
      <c r="A804" s="173" t="n">
        <v>799</v>
      </c>
      <c r="B804" s="195" t="n">
        <v>44072</v>
      </c>
      <c r="C804" s="173" t="s">
        <v>263</v>
      </c>
      <c r="D804" s="196" t="n">
        <v>0.583333333333333</v>
      </c>
      <c r="E804" s="171" t="s">
        <v>34</v>
      </c>
      <c r="F804" s="172" t="s">
        <v>287</v>
      </c>
      <c r="G804" s="172"/>
      <c r="H804" s="174" t="s">
        <v>224</v>
      </c>
      <c r="I804" s="125" t="n">
        <v>20</v>
      </c>
      <c r="J804" s="122" t="n">
        <v>4</v>
      </c>
      <c r="K804" s="123" t="s">
        <v>292</v>
      </c>
      <c r="L804" s="172" t="s">
        <v>474</v>
      </c>
      <c r="M804" s="122" t="n">
        <v>488</v>
      </c>
      <c r="N804" s="122" t="n">
        <v>310</v>
      </c>
      <c r="O804" s="197" t="s">
        <v>225</v>
      </c>
      <c r="P804" s="29" t="n">
        <f aca="false">M804+N804+O804</f>
        <v>799</v>
      </c>
      <c r="Q804" s="29" t="n">
        <f aca="false">P804-A804</f>
        <v>0</v>
      </c>
      <c r="R804" s="29"/>
    </row>
    <row r="805" customFormat="false" ht="13" hidden="false" customHeight="false" outlineLevel="0" collapsed="false">
      <c r="A805" s="173" t="n">
        <v>800</v>
      </c>
      <c r="B805" s="195" t="n">
        <v>44072</v>
      </c>
      <c r="C805" s="173" t="s">
        <v>263</v>
      </c>
      <c r="D805" s="196" t="n">
        <v>0.666666666666667</v>
      </c>
      <c r="E805" s="171" t="s">
        <v>36</v>
      </c>
      <c r="F805" s="172" t="s">
        <v>287</v>
      </c>
      <c r="G805" s="172"/>
      <c r="H805" s="174" t="s">
        <v>224</v>
      </c>
      <c r="I805" s="125" t="n">
        <v>6</v>
      </c>
      <c r="J805" s="122" t="n">
        <v>5</v>
      </c>
      <c r="K805" s="198"/>
      <c r="L805" s="172" t="s">
        <v>474</v>
      </c>
      <c r="M805" s="122" t="n">
        <v>489</v>
      </c>
      <c r="N805" s="122" t="n">
        <v>310</v>
      </c>
      <c r="O805" s="197" t="s">
        <v>225</v>
      </c>
      <c r="P805" s="29" t="n">
        <f aca="false">M805+N805+O805</f>
        <v>800</v>
      </c>
      <c r="Q805" s="29" t="n">
        <f aca="false">P805-A805</f>
        <v>0</v>
      </c>
      <c r="R805" s="29"/>
    </row>
    <row r="806" customFormat="false" ht="13" hidden="false" customHeight="false" outlineLevel="0" collapsed="false">
      <c r="A806" s="173" t="n">
        <v>801</v>
      </c>
      <c r="B806" s="195" t="n">
        <v>44073</v>
      </c>
      <c r="C806" s="173" t="s">
        <v>266</v>
      </c>
      <c r="D806" s="196" t="n">
        <v>0.604166666666667</v>
      </c>
      <c r="E806" s="171" t="s">
        <v>33</v>
      </c>
      <c r="F806" s="172" t="s">
        <v>282</v>
      </c>
      <c r="G806" s="172"/>
      <c r="H806" s="174" t="s">
        <v>224</v>
      </c>
      <c r="I806" s="125" t="n">
        <v>9</v>
      </c>
      <c r="J806" s="122" t="n">
        <v>2</v>
      </c>
      <c r="K806" s="198"/>
      <c r="L806" s="172" t="s">
        <v>474</v>
      </c>
      <c r="M806" s="122" t="n">
        <v>490</v>
      </c>
      <c r="N806" s="122" t="n">
        <v>310</v>
      </c>
      <c r="O806" s="197" t="s">
        <v>225</v>
      </c>
      <c r="P806" s="29" t="n">
        <f aca="false">M806+N806+O806</f>
        <v>801</v>
      </c>
      <c r="Q806" s="29" t="n">
        <f aca="false">P806-A806</f>
        <v>0</v>
      </c>
      <c r="R806" s="29"/>
    </row>
    <row r="807" customFormat="false" ht="13" hidden="false" customHeight="false" outlineLevel="0" collapsed="false">
      <c r="A807" s="173" t="n">
        <v>802</v>
      </c>
      <c r="B807" s="146" t="n">
        <v>44079</v>
      </c>
      <c r="C807" s="66" t="s">
        <v>263</v>
      </c>
      <c r="D807" s="117" t="n">
        <v>0.583333333333333</v>
      </c>
      <c r="E807" s="199" t="s">
        <v>72</v>
      </c>
      <c r="F807" s="72" t="s">
        <v>475</v>
      </c>
      <c r="G807" s="72"/>
      <c r="H807" s="71" t="s">
        <v>230</v>
      </c>
      <c r="I807" s="66" t="n">
        <v>2</v>
      </c>
      <c r="J807" s="122" t="n">
        <v>1</v>
      </c>
      <c r="K807" s="123"/>
      <c r="L807" s="124" t="s">
        <v>476</v>
      </c>
      <c r="M807" s="122" t="n">
        <v>490</v>
      </c>
      <c r="N807" s="122" t="n">
        <v>311</v>
      </c>
      <c r="O807" s="122" t="n">
        <v>1</v>
      </c>
      <c r="P807" s="29" t="n">
        <f aca="false">M807+N807+O807</f>
        <v>802</v>
      </c>
      <c r="Q807" s="29" t="n">
        <f aca="false">P807-A807</f>
        <v>0</v>
      </c>
      <c r="R807" s="29"/>
    </row>
    <row r="808" customFormat="false" ht="13" hidden="false" customHeight="false" outlineLevel="0" collapsed="false">
      <c r="A808" s="173" t="n">
        <v>803</v>
      </c>
      <c r="B808" s="146" t="n">
        <v>44080</v>
      </c>
      <c r="C808" s="66" t="s">
        <v>266</v>
      </c>
      <c r="D808" s="117" t="n">
        <v>0.416666666666667</v>
      </c>
      <c r="E808" s="199" t="s">
        <v>169</v>
      </c>
      <c r="F808" s="72" t="s">
        <v>475</v>
      </c>
      <c r="G808" s="72"/>
      <c r="H808" s="71" t="s">
        <v>224</v>
      </c>
      <c r="I808" s="66" t="n">
        <v>3</v>
      </c>
      <c r="J808" s="122" t="n">
        <v>0</v>
      </c>
      <c r="K808" s="123"/>
      <c r="L808" s="124" t="s">
        <v>476</v>
      </c>
      <c r="M808" s="122" t="n">
        <v>491</v>
      </c>
      <c r="N808" s="122" t="n">
        <v>311</v>
      </c>
      <c r="O808" s="122" t="n">
        <v>1</v>
      </c>
      <c r="P808" s="29" t="n">
        <f aca="false">M808+N808+O808</f>
        <v>803</v>
      </c>
      <c r="Q808" s="29" t="n">
        <f aca="false">P808-A808</f>
        <v>0</v>
      </c>
      <c r="R808" s="29"/>
    </row>
    <row r="809" customFormat="false" ht="13" hidden="false" customHeight="false" outlineLevel="0" collapsed="false">
      <c r="A809" s="173" t="n">
        <v>804</v>
      </c>
      <c r="B809" s="146" t="n">
        <v>44080</v>
      </c>
      <c r="C809" s="66" t="s">
        <v>266</v>
      </c>
      <c r="D809" s="117" t="n">
        <v>0.583333333333333</v>
      </c>
      <c r="E809" s="199" t="s">
        <v>130</v>
      </c>
      <c r="F809" s="72" t="s">
        <v>475</v>
      </c>
      <c r="G809" s="72"/>
      <c r="H809" s="71" t="s">
        <v>224</v>
      </c>
      <c r="I809" s="66" t="n">
        <v>10</v>
      </c>
      <c r="J809" s="122" t="n">
        <v>0</v>
      </c>
      <c r="K809" s="123" t="s">
        <v>285</v>
      </c>
      <c r="L809" s="124" t="s">
        <v>476</v>
      </c>
      <c r="M809" s="122" t="n">
        <v>492</v>
      </c>
      <c r="N809" s="122" t="n">
        <v>311</v>
      </c>
      <c r="O809" s="122" t="n">
        <v>1</v>
      </c>
      <c r="P809" s="29" t="n">
        <f aca="false">M809+N809+O809</f>
        <v>804</v>
      </c>
      <c r="Q809" s="29" t="n">
        <f aca="false">P809-A809</f>
        <v>0</v>
      </c>
      <c r="R809" s="29"/>
    </row>
    <row r="810" customFormat="false" ht="13" hidden="false" customHeight="false" outlineLevel="0" collapsed="false">
      <c r="A810" s="173" t="n">
        <v>805</v>
      </c>
      <c r="B810" s="146" t="n">
        <v>44081</v>
      </c>
      <c r="C810" s="66" t="s">
        <v>307</v>
      </c>
      <c r="D810" s="117" t="n">
        <v>0.5</v>
      </c>
      <c r="E810" s="199" t="s">
        <v>76</v>
      </c>
      <c r="F810" s="72" t="s">
        <v>475</v>
      </c>
      <c r="G810" s="72"/>
      <c r="H810" s="71" t="s">
        <v>224</v>
      </c>
      <c r="I810" s="66" t="n">
        <v>4</v>
      </c>
      <c r="J810" s="122" t="n">
        <v>2</v>
      </c>
      <c r="K810" s="123"/>
      <c r="L810" s="124" t="s">
        <v>476</v>
      </c>
      <c r="M810" s="122" t="n">
        <v>493</v>
      </c>
      <c r="N810" s="122" t="n">
        <v>311</v>
      </c>
      <c r="O810" s="122" t="n">
        <v>1</v>
      </c>
      <c r="P810" s="29" t="n">
        <f aca="false">M810+N810+O810</f>
        <v>805</v>
      </c>
      <c r="Q810" s="29" t="n">
        <f aca="false">P810-A810</f>
        <v>0</v>
      </c>
      <c r="R810" s="29"/>
    </row>
    <row r="811" customFormat="false" ht="13" hidden="false" customHeight="false" outlineLevel="0" collapsed="false">
      <c r="A811" s="173" t="n">
        <v>806</v>
      </c>
      <c r="B811" s="146" t="n">
        <v>44081</v>
      </c>
      <c r="C811" s="66" t="s">
        <v>307</v>
      </c>
      <c r="D811" s="117" t="n">
        <v>0.583333333333333</v>
      </c>
      <c r="E811" s="199" t="s">
        <v>72</v>
      </c>
      <c r="F811" s="72" t="s">
        <v>475</v>
      </c>
      <c r="G811" s="72"/>
      <c r="H811" s="71" t="s">
        <v>230</v>
      </c>
      <c r="I811" s="66" t="n">
        <v>3</v>
      </c>
      <c r="J811" s="122" t="n">
        <v>0</v>
      </c>
      <c r="K811" s="123"/>
      <c r="L811" s="124" t="s">
        <v>476</v>
      </c>
      <c r="M811" s="122" t="n">
        <v>493</v>
      </c>
      <c r="N811" s="122" t="n">
        <v>312</v>
      </c>
      <c r="O811" s="122" t="n">
        <v>1</v>
      </c>
      <c r="P811" s="29" t="n">
        <f aca="false">M811+N811+O811</f>
        <v>806</v>
      </c>
      <c r="Q811" s="29" t="n">
        <f aca="false">P811-A811</f>
        <v>0</v>
      </c>
      <c r="R811" s="29"/>
    </row>
    <row r="812" customFormat="false" ht="13" hidden="false" customHeight="false" outlineLevel="0" collapsed="false">
      <c r="A812" s="173" t="n">
        <v>807</v>
      </c>
      <c r="B812" s="195" t="n">
        <v>44296</v>
      </c>
      <c r="C812" s="173" t="s">
        <v>263</v>
      </c>
      <c r="D812" s="200" t="n">
        <v>0.666666666666667</v>
      </c>
      <c r="E812" s="201" t="s">
        <v>52</v>
      </c>
      <c r="F812" s="202" t="s">
        <v>477</v>
      </c>
      <c r="G812" s="202"/>
      <c r="H812" s="174" t="s">
        <v>230</v>
      </c>
      <c r="I812" s="66" t="n">
        <v>6</v>
      </c>
      <c r="J812" s="66" t="n">
        <v>4</v>
      </c>
      <c r="K812" s="123"/>
      <c r="L812" s="202" t="s">
        <v>478</v>
      </c>
      <c r="M812" s="70" t="s">
        <v>479</v>
      </c>
      <c r="N812" s="70" t="s">
        <v>480</v>
      </c>
      <c r="O812" s="203" t="s">
        <v>225</v>
      </c>
      <c r="P812" s="29" t="n">
        <f aca="false">M812+N812+O812</f>
        <v>807</v>
      </c>
      <c r="Q812" s="29" t="n">
        <f aca="false">P812-A812</f>
        <v>0</v>
      </c>
      <c r="R812" s="29"/>
    </row>
    <row r="813" customFormat="false" ht="13" hidden="false" customHeight="false" outlineLevel="0" collapsed="false">
      <c r="A813" s="173" t="n">
        <v>808</v>
      </c>
      <c r="B813" s="195" t="n">
        <v>44296</v>
      </c>
      <c r="C813" s="173" t="s">
        <v>266</v>
      </c>
      <c r="D813" s="200" t="n">
        <v>0.375</v>
      </c>
      <c r="E813" s="201" t="s">
        <v>481</v>
      </c>
      <c r="F813" s="202" t="s">
        <v>477</v>
      </c>
      <c r="G813" s="202"/>
      <c r="H813" s="71" t="s">
        <v>224</v>
      </c>
      <c r="I813" s="66" t="n">
        <v>4</v>
      </c>
      <c r="J813" s="66" t="n">
        <v>2</v>
      </c>
      <c r="K813" s="123"/>
      <c r="L813" s="202" t="s">
        <v>478</v>
      </c>
      <c r="M813" s="70" t="s">
        <v>482</v>
      </c>
      <c r="N813" s="70" t="s">
        <v>480</v>
      </c>
      <c r="O813" s="203" t="s">
        <v>225</v>
      </c>
      <c r="P813" s="29" t="n">
        <f aca="false">M813+N813+O813</f>
        <v>808</v>
      </c>
      <c r="Q813" s="29" t="n">
        <f aca="false">P813-A813</f>
        <v>0</v>
      </c>
      <c r="R813" s="29"/>
    </row>
    <row r="814" customFormat="false" ht="13" hidden="false" customHeight="false" outlineLevel="0" collapsed="false">
      <c r="A814" s="173" t="n">
        <v>809</v>
      </c>
      <c r="B814" s="195" t="n">
        <v>44297</v>
      </c>
      <c r="C814" s="173" t="s">
        <v>266</v>
      </c>
      <c r="D814" s="200" t="n">
        <v>0.708333333333333</v>
      </c>
      <c r="E814" s="201" t="s">
        <v>137</v>
      </c>
      <c r="F814" s="202" t="s">
        <v>477</v>
      </c>
      <c r="G814" s="202"/>
      <c r="H814" s="71" t="s">
        <v>224</v>
      </c>
      <c r="I814" s="66" t="n">
        <v>7</v>
      </c>
      <c r="J814" s="66" t="n">
        <v>3</v>
      </c>
      <c r="K814" s="123" t="s">
        <v>294</v>
      </c>
      <c r="L814" s="202" t="s">
        <v>478</v>
      </c>
      <c r="M814" s="70" t="s">
        <v>483</v>
      </c>
      <c r="N814" s="70" t="s">
        <v>480</v>
      </c>
      <c r="O814" s="203" t="s">
        <v>225</v>
      </c>
      <c r="P814" s="29" t="n">
        <f aca="false">M814+N814+O814</f>
        <v>809</v>
      </c>
      <c r="Q814" s="29" t="n">
        <f aca="false">P814-A814</f>
        <v>0</v>
      </c>
      <c r="R814" s="29"/>
    </row>
    <row r="815" customFormat="false" ht="13" hidden="false" customHeight="false" outlineLevel="0" collapsed="false">
      <c r="A815" s="157" t="n">
        <v>810</v>
      </c>
      <c r="B815" s="183" t="n">
        <v>44303</v>
      </c>
      <c r="C815" s="157" t="s">
        <v>263</v>
      </c>
      <c r="D815" s="204" t="n">
        <v>0.583333333333333</v>
      </c>
      <c r="E815" s="192" t="s">
        <v>484</v>
      </c>
      <c r="F815" s="193" t="s">
        <v>228</v>
      </c>
      <c r="G815" s="193"/>
      <c r="H815" s="86" t="s">
        <v>224</v>
      </c>
      <c r="I815" s="81" t="n">
        <v>22</v>
      </c>
      <c r="J815" s="81" t="n">
        <v>6</v>
      </c>
      <c r="K815" s="138" t="s">
        <v>332</v>
      </c>
      <c r="L815" s="193" t="s">
        <v>7</v>
      </c>
      <c r="M815" s="85" t="s">
        <v>485</v>
      </c>
      <c r="N815" s="85" t="s">
        <v>480</v>
      </c>
      <c r="O815" s="205" t="s">
        <v>225</v>
      </c>
      <c r="P815" s="29" t="n">
        <f aca="false">M815+N815+O815</f>
        <v>810</v>
      </c>
      <c r="Q815" s="29" t="n">
        <f aca="false">P815-A815</f>
        <v>0</v>
      </c>
      <c r="R815" s="29"/>
    </row>
    <row r="816" customFormat="false" ht="13" hidden="false" customHeight="false" outlineLevel="0" collapsed="false">
      <c r="A816" s="157" t="n">
        <v>811</v>
      </c>
      <c r="B816" s="183" t="n">
        <v>44304</v>
      </c>
      <c r="C816" s="157" t="s">
        <v>266</v>
      </c>
      <c r="D816" s="204" t="n">
        <v>0.5</v>
      </c>
      <c r="E816" s="192" t="s">
        <v>70</v>
      </c>
      <c r="F816" s="193" t="s">
        <v>409</v>
      </c>
      <c r="G816" s="193"/>
      <c r="H816" s="86" t="s">
        <v>224</v>
      </c>
      <c r="I816" s="81" t="n">
        <v>10</v>
      </c>
      <c r="J816" s="81" t="n">
        <v>2</v>
      </c>
      <c r="K816" s="138"/>
      <c r="L816" s="193" t="s">
        <v>7</v>
      </c>
      <c r="M816" s="85" t="s">
        <v>486</v>
      </c>
      <c r="N816" s="85" t="s">
        <v>480</v>
      </c>
      <c r="O816" s="205" t="s">
        <v>225</v>
      </c>
      <c r="P816" s="29" t="n">
        <f aca="false">M816+N816+O816</f>
        <v>811</v>
      </c>
      <c r="Q816" s="29" t="n">
        <f aca="false">P816-A816</f>
        <v>0</v>
      </c>
      <c r="R816" s="29"/>
    </row>
    <row r="817" customFormat="false" ht="13" hidden="false" customHeight="false" outlineLevel="0" collapsed="false">
      <c r="A817" s="157" t="n">
        <v>812</v>
      </c>
      <c r="B817" s="183" t="n">
        <v>44304</v>
      </c>
      <c r="C817" s="157" t="s">
        <v>266</v>
      </c>
      <c r="D817" s="204" t="n">
        <v>0.583333333333333</v>
      </c>
      <c r="E817" s="192" t="s">
        <v>70</v>
      </c>
      <c r="F817" s="193" t="s">
        <v>409</v>
      </c>
      <c r="G817" s="193"/>
      <c r="H817" s="86" t="s">
        <v>224</v>
      </c>
      <c r="I817" s="81" t="n">
        <v>16</v>
      </c>
      <c r="J817" s="81" t="n">
        <v>0</v>
      </c>
      <c r="K817" s="138" t="s">
        <v>292</v>
      </c>
      <c r="L817" s="193" t="s">
        <v>7</v>
      </c>
      <c r="M817" s="85" t="s">
        <v>487</v>
      </c>
      <c r="N817" s="85" t="s">
        <v>480</v>
      </c>
      <c r="O817" s="205" t="s">
        <v>225</v>
      </c>
      <c r="P817" s="29" t="n">
        <f aca="false">M817+N817+O817</f>
        <v>812</v>
      </c>
      <c r="Q817" s="29" t="n">
        <f aca="false">P817-A817</f>
        <v>0</v>
      </c>
      <c r="R817" s="29"/>
    </row>
    <row r="818" customFormat="false" ht="13" hidden="false" customHeight="false" outlineLevel="0" collapsed="false">
      <c r="A818" s="157" t="n">
        <v>813</v>
      </c>
      <c r="B818" s="183" t="n">
        <v>44310</v>
      </c>
      <c r="C818" s="157" t="s">
        <v>263</v>
      </c>
      <c r="D818" s="204" t="n">
        <v>0.583333333333333</v>
      </c>
      <c r="E818" s="192" t="s">
        <v>484</v>
      </c>
      <c r="F818" s="193" t="s">
        <v>228</v>
      </c>
      <c r="G818" s="193"/>
      <c r="H818" s="86" t="s">
        <v>224</v>
      </c>
      <c r="I818" s="137" t="n">
        <v>10</v>
      </c>
      <c r="J818" s="137" t="n">
        <v>9</v>
      </c>
      <c r="K818" s="138"/>
      <c r="L818" s="193" t="s">
        <v>7</v>
      </c>
      <c r="M818" s="85" t="s">
        <v>488</v>
      </c>
      <c r="N818" s="85" t="s">
        <v>480</v>
      </c>
      <c r="O818" s="205" t="s">
        <v>225</v>
      </c>
      <c r="P818" s="29" t="n">
        <f aca="false">M818+N818+O818</f>
        <v>813</v>
      </c>
      <c r="Q818" s="29" t="n">
        <f aca="false">P818-A818</f>
        <v>0</v>
      </c>
      <c r="R818" s="29"/>
    </row>
    <row r="819" customFormat="false" ht="13" hidden="false" customHeight="false" outlineLevel="0" collapsed="false">
      <c r="A819" s="157" t="n">
        <v>814</v>
      </c>
      <c r="B819" s="183" t="n">
        <v>44311</v>
      </c>
      <c r="C819" s="157" t="s">
        <v>266</v>
      </c>
      <c r="D819" s="204" t="n">
        <v>0.5</v>
      </c>
      <c r="E819" s="192" t="s">
        <v>489</v>
      </c>
      <c r="F819" s="193" t="s">
        <v>228</v>
      </c>
      <c r="G819" s="193"/>
      <c r="H819" s="86" t="s">
        <v>224</v>
      </c>
      <c r="I819" s="137" t="n">
        <v>2</v>
      </c>
      <c r="J819" s="137" t="n">
        <v>0</v>
      </c>
      <c r="K819" s="138"/>
      <c r="L819" s="193" t="s">
        <v>7</v>
      </c>
      <c r="M819" s="85" t="s">
        <v>490</v>
      </c>
      <c r="N819" s="85" t="s">
        <v>480</v>
      </c>
      <c r="O819" s="205" t="s">
        <v>225</v>
      </c>
      <c r="P819" s="29" t="n">
        <f aca="false">M819+N819+O819</f>
        <v>814</v>
      </c>
      <c r="Q819" s="29" t="n">
        <f aca="false">P819-A819</f>
        <v>0</v>
      </c>
      <c r="R819" s="29"/>
    </row>
    <row r="820" customFormat="false" ht="13" hidden="false" customHeight="false" outlineLevel="0" collapsed="false">
      <c r="A820" s="157" t="n">
        <v>815</v>
      </c>
      <c r="B820" s="183" t="n">
        <v>44311</v>
      </c>
      <c r="C820" s="157" t="s">
        <v>266</v>
      </c>
      <c r="D820" s="204" t="n">
        <v>0.583333333333333</v>
      </c>
      <c r="E820" s="192" t="s">
        <v>373</v>
      </c>
      <c r="F820" s="193" t="s">
        <v>228</v>
      </c>
      <c r="G820" s="193"/>
      <c r="H820" s="86" t="s">
        <v>224</v>
      </c>
      <c r="I820" s="81" t="n">
        <v>10</v>
      </c>
      <c r="J820" s="81" t="n">
        <v>5</v>
      </c>
      <c r="K820" s="138"/>
      <c r="L820" s="193" t="s">
        <v>7</v>
      </c>
      <c r="M820" s="85" t="s">
        <v>491</v>
      </c>
      <c r="N820" s="85" t="s">
        <v>480</v>
      </c>
      <c r="O820" s="205" t="s">
        <v>225</v>
      </c>
      <c r="P820" s="29" t="n">
        <f aca="false">M820+N820+O820</f>
        <v>815</v>
      </c>
      <c r="Q820" s="29" t="n">
        <f aca="false">P820-A820</f>
        <v>0</v>
      </c>
      <c r="R820" s="29"/>
    </row>
    <row r="821" customFormat="false" ht="13" hidden="false" customHeight="false" outlineLevel="0" collapsed="false">
      <c r="A821" s="157" t="n">
        <v>816</v>
      </c>
      <c r="B821" s="183" t="n">
        <v>44317</v>
      </c>
      <c r="C821" s="157" t="s">
        <v>263</v>
      </c>
      <c r="D821" s="204" t="n">
        <v>0.541666666666667</v>
      </c>
      <c r="E821" s="192" t="s">
        <v>58</v>
      </c>
      <c r="F821" s="193" t="s">
        <v>470</v>
      </c>
      <c r="G821" s="193"/>
      <c r="H821" s="158" t="s">
        <v>230</v>
      </c>
      <c r="I821" s="81" t="n">
        <v>10</v>
      </c>
      <c r="J821" s="81" t="n">
        <v>2</v>
      </c>
      <c r="K821" s="138" t="s">
        <v>305</v>
      </c>
      <c r="L821" s="193" t="s">
        <v>7</v>
      </c>
      <c r="M821" s="85" t="s">
        <v>491</v>
      </c>
      <c r="N821" s="85" t="s">
        <v>492</v>
      </c>
      <c r="O821" s="205" t="s">
        <v>225</v>
      </c>
      <c r="P821" s="29" t="n">
        <f aca="false">M821+N821+O821</f>
        <v>816</v>
      </c>
      <c r="Q821" s="29" t="n">
        <f aca="false">P821-A821</f>
        <v>0</v>
      </c>
      <c r="R821" s="29"/>
    </row>
    <row r="822" customFormat="false" ht="13" hidden="false" customHeight="false" outlineLevel="0" collapsed="false">
      <c r="A822" s="157" t="n">
        <v>817</v>
      </c>
      <c r="B822" s="183" t="n">
        <v>44324</v>
      </c>
      <c r="C822" s="157" t="s">
        <v>263</v>
      </c>
      <c r="D822" s="204" t="n">
        <v>0.770833333333333</v>
      </c>
      <c r="E822" s="192" t="s">
        <v>110</v>
      </c>
      <c r="F822" s="193" t="s">
        <v>424</v>
      </c>
      <c r="G822" s="193"/>
      <c r="H822" s="86" t="s">
        <v>224</v>
      </c>
      <c r="I822" s="81" t="n">
        <v>7</v>
      </c>
      <c r="J822" s="81" t="n">
        <v>6</v>
      </c>
      <c r="K822" s="138"/>
      <c r="L822" s="193" t="s">
        <v>7</v>
      </c>
      <c r="M822" s="85" t="s">
        <v>493</v>
      </c>
      <c r="N822" s="85" t="s">
        <v>492</v>
      </c>
      <c r="O822" s="205" t="s">
        <v>225</v>
      </c>
      <c r="P822" s="29" t="n">
        <f aca="false">M822+N822+O822</f>
        <v>817</v>
      </c>
      <c r="Q822" s="29" t="n">
        <f aca="false">P822-A822</f>
        <v>0</v>
      </c>
      <c r="R822" s="29"/>
    </row>
    <row r="823" customFormat="false" ht="13" hidden="false" customHeight="false" outlineLevel="0" collapsed="false">
      <c r="A823" s="165" t="n">
        <v>818</v>
      </c>
      <c r="B823" s="187" t="n">
        <v>44325</v>
      </c>
      <c r="C823" s="165" t="s">
        <v>266</v>
      </c>
      <c r="D823" s="206" t="n">
        <v>0.5625</v>
      </c>
      <c r="E823" s="190" t="s">
        <v>244</v>
      </c>
      <c r="F823" s="191" t="s">
        <v>228</v>
      </c>
      <c r="G823" s="191"/>
      <c r="H823" s="167" t="s">
        <v>224</v>
      </c>
      <c r="I823" s="10" t="n">
        <v>5</v>
      </c>
      <c r="J823" s="10" t="n">
        <v>4</v>
      </c>
      <c r="K823" s="129"/>
      <c r="L823" s="191" t="s">
        <v>6</v>
      </c>
      <c r="M823" s="36" t="s">
        <v>494</v>
      </c>
      <c r="N823" s="36" t="s">
        <v>492</v>
      </c>
      <c r="O823" s="207" t="s">
        <v>225</v>
      </c>
      <c r="P823" s="29" t="n">
        <f aca="false">M823+N823+O823</f>
        <v>818</v>
      </c>
      <c r="Q823" s="29" t="n">
        <f aca="false">P823-A823</f>
        <v>0</v>
      </c>
      <c r="R823" s="29"/>
    </row>
    <row r="824" customFormat="false" ht="13" hidden="false" customHeight="false" outlineLevel="0" collapsed="false">
      <c r="A824" s="165" t="n">
        <v>819</v>
      </c>
      <c r="B824" s="187" t="n">
        <v>44332</v>
      </c>
      <c r="C824" s="165" t="s">
        <v>266</v>
      </c>
      <c r="D824" s="206" t="n">
        <v>0.5625</v>
      </c>
      <c r="E824" s="190" t="s">
        <v>227</v>
      </c>
      <c r="F824" s="191" t="s">
        <v>228</v>
      </c>
      <c r="G824" s="191"/>
      <c r="H824" s="77" t="s">
        <v>230</v>
      </c>
      <c r="I824" s="10" t="n">
        <v>10</v>
      </c>
      <c r="J824" s="10" t="n">
        <v>2</v>
      </c>
      <c r="K824" s="129"/>
      <c r="L824" s="191" t="s">
        <v>6</v>
      </c>
      <c r="M824" s="36" t="s">
        <v>494</v>
      </c>
      <c r="N824" s="36" t="s">
        <v>495</v>
      </c>
      <c r="O824" s="207" t="s">
        <v>225</v>
      </c>
      <c r="P824" s="29" t="n">
        <f aca="false">M824+N824+O824</f>
        <v>819</v>
      </c>
      <c r="Q824" s="29" t="n">
        <f aca="false">P824-A824</f>
        <v>0</v>
      </c>
      <c r="R824" s="29"/>
    </row>
    <row r="825" customFormat="false" ht="13" hidden="false" customHeight="false" outlineLevel="0" collapsed="false">
      <c r="A825" s="165" t="n">
        <v>820</v>
      </c>
      <c r="B825" s="187" t="n">
        <v>44337</v>
      </c>
      <c r="C825" s="165" t="s">
        <v>273</v>
      </c>
      <c r="D825" s="206" t="n">
        <v>0.8125</v>
      </c>
      <c r="E825" s="190" t="s">
        <v>19</v>
      </c>
      <c r="F825" s="191" t="s">
        <v>235</v>
      </c>
      <c r="G825" s="191"/>
      <c r="H825" s="167" t="s">
        <v>230</v>
      </c>
      <c r="I825" s="131" t="n">
        <v>12</v>
      </c>
      <c r="J825" s="131" t="n">
        <v>4</v>
      </c>
      <c r="K825" s="129"/>
      <c r="L825" s="191" t="s">
        <v>6</v>
      </c>
      <c r="M825" s="36" t="s">
        <v>494</v>
      </c>
      <c r="N825" s="36" t="s">
        <v>496</v>
      </c>
      <c r="O825" s="207" t="s">
        <v>225</v>
      </c>
      <c r="P825" s="29" t="n">
        <f aca="false">M825+N825+O825</f>
        <v>820</v>
      </c>
      <c r="Q825" s="29" t="n">
        <f aca="false">P825-A825</f>
        <v>0</v>
      </c>
      <c r="R825" s="29"/>
    </row>
    <row r="826" customFormat="false" ht="13" hidden="false" customHeight="false" outlineLevel="0" collapsed="false">
      <c r="A826" s="173" t="n">
        <v>821</v>
      </c>
      <c r="B826" s="195" t="n">
        <v>44338</v>
      </c>
      <c r="C826" s="173" t="s">
        <v>263</v>
      </c>
      <c r="D826" s="200" t="n">
        <v>0.458333333333333</v>
      </c>
      <c r="E826" s="201" t="s">
        <v>497</v>
      </c>
      <c r="F826" s="202" t="s">
        <v>349</v>
      </c>
      <c r="G826" s="202"/>
      <c r="H826" s="71" t="s">
        <v>230</v>
      </c>
      <c r="I826" s="66" t="n">
        <v>3</v>
      </c>
      <c r="J826" s="66" t="n">
        <v>2</v>
      </c>
      <c r="K826" s="123"/>
      <c r="L826" s="202" t="s">
        <v>498</v>
      </c>
      <c r="M826" s="70" t="s">
        <v>494</v>
      </c>
      <c r="N826" s="70" t="s">
        <v>499</v>
      </c>
      <c r="O826" s="203" t="s">
        <v>225</v>
      </c>
      <c r="P826" s="29" t="n">
        <f aca="false">M826+N826+O826</f>
        <v>821</v>
      </c>
      <c r="Q826" s="29" t="n">
        <f aca="false">P826-A826</f>
        <v>0</v>
      </c>
      <c r="R826" s="29"/>
    </row>
    <row r="827" customFormat="false" ht="13" hidden="false" customHeight="false" outlineLevel="0" collapsed="false">
      <c r="A827" s="173" t="n">
        <v>822</v>
      </c>
      <c r="B827" s="195" t="n">
        <v>44338</v>
      </c>
      <c r="C827" s="173" t="s">
        <v>263</v>
      </c>
      <c r="D827" s="200" t="n">
        <v>0.541666666666667</v>
      </c>
      <c r="E827" s="201" t="s">
        <v>110</v>
      </c>
      <c r="F827" s="202" t="s">
        <v>349</v>
      </c>
      <c r="G827" s="202"/>
      <c r="H827" s="174" t="s">
        <v>230</v>
      </c>
      <c r="I827" s="66" t="n">
        <v>3</v>
      </c>
      <c r="J827" s="66" t="n">
        <v>2</v>
      </c>
      <c r="K827" s="123"/>
      <c r="L827" s="202" t="s">
        <v>498</v>
      </c>
      <c r="M827" s="70" t="s">
        <v>494</v>
      </c>
      <c r="N827" s="70" t="s">
        <v>500</v>
      </c>
      <c r="O827" s="203" t="s">
        <v>225</v>
      </c>
      <c r="P827" s="29" t="n">
        <f aca="false">M827+N827+O827</f>
        <v>822</v>
      </c>
      <c r="Q827" s="29" t="n">
        <f aca="false">P827-A827</f>
        <v>0</v>
      </c>
      <c r="R827" s="29"/>
    </row>
    <row r="828" customFormat="false" ht="13" hidden="false" customHeight="false" outlineLevel="0" collapsed="false">
      <c r="A828" s="165" t="n">
        <v>823</v>
      </c>
      <c r="B828" s="187" t="n">
        <v>44342</v>
      </c>
      <c r="C828" s="165" t="s">
        <v>270</v>
      </c>
      <c r="D828" s="206" t="n">
        <v>0.833333333333333</v>
      </c>
      <c r="E828" s="190" t="s">
        <v>30</v>
      </c>
      <c r="F828" s="191" t="s">
        <v>404</v>
      </c>
      <c r="G828" s="191"/>
      <c r="H828" s="77" t="s">
        <v>230</v>
      </c>
      <c r="I828" s="10" t="n">
        <v>7</v>
      </c>
      <c r="J828" s="10" t="n">
        <v>6</v>
      </c>
      <c r="K828" s="129"/>
      <c r="L828" s="191" t="s">
        <v>6</v>
      </c>
      <c r="M828" s="36" t="s">
        <v>494</v>
      </c>
      <c r="N828" s="36" t="s">
        <v>501</v>
      </c>
      <c r="O828" s="207" t="s">
        <v>225</v>
      </c>
      <c r="P828" s="29" t="n">
        <f aca="false">M828+N828+O828</f>
        <v>823</v>
      </c>
      <c r="Q828" s="29" t="n">
        <f aca="false">P828-A828</f>
        <v>0</v>
      </c>
      <c r="R828" s="29"/>
    </row>
    <row r="829" customFormat="false" ht="13" hidden="false" customHeight="false" outlineLevel="0" collapsed="false">
      <c r="A829" s="173" t="n">
        <v>824</v>
      </c>
      <c r="B829" s="195" t="n">
        <v>44345</v>
      </c>
      <c r="C829" s="173" t="s">
        <v>263</v>
      </c>
      <c r="D829" s="200" t="n">
        <v>0.75</v>
      </c>
      <c r="E829" s="201" t="s">
        <v>109</v>
      </c>
      <c r="F829" s="202" t="s">
        <v>502</v>
      </c>
      <c r="G829" s="202"/>
      <c r="H829" s="174" t="s">
        <v>224</v>
      </c>
      <c r="I829" s="66" t="n">
        <v>8</v>
      </c>
      <c r="J829" s="66" t="n">
        <v>2</v>
      </c>
      <c r="K829" s="123"/>
      <c r="L829" s="202" t="s">
        <v>503</v>
      </c>
      <c r="M829" s="70" t="s">
        <v>504</v>
      </c>
      <c r="N829" s="70" t="s">
        <v>501</v>
      </c>
      <c r="O829" s="203" t="s">
        <v>225</v>
      </c>
      <c r="P829" s="29" t="n">
        <f aca="false">M829+N829+O829</f>
        <v>824</v>
      </c>
      <c r="Q829" s="29" t="n">
        <f aca="false">P829-A829</f>
        <v>0</v>
      </c>
      <c r="R829" s="29"/>
    </row>
    <row r="830" customFormat="false" ht="13" hidden="false" customHeight="false" outlineLevel="0" collapsed="false">
      <c r="A830" s="173" t="n">
        <v>825</v>
      </c>
      <c r="B830" s="195" t="n">
        <v>44345</v>
      </c>
      <c r="C830" s="173" t="s">
        <v>263</v>
      </c>
      <c r="D830" s="200" t="n">
        <v>0.833333333333333</v>
      </c>
      <c r="E830" s="201" t="s">
        <v>55</v>
      </c>
      <c r="F830" s="202" t="s">
        <v>502</v>
      </c>
      <c r="G830" s="202"/>
      <c r="H830" s="174" t="s">
        <v>224</v>
      </c>
      <c r="I830" s="125" t="n">
        <v>10</v>
      </c>
      <c r="J830" s="125" t="n">
        <v>0</v>
      </c>
      <c r="K830" s="123" t="s">
        <v>292</v>
      </c>
      <c r="L830" s="202" t="s">
        <v>503</v>
      </c>
      <c r="M830" s="70" t="s">
        <v>505</v>
      </c>
      <c r="N830" s="70" t="s">
        <v>501</v>
      </c>
      <c r="O830" s="203" t="s">
        <v>225</v>
      </c>
      <c r="P830" s="29" t="n">
        <f aca="false">M830+N830+O830</f>
        <v>825</v>
      </c>
      <c r="Q830" s="29" t="n">
        <f aca="false">P830-A830</f>
        <v>0</v>
      </c>
      <c r="R830" s="29"/>
    </row>
    <row r="831" customFormat="false" ht="13" hidden="false" customHeight="false" outlineLevel="0" collapsed="false">
      <c r="A831" s="173" t="n">
        <v>826</v>
      </c>
      <c r="B831" s="195" t="n">
        <v>44346</v>
      </c>
      <c r="C831" s="173" t="s">
        <v>266</v>
      </c>
      <c r="D831" s="200" t="n">
        <v>0.6875</v>
      </c>
      <c r="E831" s="201" t="s">
        <v>53</v>
      </c>
      <c r="F831" s="202" t="s">
        <v>502</v>
      </c>
      <c r="G831" s="202"/>
      <c r="H831" s="71" t="s">
        <v>224</v>
      </c>
      <c r="I831" s="125" t="n">
        <v>6</v>
      </c>
      <c r="J831" s="125" t="n">
        <v>1</v>
      </c>
      <c r="K831" s="123"/>
      <c r="L831" s="202" t="s">
        <v>503</v>
      </c>
      <c r="M831" s="70" t="s">
        <v>506</v>
      </c>
      <c r="N831" s="70" t="s">
        <v>501</v>
      </c>
      <c r="O831" s="203" t="s">
        <v>225</v>
      </c>
      <c r="P831" s="29" t="n">
        <f aca="false">M831+N831+O831</f>
        <v>826</v>
      </c>
      <c r="Q831" s="29" t="n">
        <f aca="false">P831-A831</f>
        <v>0</v>
      </c>
      <c r="R831" s="29"/>
    </row>
    <row r="832" customFormat="false" ht="13" hidden="false" customHeight="false" outlineLevel="0" collapsed="false">
      <c r="A832" s="173" t="n">
        <v>827</v>
      </c>
      <c r="B832" s="195" t="n">
        <v>44346</v>
      </c>
      <c r="C832" s="173" t="s">
        <v>266</v>
      </c>
      <c r="D832" s="200" t="n">
        <v>0.770833333333333</v>
      </c>
      <c r="E832" s="201" t="s">
        <v>93</v>
      </c>
      <c r="F832" s="202" t="s">
        <v>502</v>
      </c>
      <c r="G832" s="202"/>
      <c r="H832" s="71" t="s">
        <v>224</v>
      </c>
      <c r="I832" s="125" t="n">
        <v>10</v>
      </c>
      <c r="J832" s="125" t="n">
        <v>2</v>
      </c>
      <c r="K832" s="123"/>
      <c r="L832" s="202" t="s">
        <v>503</v>
      </c>
      <c r="M832" s="70" t="s">
        <v>507</v>
      </c>
      <c r="N832" s="70" t="s">
        <v>501</v>
      </c>
      <c r="O832" s="203" t="s">
        <v>225</v>
      </c>
      <c r="P832" s="29" t="n">
        <f aca="false">M832+N832+O832</f>
        <v>827</v>
      </c>
      <c r="Q832" s="29" t="n">
        <f aca="false">P832-A832</f>
        <v>0</v>
      </c>
      <c r="R832" s="29"/>
    </row>
    <row r="833" customFormat="false" ht="13" hidden="false" customHeight="false" outlineLevel="0" collapsed="false">
      <c r="A833" s="165" t="n">
        <v>828</v>
      </c>
      <c r="B833" s="187" t="n">
        <v>44347</v>
      </c>
      <c r="C833" s="165" t="s">
        <v>307</v>
      </c>
      <c r="D833" s="206" t="n">
        <v>0.5625</v>
      </c>
      <c r="E833" s="190" t="s">
        <v>16</v>
      </c>
      <c r="F833" s="191" t="s">
        <v>363</v>
      </c>
      <c r="G833" s="191"/>
      <c r="H833" s="77" t="s">
        <v>224</v>
      </c>
      <c r="I833" s="131" t="n">
        <v>13</v>
      </c>
      <c r="J833" s="131" t="n">
        <v>8</v>
      </c>
      <c r="K833" s="129"/>
      <c r="L833" s="191" t="s">
        <v>6</v>
      </c>
      <c r="M833" s="36" t="s">
        <v>508</v>
      </c>
      <c r="N833" s="36" t="s">
        <v>501</v>
      </c>
      <c r="O833" s="207" t="s">
        <v>225</v>
      </c>
      <c r="P833" s="29" t="n">
        <f aca="false">M833+N833+O833</f>
        <v>828</v>
      </c>
      <c r="Q833" s="29" t="n">
        <f aca="false">P833-A833</f>
        <v>0</v>
      </c>
      <c r="R833" s="29"/>
    </row>
    <row r="834" customFormat="false" ht="13" hidden="false" customHeight="false" outlineLevel="0" collapsed="false">
      <c r="A834" s="165" t="n">
        <v>829</v>
      </c>
      <c r="B834" s="187" t="n">
        <v>44349</v>
      </c>
      <c r="C834" s="165" t="s">
        <v>270</v>
      </c>
      <c r="D834" s="206" t="n">
        <v>0.8125</v>
      </c>
      <c r="E834" s="190" t="s">
        <v>46</v>
      </c>
      <c r="F834" s="191" t="s">
        <v>349</v>
      </c>
      <c r="G834" s="191"/>
      <c r="H834" s="77" t="s">
        <v>230</v>
      </c>
      <c r="I834" s="131" t="n">
        <v>10</v>
      </c>
      <c r="J834" s="131" t="n">
        <v>3</v>
      </c>
      <c r="K834" s="129"/>
      <c r="L834" s="191" t="s">
        <v>41</v>
      </c>
      <c r="M834" s="36" t="s">
        <v>508</v>
      </c>
      <c r="N834" s="36" t="s">
        <v>509</v>
      </c>
      <c r="O834" s="207" t="s">
        <v>225</v>
      </c>
      <c r="P834" s="29" t="n">
        <f aca="false">M834+N834+O834</f>
        <v>829</v>
      </c>
      <c r="Q834" s="29" t="n">
        <f aca="false">P834-A834</f>
        <v>0</v>
      </c>
      <c r="R834" s="29"/>
    </row>
    <row r="835" customFormat="false" ht="13" hidden="false" customHeight="false" outlineLevel="0" collapsed="false">
      <c r="A835" s="165" t="n">
        <v>830</v>
      </c>
      <c r="B835" s="187" t="n">
        <v>44351</v>
      </c>
      <c r="C835" s="165" t="s">
        <v>273</v>
      </c>
      <c r="D835" s="206" t="n">
        <v>0.833333333333333</v>
      </c>
      <c r="E835" s="190" t="s">
        <v>510</v>
      </c>
      <c r="F835" s="191" t="s">
        <v>237</v>
      </c>
      <c r="G835" s="191"/>
      <c r="H835" s="77" t="s">
        <v>224</v>
      </c>
      <c r="I835" s="131" t="n">
        <v>11</v>
      </c>
      <c r="J835" s="131" t="n">
        <v>3</v>
      </c>
      <c r="K835" s="129"/>
      <c r="L835" s="191" t="s">
        <v>6</v>
      </c>
      <c r="M835" s="36" t="s">
        <v>511</v>
      </c>
      <c r="N835" s="36" t="s">
        <v>509</v>
      </c>
      <c r="O835" s="207" t="s">
        <v>225</v>
      </c>
      <c r="P835" s="29" t="n">
        <f aca="false">M835+N835+O835</f>
        <v>830</v>
      </c>
      <c r="Q835" s="29" t="n">
        <f aca="false">P835-A835</f>
        <v>0</v>
      </c>
      <c r="R835" s="29"/>
    </row>
    <row r="836" customFormat="false" ht="13" hidden="false" customHeight="false" outlineLevel="0" collapsed="false">
      <c r="A836" s="165" t="n">
        <v>831</v>
      </c>
      <c r="B836" s="187" t="n">
        <v>44353</v>
      </c>
      <c r="C836" s="165" t="s">
        <v>266</v>
      </c>
      <c r="D836" s="206" t="n">
        <v>0.5625</v>
      </c>
      <c r="E836" s="190" t="s">
        <v>38</v>
      </c>
      <c r="F836" s="191" t="s">
        <v>241</v>
      </c>
      <c r="G836" s="191"/>
      <c r="H836" s="77" t="s">
        <v>224</v>
      </c>
      <c r="I836" s="131" t="n">
        <v>4</v>
      </c>
      <c r="J836" s="131" t="n">
        <v>3</v>
      </c>
      <c r="K836" s="129"/>
      <c r="L836" s="191" t="s">
        <v>6</v>
      </c>
      <c r="M836" s="36" t="s">
        <v>512</v>
      </c>
      <c r="N836" s="36" t="s">
        <v>509</v>
      </c>
      <c r="O836" s="207" t="s">
        <v>225</v>
      </c>
      <c r="P836" s="29" t="n">
        <f aca="false">M836+N836+O836</f>
        <v>831</v>
      </c>
      <c r="Q836" s="29" t="n">
        <f aca="false">P836-A836</f>
        <v>0</v>
      </c>
      <c r="R836" s="29"/>
    </row>
    <row r="837" customFormat="false" ht="13" hidden="false" customHeight="false" outlineLevel="0" collapsed="false">
      <c r="A837" s="165" t="n">
        <v>832</v>
      </c>
      <c r="B837" s="187" t="n">
        <v>44354</v>
      </c>
      <c r="C837" s="165" t="s">
        <v>307</v>
      </c>
      <c r="D837" s="206" t="n">
        <v>0.802083333333333</v>
      </c>
      <c r="E837" s="190" t="s">
        <v>45</v>
      </c>
      <c r="F837" s="191" t="s">
        <v>304</v>
      </c>
      <c r="G837" s="191"/>
      <c r="H837" s="167" t="s">
        <v>230</v>
      </c>
      <c r="I837" s="131" t="n">
        <v>10</v>
      </c>
      <c r="J837" s="131" t="n">
        <v>2</v>
      </c>
      <c r="K837" s="129"/>
      <c r="L837" s="191" t="s">
        <v>41</v>
      </c>
      <c r="M837" s="36" t="s">
        <v>512</v>
      </c>
      <c r="N837" s="36" t="s">
        <v>513</v>
      </c>
      <c r="O837" s="207" t="s">
        <v>225</v>
      </c>
      <c r="P837" s="29" t="n">
        <f aca="false">M837+N837+O837</f>
        <v>832</v>
      </c>
      <c r="Q837" s="29" t="n">
        <f aca="false">P837-A837</f>
        <v>0</v>
      </c>
      <c r="R837" s="29"/>
    </row>
    <row r="838" customFormat="false" ht="13" hidden="false" customHeight="false" outlineLevel="0" collapsed="false">
      <c r="A838" s="157" t="n">
        <v>833</v>
      </c>
      <c r="B838" s="183" t="n">
        <v>44356</v>
      </c>
      <c r="C838" s="157" t="s">
        <v>270</v>
      </c>
      <c r="D838" s="204" t="n">
        <v>0.8125</v>
      </c>
      <c r="E838" s="192" t="s">
        <v>514</v>
      </c>
      <c r="F838" s="193" t="s">
        <v>421</v>
      </c>
      <c r="G838" s="193"/>
      <c r="H838" s="158" t="s">
        <v>230</v>
      </c>
      <c r="I838" s="137" t="n">
        <v>9</v>
      </c>
      <c r="J838" s="137" t="n">
        <v>3</v>
      </c>
      <c r="K838" s="138"/>
      <c r="L838" s="193" t="s">
        <v>7</v>
      </c>
      <c r="M838" s="85" t="s">
        <v>512</v>
      </c>
      <c r="N838" s="85" t="s">
        <v>515</v>
      </c>
      <c r="O838" s="205" t="s">
        <v>225</v>
      </c>
      <c r="P838" s="29" t="n">
        <f aca="false">M838+N838+O838</f>
        <v>833</v>
      </c>
      <c r="Q838" s="29" t="n">
        <f aca="false">P838-A838</f>
        <v>0</v>
      </c>
      <c r="R838" s="29"/>
    </row>
    <row r="839" customFormat="false" ht="13" hidden="false" customHeight="false" outlineLevel="0" collapsed="false">
      <c r="A839" s="157" t="n">
        <v>834</v>
      </c>
      <c r="B839" s="183" t="n">
        <v>44357</v>
      </c>
      <c r="C839" s="157" t="s">
        <v>276</v>
      </c>
      <c r="D839" s="204" t="n">
        <v>0.8125</v>
      </c>
      <c r="E839" s="192" t="s">
        <v>143</v>
      </c>
      <c r="F839" s="193" t="s">
        <v>380</v>
      </c>
      <c r="G839" s="193"/>
      <c r="H839" s="86" t="s">
        <v>224</v>
      </c>
      <c r="I839" s="137" t="n">
        <v>12</v>
      </c>
      <c r="J839" s="137" t="n">
        <v>6</v>
      </c>
      <c r="K839" s="138"/>
      <c r="L839" s="193" t="s">
        <v>7</v>
      </c>
      <c r="M839" s="85" t="s">
        <v>516</v>
      </c>
      <c r="N839" s="85" t="s">
        <v>515</v>
      </c>
      <c r="O839" s="205" t="s">
        <v>225</v>
      </c>
      <c r="P839" s="29" t="n">
        <f aca="false">M839+N839+O839</f>
        <v>834</v>
      </c>
      <c r="Q839" s="29" t="n">
        <f aca="false">P839-A839</f>
        <v>0</v>
      </c>
      <c r="R839" s="29"/>
    </row>
    <row r="840" customFormat="false" ht="13" hidden="false" customHeight="false" outlineLevel="0" collapsed="false">
      <c r="A840" s="173" t="n">
        <v>835</v>
      </c>
      <c r="B840" s="195" t="n">
        <v>44358</v>
      </c>
      <c r="C840" s="173" t="s">
        <v>273</v>
      </c>
      <c r="D840" s="200" t="n">
        <v>0.770833333333333</v>
      </c>
      <c r="E840" s="201" t="s">
        <v>141</v>
      </c>
      <c r="F840" s="202" t="s">
        <v>426</v>
      </c>
      <c r="G840" s="202"/>
      <c r="H840" s="71" t="s">
        <v>224</v>
      </c>
      <c r="I840" s="125" t="n">
        <v>6</v>
      </c>
      <c r="J840" s="125" t="n">
        <v>4</v>
      </c>
      <c r="K840" s="123"/>
      <c r="L840" s="172" t="s">
        <v>427</v>
      </c>
      <c r="M840" s="70" t="s">
        <v>517</v>
      </c>
      <c r="N840" s="70" t="s">
        <v>515</v>
      </c>
      <c r="O840" s="203" t="s">
        <v>225</v>
      </c>
      <c r="P840" s="29" t="n">
        <f aca="false">M840+N840+O840</f>
        <v>835</v>
      </c>
      <c r="Q840" s="29" t="n">
        <f aca="false">P840-A840</f>
        <v>0</v>
      </c>
      <c r="R840" s="29"/>
    </row>
    <row r="841" customFormat="false" ht="13" hidden="false" customHeight="false" outlineLevel="0" collapsed="false">
      <c r="A841" s="173" t="n">
        <v>836</v>
      </c>
      <c r="B841" s="195" t="n">
        <v>44359</v>
      </c>
      <c r="C841" s="173" t="s">
        <v>263</v>
      </c>
      <c r="D841" s="200" t="n">
        <v>0.6875</v>
      </c>
      <c r="E841" s="201" t="s">
        <v>145</v>
      </c>
      <c r="F841" s="202" t="s">
        <v>426</v>
      </c>
      <c r="G841" s="202"/>
      <c r="H841" s="174" t="s">
        <v>224</v>
      </c>
      <c r="I841" s="125" t="n">
        <v>8</v>
      </c>
      <c r="J841" s="125" t="n">
        <v>4</v>
      </c>
      <c r="K841" s="123"/>
      <c r="L841" s="172" t="s">
        <v>427</v>
      </c>
      <c r="M841" s="70" t="s">
        <v>518</v>
      </c>
      <c r="N841" s="70" t="s">
        <v>515</v>
      </c>
      <c r="O841" s="203" t="s">
        <v>225</v>
      </c>
      <c r="P841" s="29" t="n">
        <f aca="false">M841+N841+O841</f>
        <v>836</v>
      </c>
      <c r="Q841" s="29" t="n">
        <f aca="false">P841-A841</f>
        <v>0</v>
      </c>
      <c r="R841" s="29"/>
    </row>
    <row r="842" customFormat="false" ht="13" hidden="false" customHeight="false" outlineLevel="0" collapsed="false">
      <c r="A842" s="173" t="n">
        <v>837</v>
      </c>
      <c r="B842" s="195" t="n">
        <v>44360</v>
      </c>
      <c r="C842" s="173" t="s">
        <v>266</v>
      </c>
      <c r="D842" s="200" t="n">
        <v>0.625</v>
      </c>
      <c r="E842" s="201" t="s">
        <v>118</v>
      </c>
      <c r="F842" s="202" t="s">
        <v>426</v>
      </c>
      <c r="G842" s="202"/>
      <c r="H842" s="71" t="s">
        <v>230</v>
      </c>
      <c r="I842" s="125" t="n">
        <v>8</v>
      </c>
      <c r="J842" s="125" t="n">
        <v>3</v>
      </c>
      <c r="K842" s="123"/>
      <c r="L842" s="172" t="s">
        <v>427</v>
      </c>
      <c r="M842" s="70" t="s">
        <v>518</v>
      </c>
      <c r="N842" s="70" t="s">
        <v>519</v>
      </c>
      <c r="O842" s="203" t="s">
        <v>225</v>
      </c>
      <c r="P842" s="29" t="n">
        <f aca="false">M842+N842+O842</f>
        <v>837</v>
      </c>
      <c r="Q842" s="29" t="n">
        <f aca="false">P842-A842</f>
        <v>0</v>
      </c>
      <c r="R842" s="29"/>
    </row>
    <row r="843" customFormat="false" ht="13" hidden="false" customHeight="false" outlineLevel="0" collapsed="false">
      <c r="A843" s="165" t="n">
        <v>838</v>
      </c>
      <c r="B843" s="187" t="n">
        <v>44363</v>
      </c>
      <c r="C843" s="165" t="s">
        <v>270</v>
      </c>
      <c r="D843" s="206" t="n">
        <v>0.8125</v>
      </c>
      <c r="E843" s="190" t="s">
        <v>425</v>
      </c>
      <c r="F843" s="191" t="s">
        <v>271</v>
      </c>
      <c r="G843" s="191"/>
      <c r="H843" s="167" t="s">
        <v>224</v>
      </c>
      <c r="I843" s="131" t="n">
        <v>9</v>
      </c>
      <c r="J843" s="131" t="n">
        <v>5</v>
      </c>
      <c r="K843" s="129"/>
      <c r="L843" s="191" t="s">
        <v>41</v>
      </c>
      <c r="M843" s="36" t="s">
        <v>520</v>
      </c>
      <c r="N843" s="36" t="s">
        <v>519</v>
      </c>
      <c r="O843" s="207" t="s">
        <v>225</v>
      </c>
      <c r="P843" s="29" t="n">
        <f aca="false">M843+N843+O843</f>
        <v>838</v>
      </c>
      <c r="Q843" s="29" t="n">
        <f aca="false">P843-A843</f>
        <v>0</v>
      </c>
      <c r="R843" s="29"/>
    </row>
    <row r="844" customFormat="false" ht="13" hidden="false" customHeight="false" outlineLevel="0" collapsed="false">
      <c r="A844" s="165" t="n">
        <v>839</v>
      </c>
      <c r="B844" s="187" t="n">
        <v>44365</v>
      </c>
      <c r="C844" s="165" t="s">
        <v>273</v>
      </c>
      <c r="D844" s="206" t="n">
        <v>0.791666666666667</v>
      </c>
      <c r="E844" s="190" t="s">
        <v>471</v>
      </c>
      <c r="F844" s="191" t="s">
        <v>472</v>
      </c>
      <c r="G844" s="191"/>
      <c r="H844" s="77" t="s">
        <v>224</v>
      </c>
      <c r="I844" s="131" t="n">
        <v>12</v>
      </c>
      <c r="J844" s="131" t="n">
        <v>8</v>
      </c>
      <c r="K844" s="129"/>
      <c r="L844" s="191" t="s">
        <v>41</v>
      </c>
      <c r="M844" s="36" t="s">
        <v>521</v>
      </c>
      <c r="N844" s="36" t="s">
        <v>519</v>
      </c>
      <c r="O844" s="207" t="s">
        <v>225</v>
      </c>
      <c r="P844" s="29" t="n">
        <f aca="false">M844+N844+O844</f>
        <v>839</v>
      </c>
      <c r="Q844" s="29" t="n">
        <f aca="false">P844-A844</f>
        <v>0</v>
      </c>
      <c r="R844" s="29"/>
    </row>
    <row r="845" customFormat="false" ht="13" hidden="false" customHeight="false" outlineLevel="0" collapsed="false">
      <c r="A845" s="173" t="n">
        <v>840</v>
      </c>
      <c r="B845" s="195" t="n">
        <v>44366</v>
      </c>
      <c r="C845" s="173" t="s">
        <v>263</v>
      </c>
      <c r="D845" s="200" t="n">
        <v>0.5</v>
      </c>
      <c r="E845" s="171" t="s">
        <v>149</v>
      </c>
      <c r="F845" s="172" t="s">
        <v>522</v>
      </c>
      <c r="G845" s="172"/>
      <c r="H845" s="71" t="s">
        <v>230</v>
      </c>
      <c r="I845" s="125" t="n">
        <v>11</v>
      </c>
      <c r="J845" s="125" t="n">
        <v>1</v>
      </c>
      <c r="K845" s="123" t="s">
        <v>294</v>
      </c>
      <c r="L845" s="172" t="s">
        <v>523</v>
      </c>
      <c r="M845" s="70" t="s">
        <v>521</v>
      </c>
      <c r="N845" s="70" t="s">
        <v>524</v>
      </c>
      <c r="O845" s="203" t="s">
        <v>225</v>
      </c>
      <c r="P845" s="29" t="n">
        <f aca="false">M845+N845+O845</f>
        <v>840</v>
      </c>
      <c r="Q845" s="29" t="n">
        <f aca="false">P845-A845</f>
        <v>0</v>
      </c>
      <c r="R845" s="29"/>
    </row>
    <row r="846" customFormat="false" ht="13" hidden="false" customHeight="false" outlineLevel="0" collapsed="false">
      <c r="A846" s="173" t="n">
        <v>841</v>
      </c>
      <c r="B846" s="195" t="n">
        <v>44366</v>
      </c>
      <c r="C846" s="173" t="s">
        <v>263</v>
      </c>
      <c r="D846" s="200" t="n">
        <v>0.604166666666667</v>
      </c>
      <c r="E846" s="171" t="s">
        <v>129</v>
      </c>
      <c r="F846" s="172" t="s">
        <v>522</v>
      </c>
      <c r="G846" s="172"/>
      <c r="H846" s="174" t="s">
        <v>224</v>
      </c>
      <c r="I846" s="125" t="n">
        <v>4</v>
      </c>
      <c r="J846" s="125" t="n">
        <v>3</v>
      </c>
      <c r="K846" s="123" t="s">
        <v>305</v>
      </c>
      <c r="L846" s="172" t="s">
        <v>523</v>
      </c>
      <c r="M846" s="70" t="s">
        <v>525</v>
      </c>
      <c r="N846" s="70" t="s">
        <v>524</v>
      </c>
      <c r="O846" s="203" t="s">
        <v>225</v>
      </c>
      <c r="P846" s="29" t="n">
        <f aca="false">M846+N846+O846</f>
        <v>841</v>
      </c>
      <c r="Q846" s="29" t="n">
        <f aca="false">P846-A846</f>
        <v>0</v>
      </c>
      <c r="R846" s="29"/>
    </row>
    <row r="847" customFormat="false" ht="13" hidden="false" customHeight="false" outlineLevel="0" collapsed="false">
      <c r="A847" s="165" t="n">
        <v>842</v>
      </c>
      <c r="B847" s="187" t="n">
        <v>44367</v>
      </c>
      <c r="C847" s="165" t="s">
        <v>266</v>
      </c>
      <c r="D847" s="206" t="n">
        <v>0.5625</v>
      </c>
      <c r="E847" s="190" t="s">
        <v>28</v>
      </c>
      <c r="F847" s="191" t="s">
        <v>398</v>
      </c>
      <c r="G847" s="191"/>
      <c r="H847" s="77" t="s">
        <v>224</v>
      </c>
      <c r="I847" s="131" t="n">
        <v>6</v>
      </c>
      <c r="J847" s="131" t="n">
        <v>3</v>
      </c>
      <c r="K847" s="129" t="s">
        <v>332</v>
      </c>
      <c r="L847" s="191" t="s">
        <v>6</v>
      </c>
      <c r="M847" s="36" t="s">
        <v>526</v>
      </c>
      <c r="N847" s="36" t="s">
        <v>524</v>
      </c>
      <c r="O847" s="207" t="s">
        <v>225</v>
      </c>
      <c r="P847" s="29" t="n">
        <f aca="false">M847+N847+O847</f>
        <v>842</v>
      </c>
      <c r="Q847" s="29" t="n">
        <f aca="false">P847-A847</f>
        <v>0</v>
      </c>
      <c r="R847" s="29"/>
    </row>
    <row r="848" customFormat="false" ht="13" hidden="false" customHeight="false" outlineLevel="0" collapsed="false">
      <c r="A848" s="165" t="n">
        <v>843</v>
      </c>
      <c r="B848" s="187" t="n">
        <v>44368</v>
      </c>
      <c r="C848" s="165" t="s">
        <v>307</v>
      </c>
      <c r="D848" s="206" t="n">
        <v>0.8125</v>
      </c>
      <c r="E848" s="190" t="s">
        <v>360</v>
      </c>
      <c r="F848" s="191" t="s">
        <v>271</v>
      </c>
      <c r="G848" s="191"/>
      <c r="H848" s="77" t="s">
        <v>224</v>
      </c>
      <c r="I848" s="131" t="n">
        <v>14</v>
      </c>
      <c r="J848" s="131" t="n">
        <v>3</v>
      </c>
      <c r="K848" s="129" t="s">
        <v>332</v>
      </c>
      <c r="L848" s="191" t="s">
        <v>41</v>
      </c>
      <c r="M848" s="36" t="s">
        <v>527</v>
      </c>
      <c r="N848" s="36" t="s">
        <v>524</v>
      </c>
      <c r="O848" s="207" t="s">
        <v>225</v>
      </c>
      <c r="P848" s="29" t="n">
        <f aca="false">M848+N848+O848</f>
        <v>843</v>
      </c>
      <c r="Q848" s="29" t="n">
        <f aca="false">P848-A848</f>
        <v>0</v>
      </c>
      <c r="R848" s="29"/>
    </row>
    <row r="849" customFormat="false" ht="13" hidden="false" customHeight="false" outlineLevel="0" collapsed="false">
      <c r="A849" s="165" t="n">
        <v>844</v>
      </c>
      <c r="B849" s="187" t="n">
        <v>44370</v>
      </c>
      <c r="C849" s="165" t="s">
        <v>270</v>
      </c>
      <c r="D849" s="206" t="n">
        <v>0.791666666666667</v>
      </c>
      <c r="E849" s="190" t="s">
        <v>399</v>
      </c>
      <c r="F849" s="191" t="s">
        <v>271</v>
      </c>
      <c r="G849" s="191"/>
      <c r="H849" s="77" t="s">
        <v>224</v>
      </c>
      <c r="I849" s="131" t="n">
        <v>9</v>
      </c>
      <c r="J849" s="131" t="n">
        <v>3</v>
      </c>
      <c r="K849" s="129"/>
      <c r="L849" s="191" t="s">
        <v>6</v>
      </c>
      <c r="M849" s="36" t="s">
        <v>528</v>
      </c>
      <c r="N849" s="36" t="s">
        <v>524</v>
      </c>
      <c r="O849" s="207" t="s">
        <v>225</v>
      </c>
      <c r="P849" s="29" t="n">
        <f aca="false">M849+N849+O849</f>
        <v>844</v>
      </c>
      <c r="Q849" s="29" t="n">
        <f aca="false">P849-A849</f>
        <v>0</v>
      </c>
      <c r="R849" s="29"/>
    </row>
    <row r="850" customFormat="false" ht="13" hidden="false" customHeight="false" outlineLevel="0" collapsed="false">
      <c r="A850" s="173" t="n">
        <v>845</v>
      </c>
      <c r="B850" s="195" t="n">
        <v>44371</v>
      </c>
      <c r="C850" s="173" t="s">
        <v>276</v>
      </c>
      <c r="D850" s="200" t="n">
        <v>0.770833333333333</v>
      </c>
      <c r="E850" s="171" t="s">
        <v>84</v>
      </c>
      <c r="F850" s="172" t="s">
        <v>228</v>
      </c>
      <c r="G850" s="172"/>
      <c r="H850" s="174" t="s">
        <v>224</v>
      </c>
      <c r="I850" s="125" t="n">
        <v>4</v>
      </c>
      <c r="J850" s="125" t="n">
        <v>3</v>
      </c>
      <c r="K850" s="123"/>
      <c r="L850" s="124" t="s">
        <v>382</v>
      </c>
      <c r="M850" s="70" t="s">
        <v>529</v>
      </c>
      <c r="N850" s="70" t="s">
        <v>524</v>
      </c>
      <c r="O850" s="203" t="s">
        <v>225</v>
      </c>
      <c r="P850" s="29" t="n">
        <f aca="false">M850+N850+O850</f>
        <v>845</v>
      </c>
      <c r="Q850" s="29" t="n">
        <f aca="false">P850-A850</f>
        <v>0</v>
      </c>
      <c r="R850" s="29"/>
    </row>
    <row r="851" customFormat="false" ht="13" hidden="false" customHeight="false" outlineLevel="0" collapsed="false">
      <c r="A851" s="173" t="n">
        <v>846</v>
      </c>
      <c r="B851" s="195" t="n">
        <v>44372</v>
      </c>
      <c r="C851" s="173" t="s">
        <v>273</v>
      </c>
      <c r="D851" s="200" t="n">
        <v>0.666666666666667</v>
      </c>
      <c r="E851" s="171" t="s">
        <v>88</v>
      </c>
      <c r="F851" s="172" t="s">
        <v>228</v>
      </c>
      <c r="G851" s="172"/>
      <c r="H851" s="71" t="s">
        <v>420</v>
      </c>
      <c r="I851" s="125" t="n">
        <v>6</v>
      </c>
      <c r="J851" s="125" t="n">
        <v>6</v>
      </c>
      <c r="K851" s="123"/>
      <c r="L851" s="124" t="s">
        <v>382</v>
      </c>
      <c r="M851" s="70" t="s">
        <v>529</v>
      </c>
      <c r="N851" s="70" t="s">
        <v>524</v>
      </c>
      <c r="O851" s="203" t="s">
        <v>232</v>
      </c>
      <c r="P851" s="29" t="n">
        <f aca="false">M851+N851+O851</f>
        <v>846</v>
      </c>
      <c r="Q851" s="29" t="n">
        <f aca="false">P851-A851</f>
        <v>0</v>
      </c>
      <c r="R851" s="29"/>
    </row>
    <row r="852" customFormat="false" ht="13" hidden="false" customHeight="false" outlineLevel="0" collapsed="false">
      <c r="A852" s="173" t="n">
        <v>847</v>
      </c>
      <c r="B852" s="195" t="n">
        <v>44373</v>
      </c>
      <c r="C852" s="173" t="s">
        <v>263</v>
      </c>
      <c r="D852" s="200" t="n">
        <v>0.6875</v>
      </c>
      <c r="E852" s="171" t="s">
        <v>104</v>
      </c>
      <c r="F852" s="172" t="s">
        <v>228</v>
      </c>
      <c r="G852" s="172"/>
      <c r="H852" s="71" t="s">
        <v>224</v>
      </c>
      <c r="I852" s="125" t="n">
        <v>9</v>
      </c>
      <c r="J852" s="125" t="n">
        <v>8</v>
      </c>
      <c r="K852" s="123"/>
      <c r="L852" s="124" t="s">
        <v>382</v>
      </c>
      <c r="M852" s="70" t="s">
        <v>530</v>
      </c>
      <c r="N852" s="70" t="s">
        <v>524</v>
      </c>
      <c r="O852" s="203" t="s">
        <v>232</v>
      </c>
      <c r="P852" s="29" t="n">
        <f aca="false">M852+N852+O852</f>
        <v>847</v>
      </c>
      <c r="Q852" s="29" t="n">
        <f aca="false">P852-A852</f>
        <v>0</v>
      </c>
      <c r="R852" s="29"/>
    </row>
    <row r="853" customFormat="false" ht="13" hidden="false" customHeight="false" outlineLevel="0" collapsed="false">
      <c r="A853" s="173" t="n">
        <v>848</v>
      </c>
      <c r="B853" s="195" t="n">
        <v>44374</v>
      </c>
      <c r="C853" s="173" t="s">
        <v>266</v>
      </c>
      <c r="D853" s="200" t="n">
        <v>0.5</v>
      </c>
      <c r="E853" s="171" t="s">
        <v>88</v>
      </c>
      <c r="F853" s="172" t="s">
        <v>228</v>
      </c>
      <c r="G853" s="172"/>
      <c r="H853" s="71" t="s">
        <v>224</v>
      </c>
      <c r="I853" s="125" t="n">
        <v>8</v>
      </c>
      <c r="J853" s="125" t="n">
        <v>3</v>
      </c>
      <c r="K853" s="123"/>
      <c r="L853" s="124" t="s">
        <v>382</v>
      </c>
      <c r="M853" s="122" t="n">
        <v>522</v>
      </c>
      <c r="N853" s="70" t="s">
        <v>524</v>
      </c>
      <c r="O853" s="203" t="s">
        <v>232</v>
      </c>
      <c r="P853" s="29" t="n">
        <f aca="false">M853+N853+O853</f>
        <v>848</v>
      </c>
      <c r="Q853" s="29" t="n">
        <f aca="false">P853-A853</f>
        <v>0</v>
      </c>
      <c r="R853" s="29"/>
    </row>
    <row r="854" customFormat="false" ht="13" hidden="false" customHeight="false" outlineLevel="0" collapsed="false">
      <c r="A854" s="173" t="n">
        <v>849</v>
      </c>
      <c r="B854" s="195" t="n">
        <v>44374</v>
      </c>
      <c r="C854" s="173" t="s">
        <v>266</v>
      </c>
      <c r="D854" s="200" t="n">
        <v>0.666666666666667</v>
      </c>
      <c r="E854" s="171" t="s">
        <v>42</v>
      </c>
      <c r="F854" s="172" t="s">
        <v>228</v>
      </c>
      <c r="G854" s="172"/>
      <c r="H854" s="71" t="s">
        <v>224</v>
      </c>
      <c r="I854" s="125" t="n">
        <v>8</v>
      </c>
      <c r="J854" s="125" t="n">
        <v>4</v>
      </c>
      <c r="K854" s="123"/>
      <c r="L854" s="124" t="s">
        <v>382</v>
      </c>
      <c r="M854" s="122" t="n">
        <v>523</v>
      </c>
      <c r="N854" s="70" t="s">
        <v>524</v>
      </c>
      <c r="O854" s="203" t="s">
        <v>232</v>
      </c>
      <c r="P854" s="29" t="n">
        <f aca="false">M854+N854+O854</f>
        <v>849</v>
      </c>
      <c r="Q854" s="29" t="n">
        <f aca="false">P854-A854</f>
        <v>0</v>
      </c>
      <c r="R854" s="29"/>
    </row>
    <row r="855" customFormat="false" ht="13" hidden="false" customHeight="false" outlineLevel="0" collapsed="false">
      <c r="A855" s="165" t="n">
        <v>850</v>
      </c>
      <c r="B855" s="187" t="n">
        <v>44375</v>
      </c>
      <c r="C855" s="165" t="s">
        <v>307</v>
      </c>
      <c r="D855" s="206" t="n">
        <v>0.8125</v>
      </c>
      <c r="E855" s="190" t="s">
        <v>42</v>
      </c>
      <c r="F855" s="191" t="s">
        <v>348</v>
      </c>
      <c r="G855" s="191"/>
      <c r="H855" s="77" t="s">
        <v>230</v>
      </c>
      <c r="I855" s="131" t="n">
        <v>8</v>
      </c>
      <c r="J855" s="131" t="n">
        <v>3</v>
      </c>
      <c r="K855" s="129"/>
      <c r="L855" s="191" t="s">
        <v>41</v>
      </c>
      <c r="M855" s="128" t="n">
        <v>523</v>
      </c>
      <c r="N855" s="36" t="s">
        <v>531</v>
      </c>
      <c r="O855" s="207" t="s">
        <v>232</v>
      </c>
      <c r="P855" s="29" t="n">
        <f aca="false">M855+N855+O855</f>
        <v>850</v>
      </c>
      <c r="Q855" s="29" t="n">
        <f aca="false">P855-A855</f>
        <v>0</v>
      </c>
      <c r="R855" s="29"/>
    </row>
    <row r="856" customFormat="false" ht="13" hidden="false" customHeight="false" outlineLevel="0" collapsed="false">
      <c r="A856" s="165" t="n">
        <v>851</v>
      </c>
      <c r="B856" s="187" t="n">
        <v>44377</v>
      </c>
      <c r="C856" s="165" t="s">
        <v>270</v>
      </c>
      <c r="D856" s="206" t="n">
        <v>0.8125</v>
      </c>
      <c r="E856" s="190" t="s">
        <v>425</v>
      </c>
      <c r="F856" s="191" t="s">
        <v>271</v>
      </c>
      <c r="G856" s="191"/>
      <c r="H856" s="77" t="s">
        <v>230</v>
      </c>
      <c r="I856" s="131" t="n">
        <v>18</v>
      </c>
      <c r="J856" s="131" t="n">
        <v>4</v>
      </c>
      <c r="K856" s="129" t="s">
        <v>332</v>
      </c>
      <c r="L856" s="191" t="s">
        <v>41</v>
      </c>
      <c r="M856" s="128" t="n">
        <v>523</v>
      </c>
      <c r="N856" s="36" t="s">
        <v>532</v>
      </c>
      <c r="O856" s="207" t="s">
        <v>232</v>
      </c>
      <c r="P856" s="29" t="n">
        <f aca="false">M856+N856+O856</f>
        <v>851</v>
      </c>
      <c r="Q856" s="29" t="n">
        <f aca="false">P856-A856</f>
        <v>0</v>
      </c>
      <c r="R856" s="29"/>
    </row>
    <row r="857" customFormat="false" ht="13" hidden="false" customHeight="false" outlineLevel="0" collapsed="false">
      <c r="A857" s="165" t="n">
        <v>852</v>
      </c>
      <c r="B857" s="187" t="n">
        <v>44379</v>
      </c>
      <c r="C857" s="165" t="s">
        <v>273</v>
      </c>
      <c r="D857" s="206" t="n">
        <v>0.8125</v>
      </c>
      <c r="E857" s="190" t="s">
        <v>22</v>
      </c>
      <c r="F857" s="191" t="s">
        <v>247</v>
      </c>
      <c r="G857" s="191"/>
      <c r="H857" s="167" t="s">
        <v>224</v>
      </c>
      <c r="I857" s="131" t="n">
        <v>2</v>
      </c>
      <c r="J857" s="131" t="n">
        <v>1</v>
      </c>
      <c r="K857" s="129"/>
      <c r="L857" s="191" t="s">
        <v>6</v>
      </c>
      <c r="M857" s="36" t="s">
        <v>533</v>
      </c>
      <c r="N857" s="36" t="s">
        <v>532</v>
      </c>
      <c r="O857" s="207" t="s">
        <v>232</v>
      </c>
      <c r="P857" s="29" t="n">
        <f aca="false">M857+N857+O857</f>
        <v>852</v>
      </c>
      <c r="Q857" s="29" t="n">
        <f aca="false">P857-A857</f>
        <v>0</v>
      </c>
      <c r="R857" s="29"/>
    </row>
    <row r="858" customFormat="false" ht="13" hidden="false" customHeight="false" outlineLevel="0" collapsed="false">
      <c r="A858" s="165" t="n">
        <v>853</v>
      </c>
      <c r="B858" s="187" t="n">
        <v>44385</v>
      </c>
      <c r="C858" s="165" t="s">
        <v>276</v>
      </c>
      <c r="D858" s="206" t="n">
        <v>0.8125</v>
      </c>
      <c r="E858" s="190" t="s">
        <v>360</v>
      </c>
      <c r="F858" s="191" t="s">
        <v>271</v>
      </c>
      <c r="G858" s="191"/>
      <c r="H858" s="167" t="s">
        <v>230</v>
      </c>
      <c r="I858" s="131" t="n">
        <v>9</v>
      </c>
      <c r="J858" s="131" t="n">
        <v>4</v>
      </c>
      <c r="K858" s="103"/>
      <c r="L858" s="191" t="s">
        <v>41</v>
      </c>
      <c r="M858" s="36" t="s">
        <v>533</v>
      </c>
      <c r="N858" s="36" t="s">
        <v>534</v>
      </c>
      <c r="O858" s="207" t="s">
        <v>232</v>
      </c>
      <c r="P858" s="29" t="n">
        <f aca="false">M858+N858+O858</f>
        <v>853</v>
      </c>
      <c r="Q858" s="29" t="n">
        <f aca="false">P858-A858</f>
        <v>0</v>
      </c>
      <c r="R858" s="29"/>
    </row>
    <row r="859" customFormat="false" ht="13" hidden="false" customHeight="false" outlineLevel="0" collapsed="false">
      <c r="A859" s="173" t="n">
        <v>854</v>
      </c>
      <c r="B859" s="195" t="n">
        <v>44387</v>
      </c>
      <c r="C859" s="173" t="s">
        <v>263</v>
      </c>
      <c r="D859" s="200" t="n">
        <v>0.416666666666667</v>
      </c>
      <c r="E859" s="171" t="s">
        <v>78</v>
      </c>
      <c r="F859" s="172" t="s">
        <v>228</v>
      </c>
      <c r="G859" s="172"/>
      <c r="H859" s="71" t="s">
        <v>224</v>
      </c>
      <c r="I859" s="125" t="n">
        <v>3</v>
      </c>
      <c r="J859" s="125" t="n">
        <v>2</v>
      </c>
      <c r="K859" s="123"/>
      <c r="L859" s="172" t="s">
        <v>535</v>
      </c>
      <c r="M859" s="70" t="s">
        <v>536</v>
      </c>
      <c r="N859" s="70" t="s">
        <v>534</v>
      </c>
      <c r="O859" s="203" t="s">
        <v>232</v>
      </c>
      <c r="P859" s="29" t="n">
        <f aca="false">M859+N859+O859</f>
        <v>854</v>
      </c>
      <c r="Q859" s="29" t="n">
        <f aca="false">P859-A859</f>
        <v>0</v>
      </c>
      <c r="R859" s="29"/>
    </row>
    <row r="860" customFormat="false" ht="13" hidden="false" customHeight="false" outlineLevel="0" collapsed="false">
      <c r="A860" s="173" t="n">
        <v>855</v>
      </c>
      <c r="B860" s="195" t="n">
        <v>44387</v>
      </c>
      <c r="C860" s="173" t="s">
        <v>263</v>
      </c>
      <c r="D860" s="200" t="n">
        <v>0.666666666666667</v>
      </c>
      <c r="E860" s="171" t="s">
        <v>25</v>
      </c>
      <c r="F860" s="172" t="s">
        <v>228</v>
      </c>
      <c r="G860" s="172"/>
      <c r="H860" s="174" t="s">
        <v>224</v>
      </c>
      <c r="I860" s="125" t="n">
        <v>7</v>
      </c>
      <c r="J860" s="125" t="n">
        <v>4</v>
      </c>
      <c r="K860" s="123"/>
      <c r="L860" s="172" t="s">
        <v>535</v>
      </c>
      <c r="M860" s="70" t="s">
        <v>537</v>
      </c>
      <c r="N860" s="70" t="s">
        <v>534</v>
      </c>
      <c r="O860" s="203" t="s">
        <v>232</v>
      </c>
      <c r="P860" s="29" t="n">
        <f aca="false">M860+N860+O860</f>
        <v>855</v>
      </c>
      <c r="Q860" s="29" t="n">
        <f aca="false">P860-A860</f>
        <v>0</v>
      </c>
      <c r="R860" s="29"/>
    </row>
    <row r="861" customFormat="false" ht="13" hidden="false" customHeight="false" outlineLevel="0" collapsed="false">
      <c r="A861" s="173" t="n">
        <v>856</v>
      </c>
      <c r="B861" s="195" t="n">
        <v>44388</v>
      </c>
      <c r="C861" s="173" t="s">
        <v>266</v>
      </c>
      <c r="D861" s="200" t="n">
        <v>0.625</v>
      </c>
      <c r="E861" s="171" t="s">
        <v>82</v>
      </c>
      <c r="F861" s="172" t="s">
        <v>228</v>
      </c>
      <c r="G861" s="172"/>
      <c r="H861" s="174" t="s">
        <v>230</v>
      </c>
      <c r="I861" s="122" t="n">
        <v>4</v>
      </c>
      <c r="J861" s="122" t="n">
        <v>0</v>
      </c>
      <c r="K861" s="208"/>
      <c r="L861" s="172" t="s">
        <v>535</v>
      </c>
      <c r="M861" s="70" t="s">
        <v>537</v>
      </c>
      <c r="N861" s="70" t="s">
        <v>538</v>
      </c>
      <c r="O861" s="203" t="s">
        <v>232</v>
      </c>
      <c r="P861" s="29" t="n">
        <f aca="false">M861+N861+O861</f>
        <v>856</v>
      </c>
      <c r="Q861" s="29" t="n">
        <f aca="false">P861-A861</f>
        <v>0</v>
      </c>
      <c r="R861" s="29"/>
    </row>
    <row r="862" customFormat="false" ht="13" hidden="false" customHeight="false" outlineLevel="0" collapsed="false">
      <c r="A862" s="165" t="n">
        <v>857</v>
      </c>
      <c r="B862" s="187" t="n">
        <v>44390</v>
      </c>
      <c r="C862" s="165" t="s">
        <v>272</v>
      </c>
      <c r="D862" s="206" t="n">
        <v>0.802083333333333</v>
      </c>
      <c r="E862" s="190" t="s">
        <v>45</v>
      </c>
      <c r="F862" s="191" t="s">
        <v>304</v>
      </c>
      <c r="G862" s="191"/>
      <c r="H862" s="77" t="s">
        <v>230</v>
      </c>
      <c r="I862" s="131" t="n">
        <v>12</v>
      </c>
      <c r="J862" s="128" t="n">
        <v>2</v>
      </c>
      <c r="K862" s="129" t="s">
        <v>305</v>
      </c>
      <c r="L862" s="191" t="s">
        <v>41</v>
      </c>
      <c r="M862" s="36" t="s">
        <v>537</v>
      </c>
      <c r="N862" s="36" t="s">
        <v>539</v>
      </c>
      <c r="O862" s="207" t="s">
        <v>232</v>
      </c>
      <c r="P862" s="29" t="n">
        <f aca="false">M862+N862+O862</f>
        <v>857</v>
      </c>
      <c r="Q862" s="29" t="n">
        <f aca="false">P862-A862</f>
        <v>0</v>
      </c>
      <c r="R862" s="29"/>
    </row>
    <row r="863" customFormat="false" ht="13" hidden="false" customHeight="false" outlineLevel="0" collapsed="false">
      <c r="A863" s="165" t="n">
        <v>858</v>
      </c>
      <c r="B863" s="187" t="n">
        <v>44392</v>
      </c>
      <c r="C863" s="165" t="s">
        <v>276</v>
      </c>
      <c r="D863" s="206" t="n">
        <v>0.8125</v>
      </c>
      <c r="E863" s="190" t="s">
        <v>46</v>
      </c>
      <c r="F863" s="191" t="s">
        <v>349</v>
      </c>
      <c r="G863" s="191"/>
      <c r="H863" s="167" t="s">
        <v>224</v>
      </c>
      <c r="I863" s="131" t="n">
        <v>5</v>
      </c>
      <c r="J863" s="128" t="n">
        <v>1</v>
      </c>
      <c r="K863" s="129"/>
      <c r="L863" s="191" t="s">
        <v>41</v>
      </c>
      <c r="M863" s="36" t="s">
        <v>540</v>
      </c>
      <c r="N863" s="36" t="s">
        <v>539</v>
      </c>
      <c r="O863" s="207" t="s">
        <v>232</v>
      </c>
      <c r="P863" s="29" t="n">
        <f aca="false">M863+N863+O863</f>
        <v>858</v>
      </c>
      <c r="Q863" s="29" t="n">
        <f aca="false">P863-A863</f>
        <v>0</v>
      </c>
      <c r="R863" s="29"/>
    </row>
    <row r="864" customFormat="false" ht="13" hidden="false" customHeight="false" outlineLevel="0" collapsed="false">
      <c r="A864" s="157" t="n">
        <v>859</v>
      </c>
      <c r="B864" s="183" t="n">
        <v>44394</v>
      </c>
      <c r="C864" s="157" t="s">
        <v>263</v>
      </c>
      <c r="D864" s="204" t="n">
        <v>0.5</v>
      </c>
      <c r="E864" s="192" t="s">
        <v>541</v>
      </c>
      <c r="F864" s="193" t="s">
        <v>228</v>
      </c>
      <c r="G864" s="193"/>
      <c r="H864" s="158" t="s">
        <v>224</v>
      </c>
      <c r="I864" s="137" t="n">
        <v>1</v>
      </c>
      <c r="J864" s="135" t="n">
        <v>0</v>
      </c>
      <c r="K864" s="138"/>
      <c r="L864" s="193" t="s">
        <v>7</v>
      </c>
      <c r="M864" s="85" t="s">
        <v>542</v>
      </c>
      <c r="N864" s="85" t="s">
        <v>539</v>
      </c>
      <c r="O864" s="205" t="s">
        <v>232</v>
      </c>
      <c r="P864" s="29" t="n">
        <f aca="false">M864+N864+O864</f>
        <v>859</v>
      </c>
      <c r="Q864" s="29" t="n">
        <f aca="false">P864-A864</f>
        <v>0</v>
      </c>
      <c r="R864" s="29"/>
    </row>
    <row r="865" customFormat="false" ht="13" hidden="false" customHeight="false" outlineLevel="0" collapsed="false">
      <c r="A865" s="157" t="n">
        <v>860</v>
      </c>
      <c r="B865" s="183" t="n">
        <v>44394</v>
      </c>
      <c r="C865" s="157" t="s">
        <v>263</v>
      </c>
      <c r="D865" s="204" t="n">
        <v>0.604166666666667</v>
      </c>
      <c r="E865" s="192" t="s">
        <v>541</v>
      </c>
      <c r="F865" s="193" t="s">
        <v>228</v>
      </c>
      <c r="G865" s="193"/>
      <c r="H865" s="158" t="s">
        <v>224</v>
      </c>
      <c r="I865" s="137" t="n">
        <v>13</v>
      </c>
      <c r="J865" s="135" t="n">
        <v>3</v>
      </c>
      <c r="K865" s="138" t="s">
        <v>292</v>
      </c>
      <c r="L865" s="193" t="s">
        <v>7</v>
      </c>
      <c r="M865" s="85" t="s">
        <v>543</v>
      </c>
      <c r="N865" s="85" t="s">
        <v>539</v>
      </c>
      <c r="O865" s="205" t="s">
        <v>232</v>
      </c>
      <c r="P865" s="29" t="n">
        <f aca="false">M865+N865+O865</f>
        <v>860</v>
      </c>
      <c r="Q865" s="29" t="n">
        <f aca="false">P865-A865</f>
        <v>0</v>
      </c>
      <c r="R865" s="29"/>
    </row>
    <row r="866" customFormat="false" ht="13" hidden="false" customHeight="false" outlineLevel="0" collapsed="false">
      <c r="A866" s="165" t="n">
        <v>861</v>
      </c>
      <c r="B866" s="187" t="n">
        <v>44395</v>
      </c>
      <c r="C866" s="165" t="s">
        <v>266</v>
      </c>
      <c r="D866" s="206" t="n">
        <v>0.5</v>
      </c>
      <c r="E866" s="190" t="s">
        <v>544</v>
      </c>
      <c r="F866" s="191" t="s">
        <v>228</v>
      </c>
      <c r="G866" s="191"/>
      <c r="H866" s="167" t="s">
        <v>224</v>
      </c>
      <c r="I866" s="131" t="n">
        <v>5</v>
      </c>
      <c r="J866" s="128" t="n">
        <v>4</v>
      </c>
      <c r="K866" s="209" t="s">
        <v>357</v>
      </c>
      <c r="L866" s="191" t="s">
        <v>41</v>
      </c>
      <c r="M866" s="36" t="s">
        <v>545</v>
      </c>
      <c r="N866" s="36" t="s">
        <v>539</v>
      </c>
      <c r="O866" s="207" t="s">
        <v>232</v>
      </c>
      <c r="P866" s="29" t="n">
        <f aca="false">M866+N866+O866</f>
        <v>861</v>
      </c>
      <c r="Q866" s="29" t="n">
        <f aca="false">P866-A866</f>
        <v>0</v>
      </c>
      <c r="R866" s="29"/>
    </row>
    <row r="867" customFormat="false" ht="13" hidden="false" customHeight="false" outlineLevel="0" collapsed="false">
      <c r="A867" s="165" t="n">
        <v>862</v>
      </c>
      <c r="B867" s="187" t="n">
        <v>44395</v>
      </c>
      <c r="C867" s="165" t="s">
        <v>266</v>
      </c>
      <c r="D867" s="206" t="n">
        <v>0.583333333333333</v>
      </c>
      <c r="E867" s="190" t="s">
        <v>544</v>
      </c>
      <c r="F867" s="191" t="s">
        <v>228</v>
      </c>
      <c r="G867" s="191"/>
      <c r="H867" s="167" t="s">
        <v>224</v>
      </c>
      <c r="I867" s="131" t="n">
        <v>12</v>
      </c>
      <c r="J867" s="128" t="n">
        <v>2</v>
      </c>
      <c r="K867" s="209" t="s">
        <v>294</v>
      </c>
      <c r="L867" s="191" t="s">
        <v>41</v>
      </c>
      <c r="M867" s="36" t="s">
        <v>546</v>
      </c>
      <c r="N867" s="36" t="s">
        <v>539</v>
      </c>
      <c r="O867" s="207" t="s">
        <v>232</v>
      </c>
      <c r="P867" s="29" t="n">
        <f aca="false">M867+N867+O867</f>
        <v>862</v>
      </c>
      <c r="Q867" s="29" t="n">
        <f aca="false">P867-A867</f>
        <v>0</v>
      </c>
      <c r="R867" s="29"/>
    </row>
    <row r="868" customFormat="false" ht="13" hidden="false" customHeight="false" outlineLevel="0" collapsed="false">
      <c r="A868" s="165" t="n">
        <v>863</v>
      </c>
      <c r="B868" s="187" t="n">
        <v>44396</v>
      </c>
      <c r="C868" s="165" t="s">
        <v>307</v>
      </c>
      <c r="D868" s="206" t="n">
        <v>0.770833333333333</v>
      </c>
      <c r="E868" s="190" t="s">
        <v>431</v>
      </c>
      <c r="F868" s="191" t="s">
        <v>271</v>
      </c>
      <c r="G868" s="191"/>
      <c r="H868" s="77" t="s">
        <v>224</v>
      </c>
      <c r="I868" s="10" t="n">
        <v>8</v>
      </c>
      <c r="J868" s="128" t="n">
        <v>6</v>
      </c>
      <c r="K868" s="129"/>
      <c r="L868" s="191" t="s">
        <v>41</v>
      </c>
      <c r="M868" s="36" t="s">
        <v>547</v>
      </c>
      <c r="N868" s="36" t="s">
        <v>539</v>
      </c>
      <c r="O868" s="128" t="n">
        <v>2</v>
      </c>
      <c r="P868" s="29" t="n">
        <f aca="false">M868+N868+O868</f>
        <v>863</v>
      </c>
      <c r="Q868" s="29" t="n">
        <f aca="false">P868-A868</f>
        <v>0</v>
      </c>
      <c r="R868" s="29"/>
    </row>
    <row r="869" customFormat="false" ht="13" hidden="false" customHeight="false" outlineLevel="0" collapsed="false">
      <c r="A869" s="165" t="n">
        <v>864</v>
      </c>
      <c r="B869" s="187" t="n">
        <v>44396</v>
      </c>
      <c r="C869" s="165" t="s">
        <v>307</v>
      </c>
      <c r="D869" s="206" t="n">
        <v>0.854166666666667</v>
      </c>
      <c r="E869" s="190" t="s">
        <v>431</v>
      </c>
      <c r="F869" s="191" t="s">
        <v>271</v>
      </c>
      <c r="G869" s="191"/>
      <c r="H869" s="77" t="s">
        <v>224</v>
      </c>
      <c r="I869" s="10" t="n">
        <v>6</v>
      </c>
      <c r="J869" s="128" t="n">
        <v>5</v>
      </c>
      <c r="K869" s="129"/>
      <c r="L869" s="191" t="s">
        <v>41</v>
      </c>
      <c r="M869" s="36" t="s">
        <v>548</v>
      </c>
      <c r="N869" s="36" t="s">
        <v>539</v>
      </c>
      <c r="O869" s="128" t="n">
        <v>2</v>
      </c>
      <c r="P869" s="29" t="n">
        <f aca="false">M869+N869+O869</f>
        <v>864</v>
      </c>
      <c r="Q869" s="29" t="n">
        <f aca="false">P869-A869</f>
        <v>0</v>
      </c>
      <c r="R869" s="29"/>
    </row>
    <row r="870" customFormat="false" ht="13" hidden="false" customHeight="false" outlineLevel="0" collapsed="false">
      <c r="A870" s="157" t="n">
        <v>865</v>
      </c>
      <c r="B870" s="183" t="n">
        <v>44397</v>
      </c>
      <c r="C870" s="157" t="s">
        <v>272</v>
      </c>
      <c r="D870" s="204" t="n">
        <v>0.791666666666667</v>
      </c>
      <c r="E870" s="192" t="s">
        <v>402</v>
      </c>
      <c r="F870" s="193" t="s">
        <v>271</v>
      </c>
      <c r="G870" s="193"/>
      <c r="H870" s="86" t="s">
        <v>224</v>
      </c>
      <c r="I870" s="81" t="n">
        <v>4</v>
      </c>
      <c r="J870" s="135" t="n">
        <v>3</v>
      </c>
      <c r="K870" s="138"/>
      <c r="L870" s="193" t="s">
        <v>7</v>
      </c>
      <c r="M870" s="85" t="s">
        <v>549</v>
      </c>
      <c r="N870" s="85" t="s">
        <v>539</v>
      </c>
      <c r="O870" s="135" t="n">
        <v>2</v>
      </c>
      <c r="P870" s="29" t="n">
        <f aca="false">M870+N870+O870</f>
        <v>865</v>
      </c>
      <c r="Q870" s="29" t="n">
        <f aca="false">P870-A870</f>
        <v>0</v>
      </c>
      <c r="R870" s="29"/>
    </row>
    <row r="871" customFormat="false" ht="13" hidden="false" customHeight="false" outlineLevel="0" collapsed="false">
      <c r="A871" s="157" t="n">
        <v>866</v>
      </c>
      <c r="B871" s="183" t="n">
        <v>44398</v>
      </c>
      <c r="C871" s="157" t="s">
        <v>270</v>
      </c>
      <c r="D871" s="204" t="n">
        <v>0.791666666666667</v>
      </c>
      <c r="E871" s="192" t="s">
        <v>550</v>
      </c>
      <c r="F871" s="193" t="s">
        <v>271</v>
      </c>
      <c r="G871" s="193"/>
      <c r="H871" s="86" t="s">
        <v>230</v>
      </c>
      <c r="I871" s="81" t="n">
        <v>4</v>
      </c>
      <c r="J871" s="135" t="n">
        <v>3</v>
      </c>
      <c r="K871" s="138"/>
      <c r="L871" s="193" t="s">
        <v>7</v>
      </c>
      <c r="M871" s="85" t="s">
        <v>549</v>
      </c>
      <c r="N871" s="85" t="s">
        <v>551</v>
      </c>
      <c r="O871" s="135" t="n">
        <v>2</v>
      </c>
      <c r="P871" s="29" t="n">
        <f aca="false">M871+N871+O871</f>
        <v>866</v>
      </c>
      <c r="Q871" s="29" t="n">
        <f aca="false">P871-A871</f>
        <v>0</v>
      </c>
      <c r="R871" s="29"/>
    </row>
    <row r="872" customFormat="false" ht="13" hidden="false" customHeight="false" outlineLevel="0" collapsed="false">
      <c r="A872" s="165" t="n">
        <v>867</v>
      </c>
      <c r="B872" s="187" t="n">
        <v>44399</v>
      </c>
      <c r="C872" s="165" t="s">
        <v>276</v>
      </c>
      <c r="D872" s="206" t="n">
        <v>0.8125</v>
      </c>
      <c r="E872" s="190" t="s">
        <v>42</v>
      </c>
      <c r="F872" s="191" t="s">
        <v>348</v>
      </c>
      <c r="G872" s="191"/>
      <c r="H872" s="77" t="s">
        <v>230</v>
      </c>
      <c r="I872" s="10" t="n">
        <v>10</v>
      </c>
      <c r="J872" s="128" t="n">
        <v>3</v>
      </c>
      <c r="K872" s="129"/>
      <c r="L872" s="191" t="s">
        <v>41</v>
      </c>
      <c r="M872" s="36" t="s">
        <v>549</v>
      </c>
      <c r="N872" s="36" t="s">
        <v>552</v>
      </c>
      <c r="O872" s="128" t="n">
        <v>2</v>
      </c>
      <c r="P872" s="29" t="n">
        <f aca="false">M872+N872+O872</f>
        <v>867</v>
      </c>
      <c r="Q872" s="29" t="n">
        <f aca="false">P872-A872</f>
        <v>0</v>
      </c>
      <c r="R872" s="29"/>
    </row>
    <row r="873" customFormat="false" ht="13" hidden="false" customHeight="false" outlineLevel="0" collapsed="false">
      <c r="A873" s="165" t="n">
        <v>868</v>
      </c>
      <c r="B873" s="187" t="n">
        <v>44402</v>
      </c>
      <c r="C873" s="165" t="s">
        <v>266</v>
      </c>
      <c r="D873" s="206" t="n">
        <v>0.5</v>
      </c>
      <c r="E873" s="190" t="s">
        <v>401</v>
      </c>
      <c r="F873" s="191" t="s">
        <v>228</v>
      </c>
      <c r="G873" s="191"/>
      <c r="H873" s="77" t="s">
        <v>224</v>
      </c>
      <c r="I873" s="10" t="n">
        <v>14</v>
      </c>
      <c r="J873" s="128" t="n">
        <v>12</v>
      </c>
      <c r="K873" s="129"/>
      <c r="L873" s="191" t="s">
        <v>6</v>
      </c>
      <c r="M873" s="36" t="s">
        <v>553</v>
      </c>
      <c r="N873" s="36" t="s">
        <v>552</v>
      </c>
      <c r="O873" s="128" t="n">
        <v>2</v>
      </c>
      <c r="P873" s="29" t="n">
        <f aca="false">M873+N873+O873</f>
        <v>868</v>
      </c>
      <c r="Q873" s="29" t="n">
        <f aca="false">P873-A873</f>
        <v>0</v>
      </c>
      <c r="R873" s="29"/>
    </row>
    <row r="874" customFormat="false" ht="15.5" hidden="false" customHeight="false" outlineLevel="0" collapsed="false">
      <c r="A874" s="165" t="n">
        <v>869</v>
      </c>
      <c r="B874" s="187" t="n">
        <v>44402</v>
      </c>
      <c r="C874" s="165" t="s">
        <v>266</v>
      </c>
      <c r="D874" s="206" t="n">
        <v>0.604166666666667</v>
      </c>
      <c r="E874" s="190" t="s">
        <v>345</v>
      </c>
      <c r="F874" s="191" t="s">
        <v>228</v>
      </c>
      <c r="G874" s="191"/>
      <c r="H874" s="77" t="s">
        <v>224</v>
      </c>
      <c r="I874" s="10" t="n">
        <v>6</v>
      </c>
      <c r="J874" s="128" t="n">
        <v>3</v>
      </c>
      <c r="K874" s="210"/>
      <c r="L874" s="191" t="s">
        <v>6</v>
      </c>
      <c r="M874" s="36" t="s">
        <v>554</v>
      </c>
      <c r="N874" s="36" t="s">
        <v>552</v>
      </c>
      <c r="O874" s="128" t="n">
        <v>2</v>
      </c>
      <c r="P874" s="29" t="n">
        <f aca="false">M874+N874+O874</f>
        <v>869</v>
      </c>
      <c r="Q874" s="29" t="n">
        <f aca="false">P874-A874</f>
        <v>0</v>
      </c>
      <c r="R874" s="29"/>
    </row>
    <row r="875" customFormat="false" ht="15.5" hidden="false" customHeight="false" outlineLevel="0" collapsed="false">
      <c r="A875" s="165" t="n">
        <v>870</v>
      </c>
      <c r="B875" s="187" t="n">
        <v>44404</v>
      </c>
      <c r="C875" s="165" t="s">
        <v>272</v>
      </c>
      <c r="D875" s="206" t="n">
        <v>0.791666666666667</v>
      </c>
      <c r="E875" s="190" t="s">
        <v>254</v>
      </c>
      <c r="F875" s="191" t="s">
        <v>271</v>
      </c>
      <c r="G875" s="191"/>
      <c r="H875" s="77" t="s">
        <v>230</v>
      </c>
      <c r="I875" s="10" t="n">
        <v>4</v>
      </c>
      <c r="J875" s="128" t="n">
        <v>0</v>
      </c>
      <c r="K875" s="210"/>
      <c r="L875" s="191" t="s">
        <v>6</v>
      </c>
      <c r="M875" s="36" t="s">
        <v>554</v>
      </c>
      <c r="N875" s="36" t="s">
        <v>555</v>
      </c>
      <c r="O875" s="128" t="n">
        <v>2</v>
      </c>
      <c r="P875" s="29" t="n">
        <f aca="false">M875+N875+O875</f>
        <v>870</v>
      </c>
      <c r="Q875" s="29" t="n">
        <f aca="false">P875-A875</f>
        <v>0</v>
      </c>
      <c r="R875" s="29"/>
    </row>
    <row r="876" customFormat="false" ht="15.5" hidden="false" customHeight="false" outlineLevel="0" collapsed="false">
      <c r="A876" s="157" t="n">
        <v>871</v>
      </c>
      <c r="B876" s="183" t="n">
        <v>44405</v>
      </c>
      <c r="C876" s="157" t="s">
        <v>270</v>
      </c>
      <c r="D876" s="204" t="n">
        <v>0.791666666666667</v>
      </c>
      <c r="E876" s="192" t="s">
        <v>444</v>
      </c>
      <c r="F876" s="193" t="s">
        <v>271</v>
      </c>
      <c r="G876" s="193"/>
      <c r="H876" s="86" t="s">
        <v>224</v>
      </c>
      <c r="I876" s="81" t="n">
        <v>4</v>
      </c>
      <c r="J876" s="135" t="n">
        <v>2</v>
      </c>
      <c r="K876" s="211"/>
      <c r="L876" s="193" t="s">
        <v>7</v>
      </c>
      <c r="M876" s="85" t="s">
        <v>556</v>
      </c>
      <c r="N876" s="85" t="s">
        <v>555</v>
      </c>
      <c r="O876" s="135" t="n">
        <v>2</v>
      </c>
      <c r="P876" s="29" t="n">
        <f aca="false">M876+N876+O876</f>
        <v>871</v>
      </c>
      <c r="Q876" s="29" t="n">
        <f aca="false">P876-A876</f>
        <v>0</v>
      </c>
      <c r="R876" s="29"/>
    </row>
    <row r="877" customFormat="false" ht="15.5" hidden="false" customHeight="false" outlineLevel="0" collapsed="false">
      <c r="A877" s="157" t="n">
        <v>872</v>
      </c>
      <c r="B877" s="183" t="n">
        <v>44408</v>
      </c>
      <c r="C877" s="157" t="s">
        <v>263</v>
      </c>
      <c r="D877" s="204" t="n">
        <v>0.5625</v>
      </c>
      <c r="E877" s="192" t="s">
        <v>275</v>
      </c>
      <c r="F877" s="193" t="s">
        <v>321</v>
      </c>
      <c r="G877" s="193"/>
      <c r="H877" s="86" t="s">
        <v>224</v>
      </c>
      <c r="I877" s="81" t="n">
        <v>8</v>
      </c>
      <c r="J877" s="135" t="n">
        <v>7</v>
      </c>
      <c r="K877" s="212"/>
      <c r="L877" s="193" t="s">
        <v>7</v>
      </c>
      <c r="M877" s="85" t="s">
        <v>557</v>
      </c>
      <c r="N877" s="85" t="s">
        <v>555</v>
      </c>
      <c r="O877" s="135" t="n">
        <v>2</v>
      </c>
      <c r="P877" s="29" t="n">
        <f aca="false">M877+N877+O877</f>
        <v>872</v>
      </c>
      <c r="Q877" s="29" t="n">
        <f aca="false">P877-A877</f>
        <v>0</v>
      </c>
      <c r="R877" s="29"/>
    </row>
    <row r="878" customFormat="false" ht="15.5" hidden="false" customHeight="false" outlineLevel="0" collapsed="false">
      <c r="A878" s="165" t="n">
        <v>873</v>
      </c>
      <c r="B878" s="187" t="n">
        <v>44409</v>
      </c>
      <c r="C878" s="165" t="s">
        <v>266</v>
      </c>
      <c r="D878" s="206" t="n">
        <v>0.5625</v>
      </c>
      <c r="E878" s="190" t="s">
        <v>25</v>
      </c>
      <c r="F878" s="191" t="s">
        <v>251</v>
      </c>
      <c r="G878" s="191"/>
      <c r="H878" s="77" t="s">
        <v>224</v>
      </c>
      <c r="I878" s="10" t="n">
        <v>4</v>
      </c>
      <c r="J878" s="128" t="n">
        <v>1</v>
      </c>
      <c r="K878" s="210"/>
      <c r="L878" s="191" t="s">
        <v>6</v>
      </c>
      <c r="M878" s="36" t="s">
        <v>558</v>
      </c>
      <c r="N878" s="36" t="s">
        <v>555</v>
      </c>
      <c r="O878" s="128" t="n">
        <v>2</v>
      </c>
      <c r="P878" s="29" t="n">
        <f aca="false">M878+N878+O878</f>
        <v>873</v>
      </c>
      <c r="Q878" s="29" t="n">
        <f aca="false">P878-A878</f>
        <v>0</v>
      </c>
      <c r="R878" s="29"/>
    </row>
    <row r="879" customFormat="false" ht="15.5" hidden="false" customHeight="false" outlineLevel="0" collapsed="false">
      <c r="A879" s="173" t="n">
        <v>874</v>
      </c>
      <c r="B879" s="195" t="n">
        <v>44410</v>
      </c>
      <c r="C879" s="173" t="s">
        <v>307</v>
      </c>
      <c r="D879" s="200" t="n">
        <v>0.8125</v>
      </c>
      <c r="E879" s="201" t="s">
        <v>42</v>
      </c>
      <c r="F879" s="202" t="s">
        <v>348</v>
      </c>
      <c r="G879" s="202"/>
      <c r="H879" s="71" t="s">
        <v>230</v>
      </c>
      <c r="I879" s="66" t="n">
        <v>6</v>
      </c>
      <c r="J879" s="122" t="n">
        <v>4</v>
      </c>
      <c r="K879" s="213"/>
      <c r="L879" s="172" t="s">
        <v>432</v>
      </c>
      <c r="M879" s="70" t="s">
        <v>558</v>
      </c>
      <c r="N879" s="70" t="s">
        <v>559</v>
      </c>
      <c r="O879" s="122" t="n">
        <v>2</v>
      </c>
      <c r="P879" s="29" t="n">
        <f aca="false">M879+N879+O879</f>
        <v>874</v>
      </c>
      <c r="Q879" s="29" t="n">
        <f aca="false">P879-A879</f>
        <v>0</v>
      </c>
      <c r="R879" s="29"/>
    </row>
    <row r="880" customFormat="false" ht="15.5" hidden="false" customHeight="false" outlineLevel="0" collapsed="false">
      <c r="A880" s="173" t="n">
        <v>875</v>
      </c>
      <c r="B880" s="195" t="n">
        <v>44411</v>
      </c>
      <c r="C880" s="173" t="s">
        <v>272</v>
      </c>
      <c r="D880" s="200" t="n">
        <v>0.8125</v>
      </c>
      <c r="E880" s="201" t="s">
        <v>431</v>
      </c>
      <c r="F880" s="202" t="s">
        <v>271</v>
      </c>
      <c r="G880" s="202"/>
      <c r="H880" s="71" t="s">
        <v>224</v>
      </c>
      <c r="I880" s="66" t="n">
        <v>1</v>
      </c>
      <c r="J880" s="122" t="n">
        <v>0</v>
      </c>
      <c r="K880" s="213"/>
      <c r="L880" s="172" t="s">
        <v>432</v>
      </c>
      <c r="M880" s="70" t="s">
        <v>560</v>
      </c>
      <c r="N880" s="70" t="s">
        <v>559</v>
      </c>
      <c r="O880" s="122" t="n">
        <v>2</v>
      </c>
      <c r="P880" s="29" t="n">
        <f aca="false">M880+N880+O880</f>
        <v>875</v>
      </c>
      <c r="Q880" s="29" t="n">
        <f aca="false">P880-A880</f>
        <v>0</v>
      </c>
      <c r="R880" s="29"/>
    </row>
    <row r="881" customFormat="false" ht="13" hidden="false" customHeight="false" outlineLevel="0" collapsed="false">
      <c r="A881" s="173" t="n">
        <v>876</v>
      </c>
      <c r="B881" s="195" t="n">
        <v>44412</v>
      </c>
      <c r="C881" s="173" t="s">
        <v>270</v>
      </c>
      <c r="D881" s="200" t="n">
        <v>0.84375</v>
      </c>
      <c r="E881" s="201" t="s">
        <v>471</v>
      </c>
      <c r="F881" s="202" t="s">
        <v>348</v>
      </c>
      <c r="G881" s="202"/>
      <c r="H881" s="71" t="s">
        <v>224</v>
      </c>
      <c r="I881" s="66" t="n">
        <v>10</v>
      </c>
      <c r="J881" s="122" t="n">
        <v>1</v>
      </c>
      <c r="K881" s="123"/>
      <c r="L881" s="172" t="s">
        <v>561</v>
      </c>
      <c r="M881" s="70" t="s">
        <v>562</v>
      </c>
      <c r="N881" s="70" t="s">
        <v>559</v>
      </c>
      <c r="O881" s="122" t="n">
        <v>2</v>
      </c>
      <c r="P881" s="29" t="n">
        <f aca="false">M881+N881+O881</f>
        <v>876</v>
      </c>
      <c r="Q881" s="29" t="n">
        <f aca="false">P881-A881</f>
        <v>0</v>
      </c>
      <c r="R881" s="29"/>
    </row>
    <row r="882" customFormat="false" ht="13" hidden="false" customHeight="false" outlineLevel="0" collapsed="false">
      <c r="A882" s="165" t="n">
        <v>877</v>
      </c>
      <c r="B882" s="187" t="n">
        <v>44413</v>
      </c>
      <c r="C882" s="165" t="s">
        <v>270</v>
      </c>
      <c r="D882" s="206" t="n">
        <v>0.791666666666667</v>
      </c>
      <c r="E882" s="190" t="s">
        <v>280</v>
      </c>
      <c r="F882" s="191" t="s">
        <v>298</v>
      </c>
      <c r="G882" s="191"/>
      <c r="H882" s="77" t="s">
        <v>224</v>
      </c>
      <c r="I882" s="10" t="n">
        <v>9</v>
      </c>
      <c r="J882" s="128" t="n">
        <v>5</v>
      </c>
      <c r="K882" s="129"/>
      <c r="L882" s="191" t="s">
        <v>6</v>
      </c>
      <c r="M882" s="36" t="s">
        <v>563</v>
      </c>
      <c r="N882" s="36" t="s">
        <v>559</v>
      </c>
      <c r="O882" s="128" t="n">
        <v>2</v>
      </c>
      <c r="P882" s="29" t="n">
        <f aca="false">M882+N882+O882</f>
        <v>877</v>
      </c>
      <c r="Q882" s="29" t="n">
        <f aca="false">P882-A882</f>
        <v>0</v>
      </c>
      <c r="R882" s="29"/>
    </row>
    <row r="883" customFormat="false" ht="13" hidden="false" customHeight="false" outlineLevel="0" collapsed="false">
      <c r="A883" s="165" t="n">
        <v>878</v>
      </c>
      <c r="B883" s="187" t="n">
        <v>44416</v>
      </c>
      <c r="C883" s="165" t="s">
        <v>266</v>
      </c>
      <c r="D883" s="206" t="n">
        <v>0.5625</v>
      </c>
      <c r="E883" s="190" t="s">
        <v>564</v>
      </c>
      <c r="F883" s="191" t="s">
        <v>228</v>
      </c>
      <c r="G883" s="191"/>
      <c r="H883" s="77" t="s">
        <v>224</v>
      </c>
      <c r="I883" s="10" t="n">
        <v>7</v>
      </c>
      <c r="J883" s="128" t="n">
        <v>3</v>
      </c>
      <c r="K883" s="129"/>
      <c r="L883" s="191" t="s">
        <v>6</v>
      </c>
      <c r="M883" s="36" t="s">
        <v>565</v>
      </c>
      <c r="N883" s="36" t="s">
        <v>559</v>
      </c>
      <c r="O883" s="128" t="n">
        <v>2</v>
      </c>
      <c r="P883" s="29" t="n">
        <f aca="false">M883+N883+O883</f>
        <v>878</v>
      </c>
      <c r="Q883" s="29" t="n">
        <f aca="false">P883-A883</f>
        <v>0</v>
      </c>
      <c r="R883" s="29"/>
    </row>
    <row r="884" customFormat="false" ht="13" hidden="false" customHeight="false" outlineLevel="0" collapsed="false">
      <c r="A884" s="165" t="n">
        <v>879</v>
      </c>
      <c r="B884" s="187" t="n">
        <v>44421</v>
      </c>
      <c r="C884" s="165" t="s">
        <v>273</v>
      </c>
      <c r="D884" s="206" t="n">
        <v>0.84375</v>
      </c>
      <c r="E884" s="190" t="s">
        <v>30</v>
      </c>
      <c r="F884" s="191" t="s">
        <v>237</v>
      </c>
      <c r="G884" s="191"/>
      <c r="H884" s="77" t="s">
        <v>224</v>
      </c>
      <c r="I884" s="10" t="n">
        <v>11</v>
      </c>
      <c r="J884" s="128" t="n">
        <v>1</v>
      </c>
      <c r="K884" s="129" t="s">
        <v>292</v>
      </c>
      <c r="L884" s="41" t="s">
        <v>338</v>
      </c>
      <c r="M884" s="36" t="s">
        <v>566</v>
      </c>
      <c r="N884" s="36" t="s">
        <v>559</v>
      </c>
      <c r="O884" s="128" t="n">
        <v>2</v>
      </c>
      <c r="P884" s="29" t="n">
        <f aca="false">M884+N884+O884</f>
        <v>879</v>
      </c>
      <c r="Q884" s="29" t="n">
        <f aca="false">P884-A884</f>
        <v>0</v>
      </c>
      <c r="R884" s="29"/>
    </row>
    <row r="885" customFormat="false" ht="13" hidden="false" customHeight="false" outlineLevel="0" collapsed="false">
      <c r="A885" s="165" t="n">
        <v>880</v>
      </c>
      <c r="B885" s="187" t="n">
        <v>44422</v>
      </c>
      <c r="C885" s="165" t="s">
        <v>263</v>
      </c>
      <c r="D885" s="206" t="n">
        <v>0.75</v>
      </c>
      <c r="E885" s="190" t="s">
        <v>25</v>
      </c>
      <c r="F885" s="191" t="s">
        <v>247</v>
      </c>
      <c r="G885" s="191"/>
      <c r="H885" s="77" t="s">
        <v>224</v>
      </c>
      <c r="I885" s="10" t="n">
        <v>6</v>
      </c>
      <c r="J885" s="128" t="n">
        <v>1</v>
      </c>
      <c r="K885" s="129"/>
      <c r="L885" s="41" t="s">
        <v>338</v>
      </c>
      <c r="M885" s="36" t="s">
        <v>567</v>
      </c>
      <c r="N885" s="36" t="s">
        <v>559</v>
      </c>
      <c r="O885" s="128" t="n">
        <v>2</v>
      </c>
      <c r="P885" s="29" t="n">
        <f aca="false">M885+N885+O885</f>
        <v>880</v>
      </c>
      <c r="Q885" s="29" t="n">
        <f aca="false">P885-A885</f>
        <v>0</v>
      </c>
      <c r="R885" s="29"/>
    </row>
    <row r="886" customFormat="false" ht="13" hidden="false" customHeight="false" outlineLevel="0" collapsed="false">
      <c r="A886" s="165" t="n">
        <v>881</v>
      </c>
      <c r="B886" s="187" t="n">
        <v>44423</v>
      </c>
      <c r="C886" s="165" t="s">
        <v>266</v>
      </c>
      <c r="D886" s="206" t="n">
        <v>0.666666666666667</v>
      </c>
      <c r="E886" s="190" t="s">
        <v>510</v>
      </c>
      <c r="F886" s="191" t="s">
        <v>235</v>
      </c>
      <c r="G886" s="191"/>
      <c r="H886" s="77" t="s">
        <v>224</v>
      </c>
      <c r="I886" s="10" t="n">
        <v>4</v>
      </c>
      <c r="J886" s="128" t="n">
        <v>3</v>
      </c>
      <c r="K886" s="129"/>
      <c r="L886" s="41" t="s">
        <v>338</v>
      </c>
      <c r="M886" s="36" t="s">
        <v>568</v>
      </c>
      <c r="N886" s="36" t="s">
        <v>559</v>
      </c>
      <c r="O886" s="128" t="n">
        <v>2</v>
      </c>
      <c r="P886" s="29" t="n">
        <f aca="false">M886+N886+O886</f>
        <v>881</v>
      </c>
      <c r="Q886" s="29" t="n">
        <f aca="false">P886-A886</f>
        <v>0</v>
      </c>
      <c r="R886" s="29"/>
    </row>
    <row r="887" customFormat="false" ht="13" hidden="false" customHeight="false" outlineLevel="0" collapsed="false">
      <c r="A887" s="165" t="n">
        <v>882</v>
      </c>
      <c r="B887" s="92" t="n">
        <v>44429</v>
      </c>
      <c r="C887" s="10" t="s">
        <v>263</v>
      </c>
      <c r="D887" s="91" t="n">
        <v>0.5625</v>
      </c>
      <c r="E887" s="6" t="s">
        <v>280</v>
      </c>
      <c r="F887" s="41" t="s">
        <v>228</v>
      </c>
      <c r="G887" s="41"/>
      <c r="H887" s="77" t="s">
        <v>224</v>
      </c>
      <c r="I887" s="10" t="n">
        <v>17</v>
      </c>
      <c r="J887" s="128" t="n">
        <v>5</v>
      </c>
      <c r="K887" s="129"/>
      <c r="L887" s="41" t="s">
        <v>338</v>
      </c>
      <c r="M887" s="36" t="s">
        <v>569</v>
      </c>
      <c r="N887" s="36" t="s">
        <v>559</v>
      </c>
      <c r="O887" s="128" t="n">
        <v>2</v>
      </c>
      <c r="P887" s="29" t="n">
        <f aca="false">M887+N887+O887</f>
        <v>882</v>
      </c>
      <c r="Q887" s="29" t="n">
        <f aca="false">P887-A887</f>
        <v>0</v>
      </c>
      <c r="R887" s="29"/>
    </row>
    <row r="888" customFormat="false" ht="13" hidden="false" customHeight="false" outlineLevel="0" collapsed="false">
      <c r="A888" s="165" t="n">
        <v>883</v>
      </c>
      <c r="B888" s="92" t="n">
        <v>44430</v>
      </c>
      <c r="C888" s="10" t="s">
        <v>266</v>
      </c>
      <c r="D888" s="91" t="n">
        <v>0.5625</v>
      </c>
      <c r="E888" s="6" t="s">
        <v>38</v>
      </c>
      <c r="F888" s="41" t="s">
        <v>241</v>
      </c>
      <c r="G888" s="41"/>
      <c r="H888" s="77" t="s">
        <v>230</v>
      </c>
      <c r="I888" s="10" t="n">
        <v>6</v>
      </c>
      <c r="J888" s="128" t="n">
        <v>5</v>
      </c>
      <c r="K888" s="129"/>
      <c r="L888" s="41" t="s">
        <v>338</v>
      </c>
      <c r="M888" s="36" t="s">
        <v>569</v>
      </c>
      <c r="N888" s="36" t="s">
        <v>570</v>
      </c>
      <c r="O888" s="128" t="n">
        <v>2</v>
      </c>
      <c r="P888" s="29" t="n">
        <f aca="false">M888+N888+O888</f>
        <v>883</v>
      </c>
      <c r="Q888" s="29" t="n">
        <f aca="false">P888-A888</f>
        <v>0</v>
      </c>
      <c r="R888" s="29"/>
    </row>
    <row r="889" customFormat="false" ht="13" hidden="false" customHeight="false" outlineLevel="0" collapsed="false">
      <c r="A889" s="173" t="n">
        <v>884</v>
      </c>
      <c r="B889" s="146" t="n">
        <v>44443</v>
      </c>
      <c r="C889" s="66" t="s">
        <v>263</v>
      </c>
      <c r="D889" s="117" t="n">
        <v>0.583333333333333</v>
      </c>
      <c r="E889" s="199" t="s">
        <v>169</v>
      </c>
      <c r="F889" s="72" t="s">
        <v>475</v>
      </c>
      <c r="G889" s="72"/>
      <c r="H889" s="71" t="s">
        <v>224</v>
      </c>
      <c r="I889" s="66" t="n">
        <v>4</v>
      </c>
      <c r="J889" s="122" t="n">
        <v>0</v>
      </c>
      <c r="K889" s="123"/>
      <c r="L889" s="124" t="s">
        <v>476</v>
      </c>
      <c r="M889" s="70" t="s">
        <v>571</v>
      </c>
      <c r="N889" s="70" t="s">
        <v>570</v>
      </c>
      <c r="O889" s="122" t="n">
        <v>2</v>
      </c>
      <c r="P889" s="29" t="n">
        <f aca="false">M889+N889+O889</f>
        <v>884</v>
      </c>
      <c r="Q889" s="29" t="n">
        <f aca="false">P889-A889</f>
        <v>0</v>
      </c>
      <c r="R889" s="29"/>
    </row>
    <row r="890" customFormat="false" ht="13" hidden="false" customHeight="false" outlineLevel="0" collapsed="false">
      <c r="A890" s="173" t="n">
        <v>885</v>
      </c>
      <c r="B890" s="146" t="n">
        <v>44444</v>
      </c>
      <c r="C890" s="66" t="s">
        <v>266</v>
      </c>
      <c r="D890" s="117" t="n">
        <v>0.5</v>
      </c>
      <c r="E890" s="199" t="s">
        <v>72</v>
      </c>
      <c r="F890" s="72" t="s">
        <v>475</v>
      </c>
      <c r="G890" s="72"/>
      <c r="H890" s="71" t="s">
        <v>230</v>
      </c>
      <c r="I890" s="66" t="n">
        <v>9</v>
      </c>
      <c r="J890" s="122" t="n">
        <v>8</v>
      </c>
      <c r="K890" s="123" t="s">
        <v>305</v>
      </c>
      <c r="L890" s="124" t="s">
        <v>476</v>
      </c>
      <c r="M890" s="70" t="s">
        <v>571</v>
      </c>
      <c r="N890" s="70" t="s">
        <v>572</v>
      </c>
      <c r="O890" s="122" t="n">
        <v>2</v>
      </c>
      <c r="P890" s="29" t="n">
        <f aca="false">M890+N890+O890</f>
        <v>885</v>
      </c>
      <c r="Q890" s="29" t="n">
        <f aca="false">P890-A890</f>
        <v>0</v>
      </c>
      <c r="R890" s="29"/>
    </row>
    <row r="891" customFormat="false" ht="13" hidden="false" customHeight="false" outlineLevel="0" collapsed="false">
      <c r="A891" s="173" t="n">
        <v>886</v>
      </c>
      <c r="B891" s="146" t="n">
        <v>44444</v>
      </c>
      <c r="C891" s="66" t="s">
        <v>266</v>
      </c>
      <c r="D891" s="117" t="n">
        <v>0.666666666666667</v>
      </c>
      <c r="E891" s="199" t="s">
        <v>124</v>
      </c>
      <c r="F891" s="72" t="s">
        <v>475</v>
      </c>
      <c r="G891" s="72"/>
      <c r="H891" s="71" t="s">
        <v>224</v>
      </c>
      <c r="I891" s="66" t="n">
        <v>3</v>
      </c>
      <c r="J891" s="122" t="n">
        <v>2</v>
      </c>
      <c r="K891" s="123"/>
      <c r="L891" s="124" t="s">
        <v>476</v>
      </c>
      <c r="M891" s="70" t="s">
        <v>573</v>
      </c>
      <c r="N891" s="70" t="s">
        <v>572</v>
      </c>
      <c r="O891" s="122" t="n">
        <v>2</v>
      </c>
      <c r="P891" s="29" t="n">
        <f aca="false">M891+N891+O891</f>
        <v>886</v>
      </c>
      <c r="Q891" s="29" t="n">
        <f aca="false">P891-A891</f>
        <v>0</v>
      </c>
      <c r="R891" s="29"/>
    </row>
    <row r="892" customFormat="false" ht="13" hidden="false" customHeight="false" outlineLevel="0" collapsed="false">
      <c r="A892" s="173" t="n">
        <v>887</v>
      </c>
      <c r="B892" s="146" t="n">
        <v>44445</v>
      </c>
      <c r="C892" s="66" t="s">
        <v>307</v>
      </c>
      <c r="D892" s="117" t="n">
        <v>0.416666666666667</v>
      </c>
      <c r="E892" s="199" t="s">
        <v>78</v>
      </c>
      <c r="F892" s="72" t="s">
        <v>475</v>
      </c>
      <c r="G892" s="72"/>
      <c r="H892" s="71" t="s">
        <v>230</v>
      </c>
      <c r="I892" s="66" t="n">
        <v>4</v>
      </c>
      <c r="J892" s="122" t="n">
        <v>2</v>
      </c>
      <c r="K892" s="123"/>
      <c r="L892" s="124" t="s">
        <v>476</v>
      </c>
      <c r="M892" s="70" t="s">
        <v>573</v>
      </c>
      <c r="N892" s="70" t="s">
        <v>574</v>
      </c>
      <c r="O892" s="122" t="n">
        <v>2</v>
      </c>
      <c r="P892" s="29" t="n">
        <f aca="false">M892+N892+O892</f>
        <v>887</v>
      </c>
      <c r="Q892" s="29" t="n">
        <f aca="false">P892-A892</f>
        <v>0</v>
      </c>
      <c r="R892" s="29"/>
    </row>
    <row r="893" customFormat="false" ht="13" hidden="false" customHeight="false" outlineLevel="0" collapsed="false">
      <c r="A893" s="173" t="n">
        <v>888</v>
      </c>
      <c r="B893" s="195" t="n">
        <v>44660</v>
      </c>
      <c r="C893" s="173" t="s">
        <v>263</v>
      </c>
      <c r="D893" s="196" t="n">
        <v>0.5625</v>
      </c>
      <c r="E893" s="201" t="s">
        <v>575</v>
      </c>
      <c r="F893" s="202" t="s">
        <v>477</v>
      </c>
      <c r="G893" s="202"/>
      <c r="H893" s="174" t="s">
        <v>224</v>
      </c>
      <c r="I893" s="173" t="n">
        <v>8</v>
      </c>
      <c r="J893" s="173" t="n">
        <v>2</v>
      </c>
      <c r="K893" s="214"/>
      <c r="L893" s="202" t="s">
        <v>478</v>
      </c>
      <c r="M893" s="70" t="s">
        <v>576</v>
      </c>
      <c r="N893" s="70" t="s">
        <v>574</v>
      </c>
      <c r="O893" s="122" t="n">
        <v>2</v>
      </c>
      <c r="P893" s="29" t="n">
        <f aca="false">M893+N893+O893</f>
        <v>888</v>
      </c>
      <c r="Q893" s="29" t="n">
        <f aca="false">P893-A893</f>
        <v>0</v>
      </c>
      <c r="R893" s="29"/>
    </row>
    <row r="894" customFormat="false" ht="13" hidden="false" customHeight="false" outlineLevel="0" collapsed="false">
      <c r="A894" s="173" t="n">
        <v>889</v>
      </c>
      <c r="B894" s="195" t="n">
        <v>44660</v>
      </c>
      <c r="C894" s="173" t="s">
        <v>263</v>
      </c>
      <c r="D894" s="196" t="n">
        <v>0.75</v>
      </c>
      <c r="E894" s="201" t="s">
        <v>112</v>
      </c>
      <c r="F894" s="202" t="s">
        <v>477</v>
      </c>
      <c r="G894" s="202"/>
      <c r="H894" s="174" t="s">
        <v>224</v>
      </c>
      <c r="I894" s="173" t="n">
        <v>2</v>
      </c>
      <c r="J894" s="173" t="n">
        <v>1</v>
      </c>
      <c r="K894" s="214"/>
      <c r="L894" s="202" t="s">
        <v>478</v>
      </c>
      <c r="M894" s="70" t="s">
        <v>577</v>
      </c>
      <c r="N894" s="70" t="s">
        <v>574</v>
      </c>
      <c r="O894" s="122" t="n">
        <v>2</v>
      </c>
      <c r="P894" s="29" t="n">
        <f aca="false">M894+N894+O894</f>
        <v>889</v>
      </c>
      <c r="Q894" s="29" t="n">
        <f aca="false">P894-A894</f>
        <v>0</v>
      </c>
      <c r="R894" s="29"/>
    </row>
    <row r="895" customFormat="false" ht="13" hidden="false" customHeight="false" outlineLevel="0" collapsed="false">
      <c r="A895" s="173" t="n">
        <v>890</v>
      </c>
      <c r="B895" s="195" t="n">
        <v>44661</v>
      </c>
      <c r="C895" s="173" t="s">
        <v>266</v>
      </c>
      <c r="D895" s="196" t="n">
        <v>0.510416666666667</v>
      </c>
      <c r="E895" s="201" t="s">
        <v>150</v>
      </c>
      <c r="F895" s="202" t="s">
        <v>477</v>
      </c>
      <c r="G895" s="202"/>
      <c r="H895" s="174" t="s">
        <v>224</v>
      </c>
      <c r="I895" s="173" t="n">
        <v>4</v>
      </c>
      <c r="J895" s="173" t="n">
        <v>3</v>
      </c>
      <c r="K895" s="214"/>
      <c r="L895" s="202" t="s">
        <v>478</v>
      </c>
      <c r="M895" s="70" t="s">
        <v>578</v>
      </c>
      <c r="N895" s="70" t="s">
        <v>574</v>
      </c>
      <c r="O895" s="122" t="n">
        <v>2</v>
      </c>
      <c r="P895" s="29" t="n">
        <f aca="false">M895+N895+O895</f>
        <v>890</v>
      </c>
      <c r="Q895" s="29" t="n">
        <f aca="false">P895-A895</f>
        <v>0</v>
      </c>
      <c r="R895" s="29"/>
    </row>
    <row r="896" customFormat="false" ht="13" hidden="false" customHeight="false" outlineLevel="0" collapsed="false">
      <c r="A896" s="173" t="n">
        <v>891</v>
      </c>
      <c r="B896" s="195" t="n">
        <v>44661</v>
      </c>
      <c r="C896" s="173" t="s">
        <v>266</v>
      </c>
      <c r="D896" s="196" t="n">
        <v>0.604166666666667</v>
      </c>
      <c r="E896" s="201" t="s">
        <v>105</v>
      </c>
      <c r="F896" s="202" t="s">
        <v>477</v>
      </c>
      <c r="G896" s="202"/>
      <c r="H896" s="174" t="s">
        <v>224</v>
      </c>
      <c r="I896" s="173" t="n">
        <v>15</v>
      </c>
      <c r="J896" s="173" t="n">
        <v>5</v>
      </c>
      <c r="K896" s="214" t="s">
        <v>294</v>
      </c>
      <c r="L896" s="202" t="s">
        <v>478</v>
      </c>
      <c r="M896" s="70" t="s">
        <v>579</v>
      </c>
      <c r="N896" s="70" t="s">
        <v>574</v>
      </c>
      <c r="O896" s="122" t="n">
        <v>2</v>
      </c>
      <c r="P896" s="29" t="n">
        <f aca="false">M896+N896+O896</f>
        <v>891</v>
      </c>
      <c r="Q896" s="29" t="n">
        <f aca="false">P896-A896</f>
        <v>0</v>
      </c>
      <c r="R896" s="29"/>
    </row>
    <row r="897" customFormat="false" ht="13" hidden="false" customHeight="false" outlineLevel="0" collapsed="false">
      <c r="A897" s="157" t="n">
        <v>892</v>
      </c>
      <c r="B897" s="183" t="n">
        <v>44675</v>
      </c>
      <c r="C897" s="157" t="s">
        <v>266</v>
      </c>
      <c r="D897" s="184" t="n">
        <v>0.5</v>
      </c>
      <c r="E897" s="192" t="s">
        <v>484</v>
      </c>
      <c r="F897" s="193" t="s">
        <v>228</v>
      </c>
      <c r="G897" s="193"/>
      <c r="H897" s="158" t="s">
        <v>230</v>
      </c>
      <c r="I897" s="157" t="n">
        <v>3</v>
      </c>
      <c r="J897" s="157" t="n">
        <v>1</v>
      </c>
      <c r="K897" s="215"/>
      <c r="L897" s="193" t="s">
        <v>7</v>
      </c>
      <c r="M897" s="85" t="s">
        <v>579</v>
      </c>
      <c r="N897" s="85" t="s">
        <v>580</v>
      </c>
      <c r="O897" s="85" t="s">
        <v>232</v>
      </c>
      <c r="P897" s="29" t="n">
        <f aca="false">M897+N897+O897</f>
        <v>892</v>
      </c>
      <c r="Q897" s="29" t="n">
        <f aca="false">P897-A897</f>
        <v>0</v>
      </c>
      <c r="R897" s="29"/>
    </row>
    <row r="898" customFormat="false" ht="13" hidden="false" customHeight="false" outlineLevel="0" collapsed="false">
      <c r="A898" s="157" t="n">
        <v>893</v>
      </c>
      <c r="B898" s="183" t="n">
        <v>44675</v>
      </c>
      <c r="C898" s="157" t="s">
        <v>266</v>
      </c>
      <c r="D898" s="184" t="n">
        <v>0.583333333333333</v>
      </c>
      <c r="E898" s="192" t="s">
        <v>484</v>
      </c>
      <c r="F898" s="193" t="s">
        <v>228</v>
      </c>
      <c r="G898" s="193"/>
      <c r="H898" s="158" t="s">
        <v>224</v>
      </c>
      <c r="I898" s="157" t="n">
        <v>11</v>
      </c>
      <c r="J898" s="157" t="n">
        <v>1</v>
      </c>
      <c r="K898" s="215" t="s">
        <v>294</v>
      </c>
      <c r="L898" s="193" t="s">
        <v>7</v>
      </c>
      <c r="M898" s="85" t="s">
        <v>581</v>
      </c>
      <c r="N898" s="85" t="s">
        <v>580</v>
      </c>
      <c r="O898" s="85" t="s">
        <v>232</v>
      </c>
      <c r="P898" s="29" t="n">
        <f aca="false">M898+N898+O898</f>
        <v>893</v>
      </c>
      <c r="Q898" s="29" t="n">
        <f aca="false">P898-A898</f>
        <v>0</v>
      </c>
      <c r="R898" s="29"/>
    </row>
    <row r="899" customFormat="false" ht="13" hidden="false" customHeight="false" outlineLevel="0" collapsed="false">
      <c r="A899" s="173" t="n">
        <v>894</v>
      </c>
      <c r="B899" s="195" t="n">
        <v>44682</v>
      </c>
      <c r="C899" s="173" t="s">
        <v>266</v>
      </c>
      <c r="D899" s="196" t="n">
        <v>0.5625</v>
      </c>
      <c r="E899" s="201" t="s">
        <v>48</v>
      </c>
      <c r="F899" s="202" t="s">
        <v>582</v>
      </c>
      <c r="G899" s="202"/>
      <c r="H899" s="174" t="s">
        <v>224</v>
      </c>
      <c r="I899" s="173" t="n">
        <v>7</v>
      </c>
      <c r="J899" s="173" t="n">
        <v>0</v>
      </c>
      <c r="K899" s="214"/>
      <c r="L899" s="202" t="s">
        <v>583</v>
      </c>
      <c r="M899" s="70" t="s">
        <v>584</v>
      </c>
      <c r="N899" s="70" t="s">
        <v>580</v>
      </c>
      <c r="O899" s="70" t="s">
        <v>232</v>
      </c>
      <c r="P899" s="29" t="n">
        <f aca="false">M899+N899+O899</f>
        <v>894</v>
      </c>
      <c r="Q899" s="29" t="n">
        <f aca="false">P899-A899</f>
        <v>0</v>
      </c>
      <c r="R899" s="29"/>
    </row>
    <row r="900" customFormat="false" ht="13" hidden="false" customHeight="false" outlineLevel="0" collapsed="false">
      <c r="A900" s="173" t="n">
        <v>895</v>
      </c>
      <c r="B900" s="195" t="n">
        <v>44682</v>
      </c>
      <c r="C900" s="173" t="s">
        <v>266</v>
      </c>
      <c r="D900" s="196" t="n">
        <v>0.75</v>
      </c>
      <c r="E900" s="201" t="s">
        <v>91</v>
      </c>
      <c r="F900" s="202" t="s">
        <v>582</v>
      </c>
      <c r="G900" s="202"/>
      <c r="H900" s="174" t="s">
        <v>224</v>
      </c>
      <c r="I900" s="173" t="n">
        <v>13</v>
      </c>
      <c r="J900" s="173" t="n">
        <v>0</v>
      </c>
      <c r="K900" s="214" t="s">
        <v>292</v>
      </c>
      <c r="L900" s="202" t="s">
        <v>583</v>
      </c>
      <c r="M900" s="70" t="s">
        <v>585</v>
      </c>
      <c r="N900" s="70" t="s">
        <v>580</v>
      </c>
      <c r="O900" s="70" t="s">
        <v>232</v>
      </c>
      <c r="P900" s="29" t="n">
        <f aca="false">M900+N900+O900</f>
        <v>895</v>
      </c>
      <c r="Q900" s="29" t="n">
        <f aca="false">P900-A900</f>
        <v>0</v>
      </c>
      <c r="R900" s="29"/>
    </row>
    <row r="901" customFormat="false" ht="13" hidden="false" customHeight="false" outlineLevel="0" collapsed="false">
      <c r="A901" s="165" t="n">
        <v>896</v>
      </c>
      <c r="B901" s="187" t="n">
        <v>44688</v>
      </c>
      <c r="C901" s="165" t="s">
        <v>263</v>
      </c>
      <c r="D901" s="188" t="n">
        <v>0.5625</v>
      </c>
      <c r="E901" s="163" t="s">
        <v>345</v>
      </c>
      <c r="F901" s="164" t="s">
        <v>228</v>
      </c>
      <c r="G901" s="164"/>
      <c r="H901" s="167" t="s">
        <v>224</v>
      </c>
      <c r="I901" s="165" t="n">
        <v>6</v>
      </c>
      <c r="J901" s="165" t="n">
        <v>3</v>
      </c>
      <c r="K901" s="216"/>
      <c r="L901" s="191" t="s">
        <v>6</v>
      </c>
      <c r="M901" s="36" t="s">
        <v>586</v>
      </c>
      <c r="N901" s="36" t="s">
        <v>580</v>
      </c>
      <c r="O901" s="36" t="s">
        <v>232</v>
      </c>
      <c r="P901" s="29" t="n">
        <f aca="false">M901+N901+O901</f>
        <v>896</v>
      </c>
      <c r="Q901" s="29" t="n">
        <f aca="false">P901-A901</f>
        <v>0</v>
      </c>
      <c r="R901" s="29"/>
    </row>
    <row r="902" customFormat="false" ht="13" hidden="false" customHeight="false" outlineLevel="0" collapsed="false">
      <c r="A902" s="165" t="n">
        <v>897</v>
      </c>
      <c r="B902" s="187" t="n">
        <v>44694</v>
      </c>
      <c r="C902" s="165" t="s">
        <v>273</v>
      </c>
      <c r="D902" s="188" t="n">
        <v>0.8125</v>
      </c>
      <c r="E902" s="163" t="s">
        <v>19</v>
      </c>
      <c r="F902" s="164" t="s">
        <v>235</v>
      </c>
      <c r="G902" s="164"/>
      <c r="H902" s="167" t="s">
        <v>224</v>
      </c>
      <c r="I902" s="165" t="n">
        <v>6</v>
      </c>
      <c r="J902" s="165" t="n">
        <v>1</v>
      </c>
      <c r="K902" s="216"/>
      <c r="L902" s="191" t="s">
        <v>6</v>
      </c>
      <c r="M902" s="36" t="s">
        <v>587</v>
      </c>
      <c r="N902" s="36" t="s">
        <v>580</v>
      </c>
      <c r="O902" s="36" t="s">
        <v>232</v>
      </c>
      <c r="P902" s="29" t="n">
        <f aca="false">M902+N902+O902</f>
        <v>897</v>
      </c>
      <c r="Q902" s="29" t="n">
        <f aca="false">P902-A902</f>
        <v>0</v>
      </c>
      <c r="R902" s="29"/>
    </row>
    <row r="903" customFormat="false" ht="13" hidden="false" customHeight="false" outlineLevel="0" collapsed="false">
      <c r="A903" s="165" t="n">
        <v>898</v>
      </c>
      <c r="B903" s="187" t="n">
        <v>44696</v>
      </c>
      <c r="C903" s="165" t="s">
        <v>266</v>
      </c>
      <c r="D903" s="188" t="n">
        <v>0.5625</v>
      </c>
      <c r="E903" s="163" t="s">
        <v>25</v>
      </c>
      <c r="F903" s="164" t="s">
        <v>251</v>
      </c>
      <c r="G903" s="164"/>
      <c r="H903" s="167" t="s">
        <v>230</v>
      </c>
      <c r="I903" s="165" t="n">
        <v>6</v>
      </c>
      <c r="J903" s="165" t="n">
        <v>5</v>
      </c>
      <c r="K903" s="216"/>
      <c r="L903" s="191" t="s">
        <v>6</v>
      </c>
      <c r="M903" s="36" t="s">
        <v>587</v>
      </c>
      <c r="N903" s="36" t="s">
        <v>588</v>
      </c>
      <c r="O903" s="36" t="s">
        <v>232</v>
      </c>
      <c r="P903" s="29" t="n">
        <f aca="false">M903+N903+O903</f>
        <v>898</v>
      </c>
      <c r="Q903" s="29" t="n">
        <f aca="false">P903-A903</f>
        <v>0</v>
      </c>
      <c r="R903" s="29"/>
    </row>
    <row r="904" customFormat="false" ht="13" hidden="false" customHeight="false" outlineLevel="0" collapsed="false">
      <c r="A904" s="165" t="n">
        <v>899</v>
      </c>
      <c r="B904" s="187" t="n">
        <v>44700</v>
      </c>
      <c r="C904" s="165" t="s">
        <v>276</v>
      </c>
      <c r="D904" s="188" t="n">
        <v>0.833333333333333</v>
      </c>
      <c r="E904" s="163" t="s">
        <v>30</v>
      </c>
      <c r="F904" s="164" t="s">
        <v>404</v>
      </c>
      <c r="G904" s="164"/>
      <c r="H904" s="167" t="s">
        <v>224</v>
      </c>
      <c r="I904" s="165" t="n">
        <v>11</v>
      </c>
      <c r="J904" s="165" t="n">
        <v>7</v>
      </c>
      <c r="K904" s="216"/>
      <c r="L904" s="191" t="s">
        <v>6</v>
      </c>
      <c r="M904" s="36" t="s">
        <v>589</v>
      </c>
      <c r="N904" s="36" t="s">
        <v>588</v>
      </c>
      <c r="O904" s="36" t="s">
        <v>232</v>
      </c>
      <c r="P904" s="29" t="n">
        <f aca="false">M904+N904+O904</f>
        <v>899</v>
      </c>
      <c r="Q904" s="29" t="n">
        <f aca="false">P904-A904</f>
        <v>0</v>
      </c>
      <c r="R904" s="29"/>
    </row>
    <row r="905" customFormat="false" ht="13" hidden="false" customHeight="false" outlineLevel="0" collapsed="false">
      <c r="A905" s="157" t="n">
        <v>900</v>
      </c>
      <c r="B905" s="183" t="n">
        <v>44702</v>
      </c>
      <c r="C905" s="157" t="s">
        <v>263</v>
      </c>
      <c r="D905" s="184" t="n">
        <v>0.645833333333333</v>
      </c>
      <c r="E905" s="192" t="s">
        <v>391</v>
      </c>
      <c r="F905" s="193" t="s">
        <v>590</v>
      </c>
      <c r="G905" s="193"/>
      <c r="H905" s="158" t="s">
        <v>230</v>
      </c>
      <c r="I905" s="157" t="n">
        <v>5</v>
      </c>
      <c r="J905" s="157" t="n">
        <v>3</v>
      </c>
      <c r="K905" s="215"/>
      <c r="L905" s="193" t="s">
        <v>7</v>
      </c>
      <c r="M905" s="85" t="s">
        <v>589</v>
      </c>
      <c r="N905" s="85" t="s">
        <v>591</v>
      </c>
      <c r="O905" s="85" t="s">
        <v>232</v>
      </c>
      <c r="P905" s="29" t="n">
        <f aca="false">M905+N905+O905</f>
        <v>900</v>
      </c>
      <c r="Q905" s="29" t="n">
        <f aca="false">P905-A905</f>
        <v>0</v>
      </c>
      <c r="R905" s="29"/>
    </row>
    <row r="906" customFormat="false" ht="13" hidden="false" customHeight="false" outlineLevel="0" collapsed="false">
      <c r="A906" s="165" t="n">
        <v>901</v>
      </c>
      <c r="B906" s="187" t="n">
        <v>44703</v>
      </c>
      <c r="C906" s="165" t="s">
        <v>266</v>
      </c>
      <c r="D906" s="188" t="n">
        <v>0.5625</v>
      </c>
      <c r="E906" s="163" t="s">
        <v>401</v>
      </c>
      <c r="F906" s="164" t="s">
        <v>228</v>
      </c>
      <c r="G906" s="164"/>
      <c r="H906" s="167" t="s">
        <v>230</v>
      </c>
      <c r="I906" s="165" t="n">
        <v>10</v>
      </c>
      <c r="J906" s="165" t="n">
        <v>1</v>
      </c>
      <c r="K906" s="216"/>
      <c r="L906" s="191" t="s">
        <v>6</v>
      </c>
      <c r="M906" s="36" t="s">
        <v>589</v>
      </c>
      <c r="N906" s="36" t="s">
        <v>592</v>
      </c>
      <c r="O906" s="36" t="s">
        <v>232</v>
      </c>
      <c r="P906" s="29" t="n">
        <f aca="false">M906+N906+O906</f>
        <v>901</v>
      </c>
      <c r="Q906" s="29" t="n">
        <f aca="false">P906-A906</f>
        <v>0</v>
      </c>
      <c r="R906" s="29"/>
    </row>
    <row r="907" customFormat="false" ht="13" hidden="false" customHeight="false" outlineLevel="0" collapsed="false">
      <c r="A907" s="165" t="n">
        <v>902</v>
      </c>
      <c r="B907" s="187" t="n">
        <v>44707</v>
      </c>
      <c r="C907" s="165" t="s">
        <v>276</v>
      </c>
      <c r="D907" s="188" t="n">
        <v>0.8125</v>
      </c>
      <c r="E907" s="190" t="s">
        <v>425</v>
      </c>
      <c r="F907" s="191" t="s">
        <v>349</v>
      </c>
      <c r="G907" s="191"/>
      <c r="H907" s="167" t="s">
        <v>230</v>
      </c>
      <c r="I907" s="165" t="n">
        <v>8</v>
      </c>
      <c r="J907" s="165" t="n">
        <v>4</v>
      </c>
      <c r="K907" s="216"/>
      <c r="L907" s="191" t="s">
        <v>41</v>
      </c>
      <c r="M907" s="36" t="s">
        <v>589</v>
      </c>
      <c r="N907" s="36" t="s">
        <v>593</v>
      </c>
      <c r="O907" s="36" t="s">
        <v>232</v>
      </c>
      <c r="P907" s="29" t="n">
        <f aca="false">M907+N907+O907</f>
        <v>902</v>
      </c>
      <c r="Q907" s="29" t="n">
        <f aca="false">P907-A907</f>
        <v>0</v>
      </c>
      <c r="R907" s="29"/>
    </row>
    <row r="908" customFormat="false" ht="13" hidden="false" customHeight="false" outlineLevel="0" collapsed="false">
      <c r="A908" s="173" t="n">
        <v>903</v>
      </c>
      <c r="B908" s="195" t="n">
        <v>44709</v>
      </c>
      <c r="C908" s="173" t="s">
        <v>263</v>
      </c>
      <c r="D908" s="196" t="n">
        <v>0.75</v>
      </c>
      <c r="E908" s="201" t="s">
        <v>109</v>
      </c>
      <c r="F908" s="202" t="s">
        <v>502</v>
      </c>
      <c r="G908" s="202"/>
      <c r="H908" s="174" t="s">
        <v>224</v>
      </c>
      <c r="I908" s="173" t="n">
        <v>2</v>
      </c>
      <c r="J908" s="173" t="n">
        <v>1</v>
      </c>
      <c r="K908" s="214"/>
      <c r="L908" s="202" t="s">
        <v>503</v>
      </c>
      <c r="M908" s="70" t="s">
        <v>594</v>
      </c>
      <c r="N908" s="70" t="s">
        <v>593</v>
      </c>
      <c r="O908" s="70" t="s">
        <v>232</v>
      </c>
      <c r="P908" s="29" t="n">
        <f aca="false">M908+N908+O908</f>
        <v>903</v>
      </c>
      <c r="Q908" s="29" t="n">
        <f aca="false">P908-A908</f>
        <v>0</v>
      </c>
      <c r="R908" s="29"/>
    </row>
    <row r="909" customFormat="false" ht="13" hidden="false" customHeight="false" outlineLevel="0" collapsed="false">
      <c r="A909" s="173" t="n">
        <v>904</v>
      </c>
      <c r="B909" s="195" t="n">
        <v>44709</v>
      </c>
      <c r="C909" s="173" t="s">
        <v>263</v>
      </c>
      <c r="D909" s="196" t="n">
        <v>0.833333333333333</v>
      </c>
      <c r="E909" s="201" t="s">
        <v>101</v>
      </c>
      <c r="F909" s="202" t="s">
        <v>502</v>
      </c>
      <c r="G909" s="202"/>
      <c r="H909" s="174" t="s">
        <v>224</v>
      </c>
      <c r="I909" s="173" t="n">
        <v>10</v>
      </c>
      <c r="J909" s="173" t="n">
        <v>0</v>
      </c>
      <c r="K909" s="214" t="s">
        <v>292</v>
      </c>
      <c r="L909" s="202" t="s">
        <v>503</v>
      </c>
      <c r="M909" s="70" t="s">
        <v>595</v>
      </c>
      <c r="N909" s="70" t="s">
        <v>593</v>
      </c>
      <c r="O909" s="70" t="s">
        <v>232</v>
      </c>
      <c r="P909" s="29" t="n">
        <f aca="false">M909+N909+O909</f>
        <v>904</v>
      </c>
      <c r="Q909" s="29" t="n">
        <f aca="false">P909-A909</f>
        <v>0</v>
      </c>
      <c r="R909" s="29"/>
    </row>
    <row r="910" customFormat="false" ht="13" hidden="false" customHeight="false" outlineLevel="0" collapsed="false">
      <c r="A910" s="173" t="n">
        <v>905</v>
      </c>
      <c r="B910" s="195" t="n">
        <v>44710</v>
      </c>
      <c r="C910" s="173" t="s">
        <v>266</v>
      </c>
      <c r="D910" s="196" t="n">
        <v>0.583333333333333</v>
      </c>
      <c r="E910" s="201" t="s">
        <v>108</v>
      </c>
      <c r="F910" s="202" t="s">
        <v>502</v>
      </c>
      <c r="G910" s="202"/>
      <c r="H910" s="174" t="s">
        <v>224</v>
      </c>
      <c r="I910" s="173" t="n">
        <v>11</v>
      </c>
      <c r="J910" s="173" t="n">
        <v>1</v>
      </c>
      <c r="K910" s="214" t="s">
        <v>596</v>
      </c>
      <c r="L910" s="202" t="s">
        <v>503</v>
      </c>
      <c r="M910" s="70" t="s">
        <v>597</v>
      </c>
      <c r="N910" s="70" t="s">
        <v>593</v>
      </c>
      <c r="O910" s="70" t="s">
        <v>232</v>
      </c>
      <c r="P910" s="29" t="n">
        <f aca="false">M910+N910+O910</f>
        <v>905</v>
      </c>
      <c r="Q910" s="29" t="n">
        <f aca="false">P910-A910</f>
        <v>0</v>
      </c>
      <c r="R910" s="29"/>
    </row>
    <row r="911" customFormat="false" ht="13" hidden="false" customHeight="false" outlineLevel="0" collapsed="false">
      <c r="A911" s="173" t="n">
        <v>906</v>
      </c>
      <c r="B911" s="195" t="n">
        <v>44710</v>
      </c>
      <c r="C911" s="173" t="s">
        <v>266</v>
      </c>
      <c r="D911" s="196" t="n">
        <v>0.666666666666667</v>
      </c>
      <c r="E911" s="201" t="s">
        <v>109</v>
      </c>
      <c r="F911" s="202" t="s">
        <v>502</v>
      </c>
      <c r="G911" s="202"/>
      <c r="H911" s="174" t="s">
        <v>230</v>
      </c>
      <c r="I911" s="173" t="n">
        <v>2</v>
      </c>
      <c r="J911" s="173" t="n">
        <v>0</v>
      </c>
      <c r="K911" s="214"/>
      <c r="L911" s="202" t="s">
        <v>503</v>
      </c>
      <c r="M911" s="70" t="s">
        <v>597</v>
      </c>
      <c r="N911" s="70" t="s">
        <v>598</v>
      </c>
      <c r="O911" s="70" t="s">
        <v>232</v>
      </c>
      <c r="P911" s="29" t="n">
        <f aca="false">M911+N911+O911</f>
        <v>906</v>
      </c>
      <c r="Q911" s="29" t="n">
        <f aca="false">P911-A911</f>
        <v>0</v>
      </c>
      <c r="R911" s="29"/>
    </row>
    <row r="912" customFormat="false" ht="13" hidden="false" customHeight="false" outlineLevel="0" collapsed="false">
      <c r="A912" s="165" t="n">
        <v>907</v>
      </c>
      <c r="B912" s="187" t="n">
        <v>44713</v>
      </c>
      <c r="C912" s="165" t="s">
        <v>270</v>
      </c>
      <c r="D912" s="188" t="n">
        <v>0.8125</v>
      </c>
      <c r="E912" s="163" t="s">
        <v>399</v>
      </c>
      <c r="F912" s="164" t="s">
        <v>271</v>
      </c>
      <c r="G912" s="164"/>
      <c r="H912" s="167" t="s">
        <v>224</v>
      </c>
      <c r="I912" s="165" t="n">
        <v>11</v>
      </c>
      <c r="J912" s="165" t="n">
        <v>10</v>
      </c>
      <c r="K912" s="216"/>
      <c r="L912" s="191" t="s">
        <v>6</v>
      </c>
      <c r="M912" s="36" t="s">
        <v>599</v>
      </c>
      <c r="N912" s="36" t="s">
        <v>598</v>
      </c>
      <c r="O912" s="36" t="s">
        <v>232</v>
      </c>
      <c r="P912" s="29" t="n">
        <f aca="false">M912+N912+O912</f>
        <v>907</v>
      </c>
      <c r="Q912" s="29" t="n">
        <f aca="false">P912-A912</f>
        <v>0</v>
      </c>
      <c r="R912" s="29"/>
    </row>
    <row r="913" customFormat="false" ht="13" hidden="false" customHeight="false" outlineLevel="0" collapsed="false">
      <c r="A913" s="165" t="n">
        <v>908</v>
      </c>
      <c r="B913" s="187" t="n">
        <v>44715</v>
      </c>
      <c r="C913" s="165" t="s">
        <v>273</v>
      </c>
      <c r="D913" s="188" t="n">
        <v>0.770833333333333</v>
      </c>
      <c r="E913" s="190" t="s">
        <v>471</v>
      </c>
      <c r="F913" s="191" t="s">
        <v>472</v>
      </c>
      <c r="G913" s="191"/>
      <c r="H913" s="167" t="s">
        <v>230</v>
      </c>
      <c r="I913" s="165" t="n">
        <v>4</v>
      </c>
      <c r="J913" s="165" t="n">
        <v>3</v>
      </c>
      <c r="K913" s="216"/>
      <c r="L913" s="191" t="s">
        <v>41</v>
      </c>
      <c r="M913" s="36" t="s">
        <v>599</v>
      </c>
      <c r="N913" s="36" t="s">
        <v>600</v>
      </c>
      <c r="O913" s="36" t="s">
        <v>232</v>
      </c>
      <c r="P913" s="29" t="n">
        <f aca="false">M913+N913+O913</f>
        <v>908</v>
      </c>
      <c r="Q913" s="29" t="n">
        <f aca="false">P913-A913</f>
        <v>0</v>
      </c>
      <c r="R913" s="29"/>
    </row>
    <row r="914" customFormat="false" ht="13" hidden="false" customHeight="false" outlineLevel="0" collapsed="false">
      <c r="A914" s="165" t="n">
        <v>909</v>
      </c>
      <c r="B914" s="187" t="n">
        <v>44715</v>
      </c>
      <c r="C914" s="165" t="s">
        <v>273</v>
      </c>
      <c r="D914" s="188" t="n">
        <v>0.854166666666667</v>
      </c>
      <c r="E914" s="190" t="s">
        <v>471</v>
      </c>
      <c r="F914" s="191" t="s">
        <v>472</v>
      </c>
      <c r="G914" s="191"/>
      <c r="H914" s="167" t="s">
        <v>230</v>
      </c>
      <c r="I914" s="165" t="n">
        <v>7</v>
      </c>
      <c r="J914" s="165" t="n">
        <v>2</v>
      </c>
      <c r="K914" s="216"/>
      <c r="L914" s="191" t="s">
        <v>41</v>
      </c>
      <c r="M914" s="36" t="s">
        <v>599</v>
      </c>
      <c r="N914" s="36" t="s">
        <v>601</v>
      </c>
      <c r="O914" s="36" t="s">
        <v>232</v>
      </c>
      <c r="P914" s="29" t="n">
        <f aca="false">M914+N914+O914</f>
        <v>909</v>
      </c>
      <c r="Q914" s="29" t="n">
        <f aca="false">P914-A914</f>
        <v>0</v>
      </c>
      <c r="R914" s="29"/>
    </row>
    <row r="915" customFormat="false" ht="13" hidden="false" customHeight="false" outlineLevel="0" collapsed="false">
      <c r="A915" s="157" t="n">
        <v>910</v>
      </c>
      <c r="B915" s="183" t="n">
        <v>44716</v>
      </c>
      <c r="C915" s="157" t="s">
        <v>263</v>
      </c>
      <c r="D915" s="184" t="n">
        <v>0.729166666666667</v>
      </c>
      <c r="E915" s="192" t="s">
        <v>82</v>
      </c>
      <c r="F915" s="193" t="s">
        <v>277</v>
      </c>
      <c r="G915" s="193"/>
      <c r="H915" s="158" t="s">
        <v>224</v>
      </c>
      <c r="I915" s="157" t="n">
        <v>8</v>
      </c>
      <c r="J915" s="157" t="n">
        <v>1</v>
      </c>
      <c r="K915" s="215"/>
      <c r="L915" s="193" t="s">
        <v>7</v>
      </c>
      <c r="M915" s="85" t="s">
        <v>602</v>
      </c>
      <c r="N915" s="85" t="s">
        <v>601</v>
      </c>
      <c r="O915" s="85" t="s">
        <v>232</v>
      </c>
      <c r="P915" s="29" t="n">
        <f aca="false">M915+N915+O915</f>
        <v>910</v>
      </c>
      <c r="Q915" s="29" t="n">
        <f aca="false">P915-A915</f>
        <v>0</v>
      </c>
      <c r="R915" s="29"/>
    </row>
    <row r="916" customFormat="false" ht="13" hidden="false" customHeight="false" outlineLevel="0" collapsed="false">
      <c r="A916" s="165" t="n">
        <v>911</v>
      </c>
      <c r="B916" s="187" t="n">
        <v>44721</v>
      </c>
      <c r="C916" s="165" t="s">
        <v>276</v>
      </c>
      <c r="D916" s="188" t="n">
        <v>0.8125</v>
      </c>
      <c r="E916" s="190" t="s">
        <v>425</v>
      </c>
      <c r="F916" s="191" t="s">
        <v>271</v>
      </c>
      <c r="G916" s="191"/>
      <c r="H916" s="167" t="s">
        <v>230</v>
      </c>
      <c r="I916" s="165" t="n">
        <v>11</v>
      </c>
      <c r="J916" s="165" t="n">
        <v>8</v>
      </c>
      <c r="K916" s="216"/>
      <c r="L916" s="191" t="s">
        <v>41</v>
      </c>
      <c r="M916" s="36" t="s">
        <v>602</v>
      </c>
      <c r="N916" s="36" t="s">
        <v>603</v>
      </c>
      <c r="O916" s="36" t="s">
        <v>232</v>
      </c>
      <c r="P916" s="29" t="n">
        <f aca="false">M916+N916+O916</f>
        <v>911</v>
      </c>
      <c r="Q916" s="29" t="n">
        <f aca="false">P916-A916</f>
        <v>0</v>
      </c>
      <c r="R916" s="29"/>
    </row>
    <row r="917" customFormat="false" ht="13" hidden="false" customHeight="false" outlineLevel="0" collapsed="false">
      <c r="A917" s="165" t="n">
        <v>912</v>
      </c>
      <c r="B917" s="187" t="n">
        <v>44722</v>
      </c>
      <c r="C917" s="165" t="s">
        <v>273</v>
      </c>
      <c r="D917" s="188" t="n">
        <v>0.8125</v>
      </c>
      <c r="E917" s="163" t="s">
        <v>22</v>
      </c>
      <c r="F917" s="164" t="s">
        <v>247</v>
      </c>
      <c r="G917" s="164"/>
      <c r="H917" s="167" t="s">
        <v>224</v>
      </c>
      <c r="I917" s="165" t="n">
        <v>13</v>
      </c>
      <c r="J917" s="165" t="n">
        <v>0</v>
      </c>
      <c r="K917" s="216" t="s">
        <v>332</v>
      </c>
      <c r="L917" s="191" t="s">
        <v>6</v>
      </c>
      <c r="M917" s="36" t="s">
        <v>604</v>
      </c>
      <c r="N917" s="36" t="s">
        <v>603</v>
      </c>
      <c r="O917" s="36" t="s">
        <v>232</v>
      </c>
      <c r="P917" s="29" t="n">
        <f aca="false">M917+N917+O917</f>
        <v>912</v>
      </c>
      <c r="Q917" s="29" t="n">
        <f aca="false">P917-A917</f>
        <v>0</v>
      </c>
      <c r="R917" s="29"/>
    </row>
    <row r="918" customFormat="false" ht="13" hidden="false" customHeight="false" outlineLevel="0" collapsed="false">
      <c r="A918" s="165" t="n">
        <v>913</v>
      </c>
      <c r="B918" s="187" t="n">
        <v>44724</v>
      </c>
      <c r="C918" s="165" t="s">
        <v>266</v>
      </c>
      <c r="D918" s="188" t="n">
        <v>0.5625</v>
      </c>
      <c r="E918" s="163" t="s">
        <v>28</v>
      </c>
      <c r="F918" s="164" t="s">
        <v>398</v>
      </c>
      <c r="G918" s="164"/>
      <c r="H918" s="167" t="s">
        <v>224</v>
      </c>
      <c r="I918" s="165" t="n">
        <v>17</v>
      </c>
      <c r="J918" s="165" t="n">
        <v>2</v>
      </c>
      <c r="K918" s="216" t="s">
        <v>332</v>
      </c>
      <c r="L918" s="191" t="s">
        <v>6</v>
      </c>
      <c r="M918" s="36" t="s">
        <v>605</v>
      </c>
      <c r="N918" s="36" t="s">
        <v>603</v>
      </c>
      <c r="O918" s="36" t="s">
        <v>232</v>
      </c>
      <c r="P918" s="29" t="n">
        <f aca="false">M918+N918+O918</f>
        <v>913</v>
      </c>
      <c r="Q918" s="29" t="n">
        <f aca="false">P918-A918</f>
        <v>0</v>
      </c>
      <c r="R918" s="29"/>
    </row>
    <row r="919" customFormat="false" ht="13" hidden="false" customHeight="false" outlineLevel="0" collapsed="false">
      <c r="A919" s="165" t="n">
        <v>914</v>
      </c>
      <c r="B919" s="187" t="n">
        <v>44726</v>
      </c>
      <c r="C919" s="165" t="s">
        <v>272</v>
      </c>
      <c r="D919" s="188" t="n">
        <v>0.802083333333333</v>
      </c>
      <c r="E919" s="190" t="s">
        <v>45</v>
      </c>
      <c r="F919" s="191" t="s">
        <v>304</v>
      </c>
      <c r="G919" s="191"/>
      <c r="H919" s="167" t="s">
        <v>224</v>
      </c>
      <c r="I919" s="165" t="n">
        <v>4</v>
      </c>
      <c r="J919" s="165" t="n">
        <v>3</v>
      </c>
      <c r="K919" s="216"/>
      <c r="L919" s="191" t="s">
        <v>41</v>
      </c>
      <c r="M919" s="36" t="s">
        <v>606</v>
      </c>
      <c r="N919" s="36" t="s">
        <v>603</v>
      </c>
      <c r="O919" s="36" t="s">
        <v>232</v>
      </c>
      <c r="P919" s="29" t="n">
        <f aca="false">M919+N919+O919</f>
        <v>914</v>
      </c>
      <c r="Q919" s="29" t="n">
        <f aca="false">P919-A919</f>
        <v>0</v>
      </c>
      <c r="R919" s="29"/>
    </row>
    <row r="920" customFormat="false" ht="13" hidden="false" customHeight="false" outlineLevel="0" collapsed="false">
      <c r="A920" s="157" t="n">
        <v>915</v>
      </c>
      <c r="B920" s="183" t="n">
        <v>44728</v>
      </c>
      <c r="C920" s="157" t="s">
        <v>276</v>
      </c>
      <c r="D920" s="184" t="n">
        <v>0.8125</v>
      </c>
      <c r="E920" s="159" t="s">
        <v>415</v>
      </c>
      <c r="F920" s="156" t="s">
        <v>271</v>
      </c>
      <c r="G920" s="156"/>
      <c r="H920" s="158" t="s">
        <v>224</v>
      </c>
      <c r="I920" s="157" t="n">
        <v>10</v>
      </c>
      <c r="J920" s="157" t="n">
        <v>0</v>
      </c>
      <c r="K920" s="215" t="s">
        <v>305</v>
      </c>
      <c r="L920" s="193" t="s">
        <v>7</v>
      </c>
      <c r="M920" s="85" t="s">
        <v>607</v>
      </c>
      <c r="N920" s="85" t="s">
        <v>603</v>
      </c>
      <c r="O920" s="85" t="s">
        <v>232</v>
      </c>
      <c r="P920" s="29" t="n">
        <f aca="false">M920+N920+O920</f>
        <v>915</v>
      </c>
      <c r="Q920" s="29" t="n">
        <f aca="false">P920-A920</f>
        <v>0</v>
      </c>
      <c r="R920" s="29"/>
    </row>
    <row r="921" customFormat="false" ht="13" hidden="false" customHeight="false" outlineLevel="0" collapsed="false">
      <c r="A921" s="173" t="n">
        <v>916</v>
      </c>
      <c r="B921" s="195" t="n">
        <v>44729</v>
      </c>
      <c r="C921" s="173" t="s">
        <v>273</v>
      </c>
      <c r="D921" s="196" t="n">
        <v>0.84375</v>
      </c>
      <c r="E921" s="171" t="s">
        <v>109</v>
      </c>
      <c r="F921" s="172" t="s">
        <v>522</v>
      </c>
      <c r="G921" s="172"/>
      <c r="H921" s="174" t="s">
        <v>230</v>
      </c>
      <c r="I921" s="173" t="n">
        <v>7</v>
      </c>
      <c r="J921" s="173" t="n">
        <v>5</v>
      </c>
      <c r="K921" s="214"/>
      <c r="L921" s="172" t="s">
        <v>523</v>
      </c>
      <c r="M921" s="70" t="s">
        <v>607</v>
      </c>
      <c r="N921" s="70" t="s">
        <v>608</v>
      </c>
      <c r="O921" s="70" t="s">
        <v>232</v>
      </c>
      <c r="P921" s="29" t="n">
        <f aca="false">M921+N921+O921</f>
        <v>916</v>
      </c>
      <c r="Q921" s="29" t="n">
        <f aca="false">P921-A921</f>
        <v>0</v>
      </c>
      <c r="R921" s="29"/>
    </row>
    <row r="922" customFormat="false" ht="13" hidden="false" customHeight="false" outlineLevel="0" collapsed="false">
      <c r="A922" s="173" t="n">
        <v>917</v>
      </c>
      <c r="B922" s="195" t="n">
        <v>44730</v>
      </c>
      <c r="C922" s="173" t="s">
        <v>263</v>
      </c>
      <c r="D922" s="196" t="n">
        <v>0.510416666666667</v>
      </c>
      <c r="E922" s="171" t="s">
        <v>99</v>
      </c>
      <c r="F922" s="172" t="s">
        <v>522</v>
      </c>
      <c r="G922" s="172"/>
      <c r="H922" s="174" t="s">
        <v>230</v>
      </c>
      <c r="I922" s="173" t="n">
        <v>8</v>
      </c>
      <c r="J922" s="173" t="n">
        <v>1</v>
      </c>
      <c r="K922" s="214"/>
      <c r="L922" s="172" t="s">
        <v>523</v>
      </c>
      <c r="M922" s="70" t="s">
        <v>607</v>
      </c>
      <c r="N922" s="70" t="s">
        <v>609</v>
      </c>
      <c r="O922" s="70" t="s">
        <v>232</v>
      </c>
      <c r="P922" s="29" t="n">
        <f aca="false">M922+N922+O922</f>
        <v>917</v>
      </c>
      <c r="Q922" s="29" t="n">
        <f aca="false">P922-A922</f>
        <v>0</v>
      </c>
      <c r="R922" s="29"/>
    </row>
    <row r="923" customFormat="false" ht="13" hidden="false" customHeight="false" outlineLevel="0" collapsed="false">
      <c r="A923" s="165" t="n">
        <v>918</v>
      </c>
      <c r="B923" s="187" t="n">
        <v>44731</v>
      </c>
      <c r="C923" s="165" t="s">
        <v>266</v>
      </c>
      <c r="D923" s="188" t="n">
        <v>0.5</v>
      </c>
      <c r="E923" s="163" t="s">
        <v>16</v>
      </c>
      <c r="F923" s="164" t="s">
        <v>363</v>
      </c>
      <c r="G923" s="164"/>
      <c r="H923" s="167" t="s">
        <v>230</v>
      </c>
      <c r="I923" s="165" t="n">
        <v>4</v>
      </c>
      <c r="J923" s="165" t="n">
        <v>3</v>
      </c>
      <c r="K923" s="216"/>
      <c r="L923" s="191" t="s">
        <v>6</v>
      </c>
      <c r="M923" s="36" t="s">
        <v>607</v>
      </c>
      <c r="N923" s="36" t="s">
        <v>610</v>
      </c>
      <c r="O923" s="36" t="s">
        <v>232</v>
      </c>
      <c r="P923" s="29" t="n">
        <f aca="false">M923+N923+O923</f>
        <v>918</v>
      </c>
      <c r="Q923" s="29" t="n">
        <f aca="false">P923-A923</f>
        <v>0</v>
      </c>
      <c r="R923" s="29"/>
    </row>
    <row r="924" customFormat="false" ht="13" hidden="false" customHeight="false" outlineLevel="0" collapsed="false">
      <c r="A924" s="165" t="n">
        <v>919</v>
      </c>
      <c r="B924" s="187" t="n">
        <v>44731</v>
      </c>
      <c r="C924" s="165" t="s">
        <v>266</v>
      </c>
      <c r="D924" s="188" t="n">
        <v>0.583333333333333</v>
      </c>
      <c r="E924" s="163" t="s">
        <v>16</v>
      </c>
      <c r="F924" s="164" t="s">
        <v>363</v>
      </c>
      <c r="G924" s="164"/>
      <c r="H924" s="167" t="s">
        <v>224</v>
      </c>
      <c r="I924" s="165" t="n">
        <v>11</v>
      </c>
      <c r="J924" s="165" t="n">
        <v>0</v>
      </c>
      <c r="K924" s="216"/>
      <c r="L924" s="191" t="s">
        <v>6</v>
      </c>
      <c r="M924" s="36" t="s">
        <v>611</v>
      </c>
      <c r="N924" s="36" t="s">
        <v>610</v>
      </c>
      <c r="O924" s="36" t="s">
        <v>232</v>
      </c>
      <c r="P924" s="29" t="n">
        <f aca="false">M924+N924+O924</f>
        <v>919</v>
      </c>
      <c r="Q924" s="29" t="n">
        <f aca="false">P924-A924</f>
        <v>0</v>
      </c>
      <c r="R924" s="29"/>
    </row>
    <row r="925" customFormat="false" ht="13" hidden="false" customHeight="false" outlineLevel="0" collapsed="false">
      <c r="A925" s="165" t="n">
        <v>920</v>
      </c>
      <c r="B925" s="187" t="n">
        <v>44733</v>
      </c>
      <c r="C925" s="165" t="s">
        <v>272</v>
      </c>
      <c r="D925" s="188" t="n">
        <v>0.802083333333333</v>
      </c>
      <c r="E925" s="190" t="s">
        <v>45</v>
      </c>
      <c r="F925" s="191" t="s">
        <v>304</v>
      </c>
      <c r="G925" s="191"/>
      <c r="H925" s="167" t="s">
        <v>224</v>
      </c>
      <c r="I925" s="165" t="n">
        <v>7</v>
      </c>
      <c r="J925" s="165" t="n">
        <v>4</v>
      </c>
      <c r="K925" s="216"/>
      <c r="L925" s="191" t="s">
        <v>41</v>
      </c>
      <c r="M925" s="36" t="s">
        <v>612</v>
      </c>
      <c r="N925" s="36" t="s">
        <v>610</v>
      </c>
      <c r="O925" s="36" t="s">
        <v>232</v>
      </c>
      <c r="P925" s="29" t="n">
        <f aca="false">M925+N925+O925</f>
        <v>920</v>
      </c>
      <c r="Q925" s="29" t="n">
        <f aca="false">P925-A925</f>
        <v>0</v>
      </c>
      <c r="R925" s="29"/>
    </row>
    <row r="926" customFormat="false" ht="13" hidden="false" customHeight="false" outlineLevel="0" collapsed="false">
      <c r="A926" s="165" t="n">
        <v>921</v>
      </c>
      <c r="B926" s="187" t="n">
        <v>44734</v>
      </c>
      <c r="C926" s="165" t="s">
        <v>270</v>
      </c>
      <c r="D926" s="188" t="n">
        <v>0.8125</v>
      </c>
      <c r="E926" s="190" t="s">
        <v>46</v>
      </c>
      <c r="F926" s="191" t="s">
        <v>349</v>
      </c>
      <c r="G926" s="191"/>
      <c r="H926" s="167" t="s">
        <v>230</v>
      </c>
      <c r="I926" s="165" t="n">
        <v>13</v>
      </c>
      <c r="J926" s="165" t="n">
        <v>11</v>
      </c>
      <c r="K926" s="216"/>
      <c r="L926" s="191" t="s">
        <v>41</v>
      </c>
      <c r="M926" s="36" t="s">
        <v>612</v>
      </c>
      <c r="N926" s="36" t="s">
        <v>613</v>
      </c>
      <c r="O926" s="36" t="s">
        <v>232</v>
      </c>
      <c r="P926" s="29" t="n">
        <f aca="false">M926+N926+O926</f>
        <v>921</v>
      </c>
      <c r="Q926" s="29" t="n">
        <f aca="false">P926-A926</f>
        <v>0</v>
      </c>
      <c r="R926" s="29"/>
    </row>
    <row r="927" customFormat="false" ht="13" hidden="false" customHeight="false" outlineLevel="0" collapsed="false">
      <c r="A927" s="173" t="n">
        <v>922</v>
      </c>
      <c r="B927" s="195" t="n">
        <v>44736</v>
      </c>
      <c r="C927" s="173" t="s">
        <v>273</v>
      </c>
      <c r="D927" s="196" t="n">
        <v>0.8125</v>
      </c>
      <c r="E927" s="201" t="s">
        <v>123</v>
      </c>
      <c r="F927" s="202" t="s">
        <v>233</v>
      </c>
      <c r="G927" s="202"/>
      <c r="H927" s="174" t="s">
        <v>224</v>
      </c>
      <c r="I927" s="173" t="n">
        <v>3</v>
      </c>
      <c r="J927" s="173" t="n">
        <v>1</v>
      </c>
      <c r="K927" s="214"/>
      <c r="L927" s="124" t="s">
        <v>382</v>
      </c>
      <c r="M927" s="70" t="s">
        <v>614</v>
      </c>
      <c r="N927" s="70" t="s">
        <v>613</v>
      </c>
      <c r="O927" s="70" t="s">
        <v>232</v>
      </c>
      <c r="P927" s="29" t="n">
        <f aca="false">M927+N927+O927</f>
        <v>922</v>
      </c>
      <c r="Q927" s="29" t="n">
        <f aca="false">P927-A927</f>
        <v>0</v>
      </c>
      <c r="R927" s="29"/>
    </row>
    <row r="928" customFormat="false" ht="13" hidden="false" customHeight="false" outlineLevel="0" collapsed="false">
      <c r="A928" s="173" t="n">
        <v>923</v>
      </c>
      <c r="B928" s="195" t="n">
        <v>44737</v>
      </c>
      <c r="C928" s="173" t="s">
        <v>263</v>
      </c>
      <c r="D928" s="196" t="n">
        <v>0.416666666666667</v>
      </c>
      <c r="E928" s="201" t="s">
        <v>97</v>
      </c>
      <c r="F928" s="202" t="s">
        <v>228</v>
      </c>
      <c r="G928" s="202"/>
      <c r="H928" s="174" t="s">
        <v>230</v>
      </c>
      <c r="I928" s="173" t="n">
        <v>4</v>
      </c>
      <c r="J928" s="173" t="n">
        <v>2</v>
      </c>
      <c r="K928" s="214"/>
      <c r="L928" s="124" t="s">
        <v>382</v>
      </c>
      <c r="M928" s="70" t="s">
        <v>614</v>
      </c>
      <c r="N928" s="70" t="s">
        <v>615</v>
      </c>
      <c r="O928" s="70" t="s">
        <v>232</v>
      </c>
      <c r="P928" s="29" t="n">
        <f aca="false">M928+N928+O928</f>
        <v>923</v>
      </c>
      <c r="Q928" s="29" t="n">
        <f aca="false">P928-A928</f>
        <v>0</v>
      </c>
      <c r="R928" s="29"/>
    </row>
    <row r="929" customFormat="false" ht="13" hidden="false" customHeight="false" outlineLevel="0" collapsed="false">
      <c r="A929" s="173" t="n">
        <v>924</v>
      </c>
      <c r="B929" s="195" t="n">
        <v>44738</v>
      </c>
      <c r="C929" s="173" t="s">
        <v>263</v>
      </c>
      <c r="D929" s="196" t="n">
        <v>0.6875</v>
      </c>
      <c r="E929" s="201" t="s">
        <v>84</v>
      </c>
      <c r="F929" s="202" t="s">
        <v>228</v>
      </c>
      <c r="G929" s="202"/>
      <c r="H929" s="174" t="s">
        <v>224</v>
      </c>
      <c r="I929" s="173" t="n">
        <v>6</v>
      </c>
      <c r="J929" s="173" t="n">
        <v>2</v>
      </c>
      <c r="K929" s="214"/>
      <c r="L929" s="124" t="s">
        <v>382</v>
      </c>
      <c r="M929" s="70" t="s">
        <v>616</v>
      </c>
      <c r="N929" s="70" t="s">
        <v>615</v>
      </c>
      <c r="O929" s="70" t="s">
        <v>232</v>
      </c>
      <c r="P929" s="29" t="n">
        <f aca="false">M929+N929+O929</f>
        <v>924</v>
      </c>
      <c r="Q929" s="29" t="n">
        <f aca="false">P929-A929</f>
        <v>0</v>
      </c>
      <c r="R929" s="29"/>
    </row>
    <row r="930" customFormat="false" ht="13" hidden="false" customHeight="false" outlineLevel="0" collapsed="false">
      <c r="A930" s="173" t="n">
        <v>925</v>
      </c>
      <c r="B930" s="195" t="n">
        <v>44738</v>
      </c>
      <c r="C930" s="173" t="s">
        <v>266</v>
      </c>
      <c r="D930" s="196" t="n">
        <v>0.416666666666667</v>
      </c>
      <c r="E930" s="201" t="s">
        <v>33</v>
      </c>
      <c r="F930" s="202" t="s">
        <v>228</v>
      </c>
      <c r="G930" s="202"/>
      <c r="H930" s="174" t="s">
        <v>224</v>
      </c>
      <c r="I930" s="173" t="n">
        <v>8</v>
      </c>
      <c r="J930" s="173" t="n">
        <v>7</v>
      </c>
      <c r="K930" s="214"/>
      <c r="L930" s="124" t="s">
        <v>382</v>
      </c>
      <c r="M930" s="70" t="s">
        <v>617</v>
      </c>
      <c r="N930" s="70" t="s">
        <v>615</v>
      </c>
      <c r="O930" s="70" t="s">
        <v>232</v>
      </c>
      <c r="P930" s="29" t="n">
        <f aca="false">M930+N930+O930</f>
        <v>925</v>
      </c>
      <c r="Q930" s="29" t="n">
        <f aca="false">P930-A930</f>
        <v>0</v>
      </c>
      <c r="R930" s="29"/>
    </row>
    <row r="931" customFormat="false" ht="13" hidden="false" customHeight="false" outlineLevel="0" collapsed="false">
      <c r="A931" s="173" t="n">
        <v>926</v>
      </c>
      <c r="B931" s="195" t="n">
        <v>44738</v>
      </c>
      <c r="C931" s="173" t="s">
        <v>266</v>
      </c>
      <c r="D931" s="196" t="n">
        <v>0.541666666666667</v>
      </c>
      <c r="E931" s="201" t="s">
        <v>46</v>
      </c>
      <c r="F931" s="202" t="s">
        <v>228</v>
      </c>
      <c r="G931" s="202"/>
      <c r="H931" s="174" t="s">
        <v>230</v>
      </c>
      <c r="I931" s="173" t="n">
        <v>7</v>
      </c>
      <c r="J931" s="173" t="n">
        <v>4</v>
      </c>
      <c r="K931" s="214"/>
      <c r="L931" s="124" t="s">
        <v>382</v>
      </c>
      <c r="M931" s="70" t="s">
        <v>617</v>
      </c>
      <c r="N931" s="70" t="s">
        <v>618</v>
      </c>
      <c r="O931" s="70" t="s">
        <v>232</v>
      </c>
      <c r="P931" s="29" t="n">
        <f aca="false">M931+N931+O931</f>
        <v>926</v>
      </c>
      <c r="Q931" s="29" t="n">
        <f aca="false">P931-A931</f>
        <v>0</v>
      </c>
      <c r="R931" s="29"/>
    </row>
    <row r="932" customFormat="false" ht="13" hidden="false" customHeight="false" outlineLevel="0" collapsed="false">
      <c r="A932" s="165" t="n">
        <v>927</v>
      </c>
      <c r="B932" s="187" t="n">
        <v>44741</v>
      </c>
      <c r="C932" s="165" t="s">
        <v>270</v>
      </c>
      <c r="D932" s="188" t="n">
        <v>0.8125</v>
      </c>
      <c r="E932" s="190" t="s">
        <v>42</v>
      </c>
      <c r="F932" s="191" t="s">
        <v>348</v>
      </c>
      <c r="G932" s="191"/>
      <c r="H932" s="167" t="s">
        <v>224</v>
      </c>
      <c r="I932" s="165" t="n">
        <v>4</v>
      </c>
      <c r="J932" s="165" t="n">
        <v>3</v>
      </c>
      <c r="K932" s="216"/>
      <c r="L932" s="191" t="s">
        <v>41</v>
      </c>
      <c r="M932" s="36" t="s">
        <v>619</v>
      </c>
      <c r="N932" s="36" t="s">
        <v>618</v>
      </c>
      <c r="O932" s="36" t="s">
        <v>232</v>
      </c>
      <c r="P932" s="29" t="n">
        <f aca="false">M932+N932+O932</f>
        <v>927</v>
      </c>
      <c r="Q932" s="29" t="n">
        <f aca="false">P932-A932</f>
        <v>0</v>
      </c>
      <c r="R932" s="29"/>
    </row>
    <row r="933" customFormat="false" ht="13" hidden="false" customHeight="false" outlineLevel="0" collapsed="false">
      <c r="A933" s="165" t="n">
        <v>928</v>
      </c>
      <c r="B933" s="187" t="n">
        <v>44742</v>
      </c>
      <c r="C933" s="165" t="s">
        <v>276</v>
      </c>
      <c r="D933" s="188" t="n">
        <v>0.8125</v>
      </c>
      <c r="E933" s="190" t="s">
        <v>431</v>
      </c>
      <c r="F933" s="191" t="s">
        <v>271</v>
      </c>
      <c r="G933" s="191"/>
      <c r="H933" s="167" t="s">
        <v>224</v>
      </c>
      <c r="I933" s="165" t="n">
        <v>6</v>
      </c>
      <c r="J933" s="165" t="n">
        <v>1</v>
      </c>
      <c r="K933" s="216"/>
      <c r="L933" s="191" t="s">
        <v>41</v>
      </c>
      <c r="M933" s="36" t="s">
        <v>620</v>
      </c>
      <c r="N933" s="36" t="s">
        <v>618</v>
      </c>
      <c r="O933" s="36" t="s">
        <v>232</v>
      </c>
      <c r="P933" s="29" t="n">
        <f aca="false">M933+N933+O933</f>
        <v>928</v>
      </c>
      <c r="Q933" s="29" t="n">
        <f aca="false">P933-A933</f>
        <v>0</v>
      </c>
      <c r="R933" s="29"/>
    </row>
    <row r="934" customFormat="false" ht="13" hidden="false" customHeight="false" outlineLevel="0" collapsed="false">
      <c r="A934" s="165" t="n">
        <v>929</v>
      </c>
      <c r="B934" s="187" t="n">
        <v>44743</v>
      </c>
      <c r="C934" s="165" t="s">
        <v>273</v>
      </c>
      <c r="D934" s="188" t="n">
        <v>0.8125</v>
      </c>
      <c r="E934" s="163" t="s">
        <v>244</v>
      </c>
      <c r="F934" s="164" t="s">
        <v>271</v>
      </c>
      <c r="G934" s="164"/>
      <c r="H934" s="167" t="s">
        <v>224</v>
      </c>
      <c r="I934" s="165" t="n">
        <v>11</v>
      </c>
      <c r="J934" s="165" t="n">
        <v>7</v>
      </c>
      <c r="K934" s="216"/>
      <c r="L934" s="191" t="s">
        <v>6</v>
      </c>
      <c r="M934" s="36" t="s">
        <v>621</v>
      </c>
      <c r="N934" s="36" t="s">
        <v>618</v>
      </c>
      <c r="O934" s="36" t="s">
        <v>232</v>
      </c>
      <c r="P934" s="29" t="n">
        <f aca="false">M934+N934+O934</f>
        <v>929</v>
      </c>
      <c r="Q934" s="29" t="n">
        <f aca="false">P934-A934</f>
        <v>0</v>
      </c>
      <c r="R934" s="29"/>
    </row>
    <row r="935" customFormat="false" ht="13" hidden="false" customHeight="false" outlineLevel="0" collapsed="false">
      <c r="A935" s="157" t="n">
        <v>930</v>
      </c>
      <c r="B935" s="183" t="n">
        <v>44744</v>
      </c>
      <c r="C935" s="157" t="s">
        <v>263</v>
      </c>
      <c r="D935" s="184" t="n">
        <v>0.541666666666667</v>
      </c>
      <c r="E935" s="192" t="s">
        <v>97</v>
      </c>
      <c r="F935" s="193" t="s">
        <v>622</v>
      </c>
      <c r="G935" s="193"/>
      <c r="H935" s="158" t="s">
        <v>230</v>
      </c>
      <c r="I935" s="157" t="n">
        <v>9</v>
      </c>
      <c r="J935" s="157" t="n">
        <v>3</v>
      </c>
      <c r="K935" s="215"/>
      <c r="L935" s="193" t="s">
        <v>7</v>
      </c>
      <c r="M935" s="85" t="s">
        <v>621</v>
      </c>
      <c r="N935" s="85" t="s">
        <v>623</v>
      </c>
      <c r="O935" s="85" t="s">
        <v>232</v>
      </c>
      <c r="P935" s="29" t="n">
        <f aca="false">M935+N935+O935</f>
        <v>930</v>
      </c>
      <c r="Q935" s="29" t="n">
        <f aca="false">P935-A935</f>
        <v>0</v>
      </c>
      <c r="R935" s="29"/>
    </row>
    <row r="936" customFormat="false" ht="13" hidden="false" customHeight="false" outlineLevel="0" collapsed="false">
      <c r="A936" s="165" t="n">
        <v>931</v>
      </c>
      <c r="B936" s="187" t="n">
        <v>44748</v>
      </c>
      <c r="C936" s="165" t="s">
        <v>270</v>
      </c>
      <c r="D936" s="188" t="n">
        <v>0.833333333333333</v>
      </c>
      <c r="E936" s="163" t="s">
        <v>30</v>
      </c>
      <c r="F936" s="164" t="s">
        <v>404</v>
      </c>
      <c r="G936" s="164"/>
      <c r="H936" s="167" t="s">
        <v>224</v>
      </c>
      <c r="I936" s="165" t="n">
        <v>3</v>
      </c>
      <c r="J936" s="165" t="n">
        <v>2</v>
      </c>
      <c r="K936" s="216"/>
      <c r="L936" s="191" t="s">
        <v>6</v>
      </c>
      <c r="M936" s="36" t="s">
        <v>624</v>
      </c>
      <c r="N936" s="36" t="s">
        <v>623</v>
      </c>
      <c r="O936" s="36" t="s">
        <v>232</v>
      </c>
      <c r="P936" s="29" t="n">
        <f aca="false">M936+N936+O936</f>
        <v>931</v>
      </c>
      <c r="Q936" s="29" t="n">
        <f aca="false">P936-A936</f>
        <v>0</v>
      </c>
      <c r="R936" s="29"/>
    </row>
    <row r="937" customFormat="false" ht="13" hidden="false" customHeight="false" outlineLevel="0" collapsed="false">
      <c r="A937" s="157" t="n">
        <v>932</v>
      </c>
      <c r="B937" s="183" t="n">
        <v>44749</v>
      </c>
      <c r="C937" s="157" t="s">
        <v>276</v>
      </c>
      <c r="D937" s="184" t="n">
        <v>0.8125</v>
      </c>
      <c r="E937" s="159" t="s">
        <v>402</v>
      </c>
      <c r="F937" s="156" t="s">
        <v>271</v>
      </c>
      <c r="G937" s="156"/>
      <c r="H937" s="158" t="s">
        <v>224</v>
      </c>
      <c r="I937" s="157" t="n">
        <v>6</v>
      </c>
      <c r="J937" s="157" t="n">
        <v>1</v>
      </c>
      <c r="K937" s="215"/>
      <c r="L937" s="193" t="s">
        <v>7</v>
      </c>
      <c r="M937" s="85" t="s">
        <v>625</v>
      </c>
      <c r="N937" s="85" t="s">
        <v>623</v>
      </c>
      <c r="O937" s="85" t="s">
        <v>232</v>
      </c>
      <c r="P937" s="29" t="n">
        <f aca="false">M937+N937+O937</f>
        <v>932</v>
      </c>
      <c r="Q937" s="29" t="n">
        <f aca="false">P937-A937</f>
        <v>0</v>
      </c>
      <c r="R937" s="29"/>
    </row>
    <row r="938" customFormat="false" ht="13" hidden="false" customHeight="false" outlineLevel="0" collapsed="false">
      <c r="A938" s="165" t="n">
        <v>933</v>
      </c>
      <c r="B938" s="187" t="n">
        <v>44750</v>
      </c>
      <c r="C938" s="165" t="s">
        <v>273</v>
      </c>
      <c r="D938" s="188" t="n">
        <v>0.770833333333333</v>
      </c>
      <c r="E938" s="190" t="s">
        <v>544</v>
      </c>
      <c r="F938" s="191" t="s">
        <v>271</v>
      </c>
      <c r="G938" s="191"/>
      <c r="H938" s="167" t="s">
        <v>224</v>
      </c>
      <c r="I938" s="165" t="n">
        <v>3</v>
      </c>
      <c r="J938" s="165" t="n">
        <v>2</v>
      </c>
      <c r="K938" s="216"/>
      <c r="L938" s="191" t="s">
        <v>41</v>
      </c>
      <c r="M938" s="36" t="s">
        <v>626</v>
      </c>
      <c r="N938" s="36" t="s">
        <v>623</v>
      </c>
      <c r="O938" s="36" t="s">
        <v>232</v>
      </c>
      <c r="P938" s="29" t="n">
        <f aca="false">M938+N938+O938</f>
        <v>933</v>
      </c>
      <c r="Q938" s="29" t="n">
        <f aca="false">P938-A938</f>
        <v>0</v>
      </c>
      <c r="R938" s="29"/>
    </row>
    <row r="939" customFormat="false" ht="13" hidden="false" customHeight="false" outlineLevel="0" collapsed="false">
      <c r="A939" s="165" t="n">
        <v>934</v>
      </c>
      <c r="B939" s="187" t="n">
        <v>44750</v>
      </c>
      <c r="C939" s="165" t="s">
        <v>273</v>
      </c>
      <c r="D939" s="188" t="n">
        <v>0.854166666666667</v>
      </c>
      <c r="E939" s="190" t="s">
        <v>544</v>
      </c>
      <c r="F939" s="191" t="s">
        <v>271</v>
      </c>
      <c r="G939" s="191"/>
      <c r="H939" s="167" t="s">
        <v>224</v>
      </c>
      <c r="I939" s="165" t="n">
        <v>3</v>
      </c>
      <c r="J939" s="165" t="n">
        <v>2</v>
      </c>
      <c r="K939" s="216"/>
      <c r="L939" s="191" t="s">
        <v>41</v>
      </c>
      <c r="M939" s="36" t="s">
        <v>627</v>
      </c>
      <c r="N939" s="36" t="s">
        <v>623</v>
      </c>
      <c r="O939" s="36" t="s">
        <v>232</v>
      </c>
      <c r="P939" s="29" t="n">
        <f aca="false">M939+N939+O939</f>
        <v>934</v>
      </c>
      <c r="Q939" s="29" t="n">
        <f aca="false">P939-A939</f>
        <v>0</v>
      </c>
      <c r="R939" s="29"/>
    </row>
    <row r="940" customFormat="false" ht="13" hidden="false" customHeight="false" outlineLevel="0" collapsed="false">
      <c r="A940" s="173" t="n">
        <v>935</v>
      </c>
      <c r="B940" s="195" t="n">
        <v>44751</v>
      </c>
      <c r="C940" s="173" t="s">
        <v>263</v>
      </c>
      <c r="D940" s="196" t="n">
        <v>0.5</v>
      </c>
      <c r="E940" s="201" t="s">
        <v>105</v>
      </c>
      <c r="F940" s="202" t="s">
        <v>228</v>
      </c>
      <c r="G940" s="202"/>
      <c r="H940" s="174" t="s">
        <v>224</v>
      </c>
      <c r="I940" s="173" t="n">
        <v>10</v>
      </c>
      <c r="J940" s="173" t="n">
        <v>0</v>
      </c>
      <c r="K940" s="214" t="s">
        <v>294</v>
      </c>
      <c r="L940" s="172" t="s">
        <v>535</v>
      </c>
      <c r="M940" s="70" t="s">
        <v>628</v>
      </c>
      <c r="N940" s="70" t="s">
        <v>623</v>
      </c>
      <c r="O940" s="70" t="s">
        <v>232</v>
      </c>
      <c r="P940" s="29" t="n">
        <f aca="false">M940+N940+O940</f>
        <v>935</v>
      </c>
      <c r="Q940" s="29" t="n">
        <f aca="false">P940-A940</f>
        <v>0</v>
      </c>
      <c r="R940" s="29"/>
    </row>
    <row r="941" customFormat="false" ht="13" hidden="false" customHeight="false" outlineLevel="0" collapsed="false">
      <c r="A941" s="173" t="n">
        <v>936</v>
      </c>
      <c r="B941" s="195" t="n">
        <v>44751</v>
      </c>
      <c r="C941" s="173" t="s">
        <v>263</v>
      </c>
      <c r="D941" s="196" t="n">
        <v>0.6875</v>
      </c>
      <c r="E941" s="201" t="s">
        <v>102</v>
      </c>
      <c r="F941" s="202" t="s">
        <v>228</v>
      </c>
      <c r="G941" s="202"/>
      <c r="H941" s="174" t="s">
        <v>224</v>
      </c>
      <c r="I941" s="173" t="n">
        <v>12</v>
      </c>
      <c r="J941" s="173" t="n">
        <v>2</v>
      </c>
      <c r="K941" s="214" t="s">
        <v>292</v>
      </c>
      <c r="L941" s="172" t="s">
        <v>535</v>
      </c>
      <c r="M941" s="70" t="s">
        <v>629</v>
      </c>
      <c r="N941" s="70" t="s">
        <v>623</v>
      </c>
      <c r="O941" s="70" t="s">
        <v>232</v>
      </c>
      <c r="P941" s="29" t="n">
        <f aca="false">M941+N941+O941</f>
        <v>936</v>
      </c>
      <c r="Q941" s="29" t="n">
        <f aca="false">P941-A941</f>
        <v>0</v>
      </c>
      <c r="R941" s="29"/>
    </row>
    <row r="942" customFormat="false" ht="13" hidden="false" customHeight="false" outlineLevel="0" collapsed="false">
      <c r="A942" s="173" t="n">
        <v>937</v>
      </c>
      <c r="B942" s="195" t="n">
        <v>44752</v>
      </c>
      <c r="C942" s="173" t="s">
        <v>266</v>
      </c>
      <c r="D942" s="196" t="n">
        <v>0.5</v>
      </c>
      <c r="E942" s="201" t="s">
        <v>82</v>
      </c>
      <c r="F942" s="202" t="s">
        <v>228</v>
      </c>
      <c r="G942" s="202"/>
      <c r="H942" s="174" t="s">
        <v>224</v>
      </c>
      <c r="I942" s="173" t="n">
        <v>12</v>
      </c>
      <c r="J942" s="173" t="n">
        <v>1</v>
      </c>
      <c r="K942" s="214" t="s">
        <v>292</v>
      </c>
      <c r="L942" s="172" t="s">
        <v>535</v>
      </c>
      <c r="M942" s="70" t="s">
        <v>630</v>
      </c>
      <c r="N942" s="70" t="s">
        <v>623</v>
      </c>
      <c r="O942" s="70" t="s">
        <v>232</v>
      </c>
      <c r="P942" s="29" t="n">
        <f aca="false">M942+N942+O942</f>
        <v>937</v>
      </c>
      <c r="Q942" s="29" t="n">
        <f aca="false">P942-A942</f>
        <v>0</v>
      </c>
      <c r="R942" s="29"/>
    </row>
    <row r="943" customFormat="false" ht="13" hidden="false" customHeight="false" outlineLevel="0" collapsed="false">
      <c r="A943" s="173" t="n">
        <v>938</v>
      </c>
      <c r="B943" s="195" t="n">
        <v>44752</v>
      </c>
      <c r="C943" s="173" t="s">
        <v>266</v>
      </c>
      <c r="D943" s="196" t="n">
        <v>0.583333333333333</v>
      </c>
      <c r="E943" s="201" t="s">
        <v>25</v>
      </c>
      <c r="F943" s="202" t="s">
        <v>228</v>
      </c>
      <c r="G943" s="202"/>
      <c r="H943" s="174" t="s">
        <v>224</v>
      </c>
      <c r="I943" s="173" t="n">
        <v>12</v>
      </c>
      <c r="J943" s="173" t="n">
        <v>2</v>
      </c>
      <c r="K943" s="214" t="s">
        <v>292</v>
      </c>
      <c r="L943" s="172" t="s">
        <v>535</v>
      </c>
      <c r="M943" s="70" t="s">
        <v>631</v>
      </c>
      <c r="N943" s="70" t="s">
        <v>623</v>
      </c>
      <c r="O943" s="70" t="s">
        <v>232</v>
      </c>
      <c r="P943" s="29" t="n">
        <f aca="false">M943+N943+O943</f>
        <v>938</v>
      </c>
      <c r="Q943" s="29" t="n">
        <f aca="false">P943-A943</f>
        <v>0</v>
      </c>
      <c r="R943" s="29"/>
    </row>
    <row r="944" customFormat="false" ht="13" hidden="false" customHeight="false" outlineLevel="0" collapsed="false">
      <c r="A944" s="165" t="n">
        <v>939</v>
      </c>
      <c r="B944" s="187" t="n">
        <v>44755</v>
      </c>
      <c r="C944" s="165" t="s">
        <v>270</v>
      </c>
      <c r="D944" s="188" t="n">
        <v>0.8125</v>
      </c>
      <c r="E944" s="190" t="s">
        <v>46</v>
      </c>
      <c r="F944" s="191" t="s">
        <v>349</v>
      </c>
      <c r="G944" s="191"/>
      <c r="H944" s="167" t="s">
        <v>224</v>
      </c>
      <c r="I944" s="165" t="n">
        <v>9</v>
      </c>
      <c r="J944" s="165" t="n">
        <v>3</v>
      </c>
      <c r="K944" s="216"/>
      <c r="L944" s="191" t="s">
        <v>41</v>
      </c>
      <c r="M944" s="36" t="s">
        <v>632</v>
      </c>
      <c r="N944" s="36" t="s">
        <v>623</v>
      </c>
      <c r="O944" s="36" t="s">
        <v>232</v>
      </c>
      <c r="P944" s="29" t="n">
        <f aca="false">M944+N944+O944</f>
        <v>939</v>
      </c>
      <c r="Q944" s="29" t="n">
        <f aca="false">P944-A944</f>
        <v>0</v>
      </c>
      <c r="R944" s="29"/>
    </row>
    <row r="945" customFormat="false" ht="13" hidden="false" customHeight="false" outlineLevel="0" collapsed="false">
      <c r="A945" s="157" t="n">
        <v>940</v>
      </c>
      <c r="B945" s="183" t="n">
        <v>44756</v>
      </c>
      <c r="C945" s="157" t="s">
        <v>276</v>
      </c>
      <c r="D945" s="184" t="n">
        <v>0.8125</v>
      </c>
      <c r="E945" s="192" t="s">
        <v>633</v>
      </c>
      <c r="F945" s="193" t="s">
        <v>271</v>
      </c>
      <c r="G945" s="193"/>
      <c r="H945" s="158" t="s">
        <v>224</v>
      </c>
      <c r="I945" s="157" t="n">
        <v>6</v>
      </c>
      <c r="J945" s="157" t="n">
        <v>5</v>
      </c>
      <c r="K945" s="215"/>
      <c r="L945" s="193" t="s">
        <v>7</v>
      </c>
      <c r="M945" s="85" t="s">
        <v>634</v>
      </c>
      <c r="N945" s="85" t="s">
        <v>623</v>
      </c>
      <c r="O945" s="85" t="s">
        <v>232</v>
      </c>
      <c r="P945" s="29" t="n">
        <f aca="false">M945+N945+O945</f>
        <v>940</v>
      </c>
      <c r="Q945" s="29" t="n">
        <f aca="false">P945-A945</f>
        <v>0</v>
      </c>
      <c r="R945" s="29"/>
    </row>
    <row r="946" customFormat="false" ht="13" hidden="false" customHeight="false" outlineLevel="0" collapsed="false">
      <c r="A946" s="165" t="n">
        <v>941</v>
      </c>
      <c r="B946" s="187" t="n">
        <v>44759</v>
      </c>
      <c r="C946" s="165" t="s">
        <v>266</v>
      </c>
      <c r="D946" s="188" t="n">
        <v>0.5</v>
      </c>
      <c r="E946" s="163" t="s">
        <v>244</v>
      </c>
      <c r="F946" s="164" t="s">
        <v>228</v>
      </c>
      <c r="G946" s="164"/>
      <c r="H946" s="167" t="s">
        <v>224</v>
      </c>
      <c r="I946" s="165" t="n">
        <v>11</v>
      </c>
      <c r="J946" s="165" t="n">
        <v>1</v>
      </c>
      <c r="K946" s="216" t="s">
        <v>332</v>
      </c>
      <c r="L946" s="191" t="s">
        <v>6</v>
      </c>
      <c r="M946" s="36" t="s">
        <v>635</v>
      </c>
      <c r="N946" s="36" t="s">
        <v>623</v>
      </c>
      <c r="O946" s="36" t="s">
        <v>232</v>
      </c>
      <c r="P946" s="29" t="n">
        <f aca="false">M946+N946+O946</f>
        <v>941</v>
      </c>
      <c r="Q946" s="29" t="n">
        <f aca="false">P946-A946</f>
        <v>0</v>
      </c>
      <c r="R946" s="29"/>
    </row>
    <row r="947" customFormat="false" ht="13" hidden="false" customHeight="false" outlineLevel="0" collapsed="false">
      <c r="A947" s="165" t="n">
        <v>942</v>
      </c>
      <c r="B947" s="187" t="n">
        <v>44759</v>
      </c>
      <c r="C947" s="165" t="s">
        <v>266</v>
      </c>
      <c r="D947" s="188" t="n">
        <v>0.604166666666667</v>
      </c>
      <c r="E947" s="163" t="s">
        <v>345</v>
      </c>
      <c r="F947" s="164" t="s">
        <v>228</v>
      </c>
      <c r="G947" s="164"/>
      <c r="H947" s="167" t="s">
        <v>224</v>
      </c>
      <c r="I947" s="165" t="n">
        <v>19</v>
      </c>
      <c r="J947" s="165" t="n">
        <v>2</v>
      </c>
      <c r="K947" s="216" t="s">
        <v>332</v>
      </c>
      <c r="L947" s="191" t="s">
        <v>6</v>
      </c>
      <c r="M947" s="36" t="s">
        <v>636</v>
      </c>
      <c r="N947" s="36" t="s">
        <v>623</v>
      </c>
      <c r="O947" s="36" t="s">
        <v>232</v>
      </c>
      <c r="P947" s="29" t="n">
        <f aca="false">M947+N947+O947</f>
        <v>942</v>
      </c>
      <c r="Q947" s="29" t="n">
        <f aca="false">P947-A947</f>
        <v>0</v>
      </c>
      <c r="R947" s="29"/>
    </row>
    <row r="948" customFormat="false" ht="13" hidden="false" customHeight="false" outlineLevel="0" collapsed="false">
      <c r="A948" s="165" t="n">
        <v>943</v>
      </c>
      <c r="B948" s="187" t="n">
        <v>44760</v>
      </c>
      <c r="C948" s="165" t="s">
        <v>307</v>
      </c>
      <c r="D948" s="188" t="n">
        <v>0.8125</v>
      </c>
      <c r="E948" s="190" t="s">
        <v>42</v>
      </c>
      <c r="F948" s="191" t="s">
        <v>348</v>
      </c>
      <c r="G948" s="191"/>
      <c r="H948" s="167" t="s">
        <v>224</v>
      </c>
      <c r="I948" s="165" t="n">
        <v>8</v>
      </c>
      <c r="J948" s="165" t="n">
        <v>4</v>
      </c>
      <c r="K948" s="216"/>
      <c r="L948" s="191" t="s">
        <v>41</v>
      </c>
      <c r="M948" s="36" t="s">
        <v>637</v>
      </c>
      <c r="N948" s="36" t="s">
        <v>623</v>
      </c>
      <c r="O948" s="36" t="s">
        <v>232</v>
      </c>
      <c r="P948" s="29" t="n">
        <f aca="false">M948+N948+O948</f>
        <v>943</v>
      </c>
      <c r="Q948" s="29" t="n">
        <f aca="false">P948-A948</f>
        <v>0</v>
      </c>
      <c r="R948" s="29"/>
    </row>
    <row r="949" customFormat="false" ht="13" hidden="false" customHeight="false" outlineLevel="0" collapsed="false">
      <c r="A949" s="165" t="n">
        <v>944</v>
      </c>
      <c r="B949" s="187" t="n">
        <v>44762</v>
      </c>
      <c r="C949" s="165" t="s">
        <v>270</v>
      </c>
      <c r="D949" s="188" t="n">
        <v>0.8125</v>
      </c>
      <c r="E949" s="190" t="s">
        <v>431</v>
      </c>
      <c r="F949" s="191" t="s">
        <v>271</v>
      </c>
      <c r="G949" s="191"/>
      <c r="H949" s="167" t="s">
        <v>224</v>
      </c>
      <c r="I949" s="165" t="n">
        <v>14</v>
      </c>
      <c r="J949" s="165" t="n">
        <v>7</v>
      </c>
      <c r="K949" s="216"/>
      <c r="L949" s="191" t="s">
        <v>41</v>
      </c>
      <c r="M949" s="36" t="s">
        <v>638</v>
      </c>
      <c r="N949" s="36" t="s">
        <v>623</v>
      </c>
      <c r="O949" s="36" t="s">
        <v>232</v>
      </c>
      <c r="P949" s="29" t="n">
        <f aca="false">M949+N949+O949</f>
        <v>944</v>
      </c>
      <c r="Q949" s="29" t="n">
        <f aca="false">P949-A949</f>
        <v>0</v>
      </c>
      <c r="R949" s="29"/>
    </row>
    <row r="950" customFormat="false" ht="13" hidden="false" customHeight="false" outlineLevel="0" collapsed="false">
      <c r="A950" s="165" t="n">
        <v>945</v>
      </c>
      <c r="B950" s="187" t="n">
        <v>44763</v>
      </c>
      <c r="C950" s="165" t="s">
        <v>276</v>
      </c>
      <c r="D950" s="188" t="n">
        <v>0.8125</v>
      </c>
      <c r="E950" s="163" t="s">
        <v>19</v>
      </c>
      <c r="F950" s="164" t="s">
        <v>235</v>
      </c>
      <c r="G950" s="164"/>
      <c r="H950" s="167" t="s">
        <v>224</v>
      </c>
      <c r="I950" s="165" t="n">
        <v>15</v>
      </c>
      <c r="J950" s="165" t="n">
        <v>2</v>
      </c>
      <c r="K950" s="216" t="s">
        <v>332</v>
      </c>
      <c r="L950" s="191" t="s">
        <v>6</v>
      </c>
      <c r="M950" s="36" t="s">
        <v>639</v>
      </c>
      <c r="N950" s="36" t="s">
        <v>623</v>
      </c>
      <c r="O950" s="36" t="s">
        <v>232</v>
      </c>
      <c r="P950" s="29" t="n">
        <f aca="false">M950+N950+O950</f>
        <v>945</v>
      </c>
      <c r="Q950" s="29" t="n">
        <f aca="false">P950-A950</f>
        <v>0</v>
      </c>
      <c r="R950" s="29"/>
    </row>
    <row r="951" customFormat="false" ht="13" hidden="false" customHeight="false" outlineLevel="0" collapsed="false">
      <c r="A951" s="157" t="n">
        <v>946</v>
      </c>
      <c r="B951" s="183" t="n">
        <v>44764</v>
      </c>
      <c r="C951" s="157" t="s">
        <v>273</v>
      </c>
      <c r="D951" s="184" t="n">
        <v>0.8125</v>
      </c>
      <c r="E951" s="192" t="s">
        <v>99</v>
      </c>
      <c r="F951" s="193" t="s">
        <v>640</v>
      </c>
      <c r="G951" s="193"/>
      <c r="H951" s="158" t="s">
        <v>230</v>
      </c>
      <c r="I951" s="157" t="n">
        <v>6</v>
      </c>
      <c r="J951" s="157" t="n">
        <v>4</v>
      </c>
      <c r="K951" s="215"/>
      <c r="L951" s="193" t="s">
        <v>7</v>
      </c>
      <c r="M951" s="85" t="s">
        <v>639</v>
      </c>
      <c r="N951" s="85" t="s">
        <v>641</v>
      </c>
      <c r="O951" s="85" t="s">
        <v>232</v>
      </c>
      <c r="P951" s="29" t="n">
        <f aca="false">M951+N951+O951</f>
        <v>946</v>
      </c>
      <c r="Q951" s="29" t="n">
        <f aca="false">P951-A951</f>
        <v>0</v>
      </c>
      <c r="R951" s="29"/>
    </row>
    <row r="952" customFormat="false" ht="13" hidden="false" customHeight="false" outlineLevel="0" collapsed="false">
      <c r="A952" s="157" t="n">
        <v>947</v>
      </c>
      <c r="B952" s="183" t="n">
        <v>44765</v>
      </c>
      <c r="C952" s="157" t="s">
        <v>263</v>
      </c>
      <c r="D952" s="184" t="n">
        <v>0.8125</v>
      </c>
      <c r="E952" s="192" t="s">
        <v>138</v>
      </c>
      <c r="F952" s="193" t="s">
        <v>421</v>
      </c>
      <c r="G952" s="193"/>
      <c r="H952" s="158" t="s">
        <v>230</v>
      </c>
      <c r="I952" s="157" t="n">
        <v>3</v>
      </c>
      <c r="J952" s="157" t="n">
        <v>1</v>
      </c>
      <c r="K952" s="215"/>
      <c r="L952" s="193" t="s">
        <v>7</v>
      </c>
      <c r="M952" s="85" t="s">
        <v>639</v>
      </c>
      <c r="N952" s="85" t="s">
        <v>642</v>
      </c>
      <c r="O952" s="85" t="s">
        <v>232</v>
      </c>
      <c r="P952" s="29" t="n">
        <f aca="false">M952+N952+O952</f>
        <v>947</v>
      </c>
      <c r="Q952" s="29" t="n">
        <f aca="false">P952-A952</f>
        <v>0</v>
      </c>
      <c r="R952" s="29"/>
    </row>
    <row r="953" customFormat="false" ht="13" hidden="false" customHeight="false" outlineLevel="0" collapsed="false">
      <c r="A953" s="165" t="n">
        <v>948</v>
      </c>
      <c r="B953" s="187" t="n">
        <v>44769</v>
      </c>
      <c r="C953" s="165" t="s">
        <v>270</v>
      </c>
      <c r="D953" s="188" t="n">
        <v>0.8125</v>
      </c>
      <c r="E953" s="163" t="s">
        <v>254</v>
      </c>
      <c r="F953" s="164" t="s">
        <v>271</v>
      </c>
      <c r="G953" s="164"/>
      <c r="H953" s="167" t="s">
        <v>224</v>
      </c>
      <c r="I953" s="165" t="n">
        <v>5</v>
      </c>
      <c r="J953" s="165" t="n">
        <v>4</v>
      </c>
      <c r="K953" s="216"/>
      <c r="L953" s="191" t="s">
        <v>6</v>
      </c>
      <c r="M953" s="36" t="s">
        <v>643</v>
      </c>
      <c r="N953" s="36" t="s">
        <v>642</v>
      </c>
      <c r="O953" s="36" t="s">
        <v>232</v>
      </c>
      <c r="P953" s="29" t="n">
        <f aca="false">M953+N953+O953</f>
        <v>948</v>
      </c>
      <c r="Q953" s="29" t="n">
        <f aca="false">P953-A953</f>
        <v>0</v>
      </c>
      <c r="R953" s="29"/>
    </row>
    <row r="954" customFormat="false" ht="13" hidden="false" customHeight="false" outlineLevel="0" collapsed="false">
      <c r="A954" s="165" t="n">
        <v>949</v>
      </c>
      <c r="B954" s="187" t="n">
        <v>44772</v>
      </c>
      <c r="C954" s="165" t="s">
        <v>263</v>
      </c>
      <c r="D954" s="188" t="n">
        <v>0.5</v>
      </c>
      <c r="E954" s="190" t="s">
        <v>360</v>
      </c>
      <c r="F954" s="191" t="s">
        <v>228</v>
      </c>
      <c r="G954" s="191"/>
      <c r="H954" s="167" t="s">
        <v>230</v>
      </c>
      <c r="I954" s="165" t="n">
        <v>5</v>
      </c>
      <c r="J954" s="165" t="n">
        <v>4</v>
      </c>
      <c r="K954" s="216"/>
      <c r="L954" s="191" t="s">
        <v>41</v>
      </c>
      <c r="M954" s="36" t="s">
        <v>643</v>
      </c>
      <c r="N954" s="36" t="s">
        <v>644</v>
      </c>
      <c r="O954" s="36" t="s">
        <v>232</v>
      </c>
      <c r="P954" s="29" t="n">
        <f aca="false">M954+N954+O954</f>
        <v>949</v>
      </c>
      <c r="Q954" s="29" t="n">
        <f aca="false">P954-A954</f>
        <v>0</v>
      </c>
      <c r="R954" s="29"/>
    </row>
    <row r="955" customFormat="false" ht="13" hidden="false" customHeight="false" outlineLevel="0" collapsed="false">
      <c r="A955" s="165" t="n">
        <v>950</v>
      </c>
      <c r="B955" s="187" t="n">
        <v>44772</v>
      </c>
      <c r="C955" s="165" t="s">
        <v>263</v>
      </c>
      <c r="D955" s="188" t="n">
        <v>0.583333333333333</v>
      </c>
      <c r="E955" s="190" t="s">
        <v>360</v>
      </c>
      <c r="F955" s="191" t="s">
        <v>228</v>
      </c>
      <c r="G955" s="191"/>
      <c r="H955" s="167" t="s">
        <v>224</v>
      </c>
      <c r="I955" s="165" t="n">
        <v>10</v>
      </c>
      <c r="J955" s="165" t="n">
        <v>6</v>
      </c>
      <c r="K955" s="216"/>
      <c r="L955" s="191" t="s">
        <v>41</v>
      </c>
      <c r="M955" s="36" t="s">
        <v>645</v>
      </c>
      <c r="N955" s="36" t="s">
        <v>644</v>
      </c>
      <c r="O955" s="36" t="s">
        <v>232</v>
      </c>
      <c r="P955" s="29" t="n">
        <f aca="false">M955+N955+O955</f>
        <v>950</v>
      </c>
      <c r="Q955" s="29" t="n">
        <f aca="false">P955-A955</f>
        <v>0</v>
      </c>
      <c r="R955" s="29"/>
    </row>
    <row r="956" customFormat="false" ht="13" hidden="false" customHeight="false" outlineLevel="0" collapsed="false">
      <c r="A956" s="165" t="n">
        <v>951</v>
      </c>
      <c r="B956" s="187" t="n">
        <v>44773</v>
      </c>
      <c r="C956" s="165" t="s">
        <v>266</v>
      </c>
      <c r="D956" s="188" t="n">
        <v>0.5625</v>
      </c>
      <c r="E956" s="163" t="s">
        <v>227</v>
      </c>
      <c r="F956" s="164" t="s">
        <v>228</v>
      </c>
      <c r="G956" s="164"/>
      <c r="H956" s="167" t="s">
        <v>224</v>
      </c>
      <c r="I956" s="165" t="n">
        <v>7</v>
      </c>
      <c r="J956" s="165" t="n">
        <v>6</v>
      </c>
      <c r="K956" s="216"/>
      <c r="L956" s="191" t="s">
        <v>6</v>
      </c>
      <c r="M956" s="36" t="s">
        <v>646</v>
      </c>
      <c r="N956" s="36" t="s">
        <v>644</v>
      </c>
      <c r="O956" s="36" t="s">
        <v>232</v>
      </c>
      <c r="P956" s="29" t="n">
        <f aca="false">M956+N956+O956</f>
        <v>951</v>
      </c>
      <c r="Q956" s="29" t="n">
        <f aca="false">P956-A956</f>
        <v>0</v>
      </c>
      <c r="R956" s="29"/>
    </row>
    <row r="957" customFormat="false" ht="13" hidden="false" customHeight="false" outlineLevel="0" collapsed="false">
      <c r="A957" s="173" t="n">
        <v>952</v>
      </c>
      <c r="B957" s="195" t="n">
        <v>44774</v>
      </c>
      <c r="C957" s="173" t="s">
        <v>307</v>
      </c>
      <c r="D957" s="196" t="n">
        <v>0.8125</v>
      </c>
      <c r="E957" s="171" t="s">
        <v>42</v>
      </c>
      <c r="F957" s="172" t="s">
        <v>348</v>
      </c>
      <c r="G957" s="172"/>
      <c r="H957" s="174" t="s">
        <v>224</v>
      </c>
      <c r="I957" s="173" t="n">
        <v>12</v>
      </c>
      <c r="J957" s="173" t="n">
        <v>2</v>
      </c>
      <c r="K957" s="214"/>
      <c r="L957" s="172" t="s">
        <v>432</v>
      </c>
      <c r="M957" s="70" t="s">
        <v>647</v>
      </c>
      <c r="N957" s="70" t="s">
        <v>644</v>
      </c>
      <c r="O957" s="70" t="s">
        <v>232</v>
      </c>
      <c r="P957" s="29" t="n">
        <f aca="false">M957+N957+O957</f>
        <v>952</v>
      </c>
      <c r="Q957" s="29" t="n">
        <f aca="false">P957-A957</f>
        <v>0</v>
      </c>
      <c r="R957" s="29"/>
    </row>
    <row r="958" customFormat="false" ht="13" hidden="false" customHeight="false" outlineLevel="0" collapsed="false">
      <c r="A958" s="173" t="n">
        <v>953</v>
      </c>
      <c r="B958" s="195" t="n">
        <v>44775</v>
      </c>
      <c r="C958" s="173" t="s">
        <v>272</v>
      </c>
      <c r="D958" s="196" t="n">
        <v>0.8125</v>
      </c>
      <c r="E958" s="171" t="s">
        <v>431</v>
      </c>
      <c r="F958" s="172" t="s">
        <v>271</v>
      </c>
      <c r="G958" s="172"/>
      <c r="H958" s="174" t="s">
        <v>224</v>
      </c>
      <c r="I958" s="173" t="n">
        <v>6</v>
      </c>
      <c r="J958" s="173" t="n">
        <v>4</v>
      </c>
      <c r="K958" s="214"/>
      <c r="L958" s="172" t="s">
        <v>432</v>
      </c>
      <c r="M958" s="70" t="s">
        <v>648</v>
      </c>
      <c r="N958" s="70" t="s">
        <v>644</v>
      </c>
      <c r="O958" s="70" t="s">
        <v>232</v>
      </c>
      <c r="P958" s="29" t="n">
        <f aca="false">M958+N958+O958</f>
        <v>953</v>
      </c>
      <c r="Q958" s="29" t="n">
        <f aca="false">P958-A958</f>
        <v>0</v>
      </c>
      <c r="R958" s="29"/>
    </row>
    <row r="959" customFormat="false" ht="13" hidden="false" customHeight="false" outlineLevel="0" collapsed="false">
      <c r="A959" s="173" t="n">
        <v>954</v>
      </c>
      <c r="B959" s="195" t="n">
        <v>44776</v>
      </c>
      <c r="C959" s="173" t="s">
        <v>270</v>
      </c>
      <c r="D959" s="196" t="n">
        <v>0.854166666666667</v>
      </c>
      <c r="E959" s="171" t="s">
        <v>471</v>
      </c>
      <c r="F959" s="172" t="s">
        <v>348</v>
      </c>
      <c r="G959" s="172"/>
      <c r="H959" s="174" t="s">
        <v>224</v>
      </c>
      <c r="I959" s="173" t="n">
        <v>13</v>
      </c>
      <c r="J959" s="173" t="n">
        <v>6</v>
      </c>
      <c r="K959" s="214"/>
      <c r="L959" s="172" t="s">
        <v>432</v>
      </c>
      <c r="M959" s="70" t="s">
        <v>649</v>
      </c>
      <c r="N959" s="70" t="s">
        <v>644</v>
      </c>
      <c r="O959" s="70" t="s">
        <v>232</v>
      </c>
      <c r="P959" s="29" t="n">
        <f aca="false">M959+N959+O959</f>
        <v>954</v>
      </c>
      <c r="Q959" s="29" t="n">
        <f aca="false">P959-A959</f>
        <v>0</v>
      </c>
      <c r="R959" s="29"/>
    </row>
    <row r="960" customFormat="false" ht="13" hidden="false" customHeight="false" outlineLevel="0" collapsed="false">
      <c r="A960" s="165" t="n">
        <v>955</v>
      </c>
      <c r="B960" s="187" t="n">
        <v>44777</v>
      </c>
      <c r="C960" s="165" t="s">
        <v>276</v>
      </c>
      <c r="D960" s="188" t="n">
        <v>0.8125</v>
      </c>
      <c r="E960" s="163" t="s">
        <v>227</v>
      </c>
      <c r="F960" s="164" t="s">
        <v>271</v>
      </c>
      <c r="G960" s="164"/>
      <c r="H960" s="167" t="s">
        <v>224</v>
      </c>
      <c r="I960" s="165" t="n">
        <v>5</v>
      </c>
      <c r="J960" s="165" t="n">
        <v>4</v>
      </c>
      <c r="K960" s="216"/>
      <c r="L960" s="191" t="s">
        <v>6</v>
      </c>
      <c r="M960" s="36" t="s">
        <v>650</v>
      </c>
      <c r="N960" s="36" t="s">
        <v>644</v>
      </c>
      <c r="O960" s="36" t="s">
        <v>232</v>
      </c>
      <c r="P960" s="29" t="n">
        <f aca="false">M960+N960+O960</f>
        <v>955</v>
      </c>
      <c r="Q960" s="29" t="n">
        <f aca="false">P960-A960</f>
        <v>0</v>
      </c>
      <c r="R960" s="29"/>
    </row>
    <row r="961" customFormat="false" ht="13" hidden="false" customHeight="false" outlineLevel="0" collapsed="false">
      <c r="A961" s="173" t="n">
        <v>956</v>
      </c>
      <c r="B961" s="195" t="n">
        <v>44779</v>
      </c>
      <c r="C961" s="173" t="s">
        <v>263</v>
      </c>
      <c r="D961" s="196" t="n">
        <v>0.604166666666667</v>
      </c>
      <c r="E961" s="171" t="s">
        <v>110</v>
      </c>
      <c r="F961" s="172" t="s">
        <v>348</v>
      </c>
      <c r="G961" s="172"/>
      <c r="H961" s="174" t="s">
        <v>230</v>
      </c>
      <c r="I961" s="173" t="n">
        <v>6</v>
      </c>
      <c r="J961" s="173" t="n">
        <v>4</v>
      </c>
      <c r="K961" s="214"/>
      <c r="L961" s="72" t="s">
        <v>423</v>
      </c>
      <c r="M961" s="70" t="s">
        <v>650</v>
      </c>
      <c r="N961" s="70" t="s">
        <v>651</v>
      </c>
      <c r="O961" s="70" t="s">
        <v>232</v>
      </c>
      <c r="P961" s="29" t="n">
        <f aca="false">M961+N961+O961</f>
        <v>956</v>
      </c>
      <c r="Q961" s="29" t="n">
        <f aca="false">P961-A961</f>
        <v>0</v>
      </c>
      <c r="R961" s="29"/>
    </row>
    <row r="962" customFormat="false" ht="13" hidden="false" customHeight="false" outlineLevel="0" collapsed="false">
      <c r="A962" s="173" t="n">
        <v>957</v>
      </c>
      <c r="B962" s="195" t="n">
        <v>44779</v>
      </c>
      <c r="C962" s="173" t="s">
        <v>263</v>
      </c>
      <c r="D962" s="196" t="n">
        <v>0.708333333333333</v>
      </c>
      <c r="E962" s="171" t="s">
        <v>46</v>
      </c>
      <c r="F962" s="172" t="s">
        <v>348</v>
      </c>
      <c r="G962" s="172"/>
      <c r="H962" s="174" t="s">
        <v>230</v>
      </c>
      <c r="I962" s="173" t="n">
        <v>4</v>
      </c>
      <c r="J962" s="173" t="n">
        <v>2</v>
      </c>
      <c r="K962" s="214"/>
      <c r="L962" s="72" t="s">
        <v>423</v>
      </c>
      <c r="M962" s="70" t="s">
        <v>650</v>
      </c>
      <c r="N962" s="70" t="s">
        <v>652</v>
      </c>
      <c r="O962" s="70" t="s">
        <v>232</v>
      </c>
      <c r="P962" s="29" t="n">
        <f aca="false">M962+N962+O962</f>
        <v>957</v>
      </c>
      <c r="Q962" s="29" t="n">
        <f aca="false">P962-A962</f>
        <v>0</v>
      </c>
      <c r="R962" s="29"/>
    </row>
    <row r="963" customFormat="false" ht="13" hidden="false" customHeight="false" outlineLevel="0" collapsed="false">
      <c r="A963" s="165" t="n">
        <v>958</v>
      </c>
      <c r="B963" s="187" t="n">
        <v>44786</v>
      </c>
      <c r="C963" s="165" t="s">
        <v>263</v>
      </c>
      <c r="D963" s="188" t="n">
        <v>0.5625</v>
      </c>
      <c r="E963" s="163" t="s">
        <v>244</v>
      </c>
      <c r="F963" s="164" t="s">
        <v>228</v>
      </c>
      <c r="G963" s="164"/>
      <c r="H963" s="167" t="s">
        <v>224</v>
      </c>
      <c r="I963" s="165" t="n">
        <v>10</v>
      </c>
      <c r="J963" s="165" t="n">
        <v>1</v>
      </c>
      <c r="K963" s="216"/>
      <c r="L963" s="191" t="s">
        <v>338</v>
      </c>
      <c r="M963" s="36" t="s">
        <v>653</v>
      </c>
      <c r="N963" s="36" t="s">
        <v>652</v>
      </c>
      <c r="O963" s="36" t="s">
        <v>232</v>
      </c>
      <c r="P963" s="29" t="n">
        <f aca="false">M963+N963+O963</f>
        <v>958</v>
      </c>
      <c r="Q963" s="29" t="n">
        <f aca="false">P963-A963</f>
        <v>0</v>
      </c>
      <c r="R963" s="29"/>
    </row>
    <row r="964" customFormat="false" ht="13" hidden="false" customHeight="false" outlineLevel="0" collapsed="false">
      <c r="A964" s="165" t="n">
        <v>959</v>
      </c>
      <c r="B964" s="187" t="n">
        <v>44787</v>
      </c>
      <c r="C964" s="165" t="s">
        <v>266</v>
      </c>
      <c r="D964" s="188" t="n">
        <v>0.5625</v>
      </c>
      <c r="E964" s="163" t="s">
        <v>254</v>
      </c>
      <c r="F964" s="164" t="s">
        <v>228</v>
      </c>
      <c r="G964" s="164"/>
      <c r="H964" s="167" t="s">
        <v>230</v>
      </c>
      <c r="I964" s="165" t="n">
        <v>4</v>
      </c>
      <c r="J964" s="165" t="n">
        <v>2</v>
      </c>
      <c r="K964" s="216"/>
      <c r="L964" s="191" t="s">
        <v>338</v>
      </c>
      <c r="M964" s="36" t="s">
        <v>653</v>
      </c>
      <c r="N964" s="36" t="s">
        <v>654</v>
      </c>
      <c r="O964" s="36" t="s">
        <v>232</v>
      </c>
      <c r="P964" s="29" t="n">
        <f aca="false">M964+N964+O964</f>
        <v>959</v>
      </c>
      <c r="Q964" s="29" t="n">
        <f aca="false">P964-A964</f>
        <v>0</v>
      </c>
      <c r="R964" s="29"/>
    </row>
    <row r="965" customFormat="false" ht="13" hidden="false" customHeight="false" outlineLevel="0" collapsed="false">
      <c r="A965" s="157" t="n">
        <v>960</v>
      </c>
      <c r="B965" s="183" t="n">
        <v>44789</v>
      </c>
      <c r="C965" s="157" t="s">
        <v>272</v>
      </c>
      <c r="D965" s="184" t="n">
        <v>0.791666666666667</v>
      </c>
      <c r="E965" s="159" t="s">
        <v>104</v>
      </c>
      <c r="F965" s="156" t="s">
        <v>277</v>
      </c>
      <c r="G965" s="156"/>
      <c r="H965" s="158" t="s">
        <v>224</v>
      </c>
      <c r="I965" s="157" t="n">
        <v>10</v>
      </c>
      <c r="J965" s="157" t="n">
        <v>6</v>
      </c>
      <c r="K965" s="215"/>
      <c r="L965" s="193" t="s">
        <v>7</v>
      </c>
      <c r="M965" s="85" t="s">
        <v>655</v>
      </c>
      <c r="N965" s="85" t="s">
        <v>654</v>
      </c>
      <c r="O965" s="85" t="s">
        <v>232</v>
      </c>
      <c r="P965" s="29" t="n">
        <f aca="false">M965+N965+O965</f>
        <v>960</v>
      </c>
      <c r="Q965" s="29" t="n">
        <f aca="false">P965-A965</f>
        <v>0</v>
      </c>
      <c r="R965" s="29"/>
    </row>
    <row r="966" customFormat="false" ht="13" hidden="false" customHeight="false" outlineLevel="0" collapsed="false">
      <c r="A966" s="165" t="n">
        <v>961</v>
      </c>
      <c r="B966" s="187" t="n">
        <v>44793</v>
      </c>
      <c r="C966" s="165" t="s">
        <v>263</v>
      </c>
      <c r="D966" s="188" t="n">
        <v>0.5625</v>
      </c>
      <c r="E966" s="163" t="s">
        <v>244</v>
      </c>
      <c r="F966" s="164" t="s">
        <v>228</v>
      </c>
      <c r="G966" s="164"/>
      <c r="H966" s="167" t="s">
        <v>224</v>
      </c>
      <c r="I966" s="165" t="n">
        <v>12</v>
      </c>
      <c r="J966" s="165" t="n">
        <v>0</v>
      </c>
      <c r="K966" s="216" t="s">
        <v>305</v>
      </c>
      <c r="L966" s="191" t="s">
        <v>338</v>
      </c>
      <c r="M966" s="36" t="s">
        <v>656</v>
      </c>
      <c r="N966" s="36" t="s">
        <v>654</v>
      </c>
      <c r="O966" s="36" t="s">
        <v>232</v>
      </c>
      <c r="P966" s="29" t="n">
        <f aca="false">M966+N966+O966</f>
        <v>961</v>
      </c>
      <c r="Q966" s="29" t="n">
        <f aca="false">P966-A966</f>
        <v>0</v>
      </c>
      <c r="R966" s="29"/>
    </row>
    <row r="967" customFormat="false" ht="13" hidden="false" customHeight="false" outlineLevel="0" collapsed="false">
      <c r="A967" s="165" t="n">
        <v>962</v>
      </c>
      <c r="B967" s="187" t="n">
        <v>44794</v>
      </c>
      <c r="C967" s="165" t="s">
        <v>266</v>
      </c>
      <c r="D967" s="188" t="n">
        <v>0.625</v>
      </c>
      <c r="E967" s="163" t="s">
        <v>268</v>
      </c>
      <c r="F967" s="164" t="s">
        <v>287</v>
      </c>
      <c r="G967" s="164"/>
      <c r="H967" s="167" t="s">
        <v>224</v>
      </c>
      <c r="I967" s="165" t="n">
        <v>3</v>
      </c>
      <c r="J967" s="165" t="n">
        <v>1</v>
      </c>
      <c r="K967" s="216"/>
      <c r="L967" s="191" t="s">
        <v>338</v>
      </c>
      <c r="M967" s="36" t="s">
        <v>657</v>
      </c>
      <c r="N967" s="36" t="s">
        <v>654</v>
      </c>
      <c r="O967" s="36" t="s">
        <v>232</v>
      </c>
      <c r="P967" s="29" t="n">
        <f aca="false">M967+N967+O967</f>
        <v>962</v>
      </c>
      <c r="Q967" s="29" t="n">
        <f aca="false">P967-A967</f>
        <v>0</v>
      </c>
      <c r="R967" s="29"/>
    </row>
    <row r="968" customFormat="false" ht="13" hidden="false" customHeight="false" outlineLevel="0" collapsed="false">
      <c r="A968" s="165" t="n">
        <v>963</v>
      </c>
      <c r="B968" s="187" t="n">
        <v>44800</v>
      </c>
      <c r="C968" s="165" t="s">
        <v>263</v>
      </c>
      <c r="D968" s="188" t="n">
        <v>0.5625</v>
      </c>
      <c r="E968" s="163" t="s">
        <v>19</v>
      </c>
      <c r="F968" s="164" t="s">
        <v>235</v>
      </c>
      <c r="G968" s="164"/>
      <c r="H968" s="167" t="s">
        <v>230</v>
      </c>
      <c r="I968" s="165" t="n">
        <v>3</v>
      </c>
      <c r="J968" s="165" t="n">
        <v>2</v>
      </c>
      <c r="K968" s="216" t="s">
        <v>245</v>
      </c>
      <c r="L968" s="191" t="s">
        <v>338</v>
      </c>
      <c r="M968" s="36" t="s">
        <v>657</v>
      </c>
      <c r="N968" s="36" t="s">
        <v>658</v>
      </c>
      <c r="O968" s="36" t="s">
        <v>232</v>
      </c>
      <c r="P968" s="29" t="n">
        <f aca="false">M968+N968+O968</f>
        <v>963</v>
      </c>
      <c r="Q968" s="29" t="n">
        <f aca="false">P968-A968</f>
        <v>0</v>
      </c>
      <c r="R968" s="29"/>
    </row>
    <row r="969" customFormat="false" ht="13" hidden="false" customHeight="false" outlineLevel="0" collapsed="false">
      <c r="A969" s="173" t="n">
        <v>964</v>
      </c>
      <c r="B969" s="195" t="n">
        <v>44807</v>
      </c>
      <c r="C969" s="173" t="s">
        <v>263</v>
      </c>
      <c r="D969" s="196" t="n">
        <v>0.458333333333333</v>
      </c>
      <c r="E969" s="171" t="s">
        <v>72</v>
      </c>
      <c r="F969" s="172" t="s">
        <v>659</v>
      </c>
      <c r="G969" s="172"/>
      <c r="H969" s="174" t="s">
        <v>224</v>
      </c>
      <c r="I969" s="173" t="n">
        <v>4</v>
      </c>
      <c r="J969" s="173" t="n">
        <v>2</v>
      </c>
      <c r="K969" s="214"/>
      <c r="L969" s="202" t="s">
        <v>660</v>
      </c>
      <c r="M969" s="70" t="s">
        <v>661</v>
      </c>
      <c r="N969" s="70" t="s">
        <v>658</v>
      </c>
      <c r="O969" s="70" t="s">
        <v>232</v>
      </c>
      <c r="P969" s="29" t="n">
        <f aca="false">M969+N969+O969</f>
        <v>964</v>
      </c>
      <c r="Q969" s="29" t="n">
        <f aca="false">P969-A969</f>
        <v>0</v>
      </c>
      <c r="R969" s="29"/>
    </row>
    <row r="970" customFormat="false" ht="13" hidden="false" customHeight="false" outlineLevel="0" collapsed="false">
      <c r="A970" s="173" t="n">
        <v>965</v>
      </c>
      <c r="B970" s="195" t="n">
        <v>44808</v>
      </c>
      <c r="C970" s="173" t="s">
        <v>266</v>
      </c>
      <c r="D970" s="196" t="n">
        <v>0.458333333333333</v>
      </c>
      <c r="E970" s="171" t="s">
        <v>53</v>
      </c>
      <c r="F970" s="172" t="s">
        <v>659</v>
      </c>
      <c r="G970" s="172"/>
      <c r="H970" s="174" t="s">
        <v>224</v>
      </c>
      <c r="I970" s="173" t="n">
        <v>5</v>
      </c>
      <c r="J970" s="173" t="n">
        <v>0</v>
      </c>
      <c r="K970" s="214"/>
      <c r="L970" s="202" t="s">
        <v>660</v>
      </c>
      <c r="M970" s="70" t="s">
        <v>662</v>
      </c>
      <c r="N970" s="70" t="s">
        <v>658</v>
      </c>
      <c r="O970" s="70" t="s">
        <v>232</v>
      </c>
      <c r="P970" s="29" t="n">
        <f aca="false">M970+N970+O970</f>
        <v>965</v>
      </c>
      <c r="Q970" s="29" t="n">
        <f aca="false">P970-A970</f>
        <v>0</v>
      </c>
      <c r="R970" s="29"/>
    </row>
    <row r="971" customFormat="false" ht="13" hidden="false" customHeight="false" outlineLevel="0" collapsed="false">
      <c r="A971" s="173" t="n">
        <v>966</v>
      </c>
      <c r="B971" s="195" t="n">
        <v>44808</v>
      </c>
      <c r="C971" s="173" t="s">
        <v>266</v>
      </c>
      <c r="D971" s="196" t="n">
        <v>0.708333333333333</v>
      </c>
      <c r="E971" s="171" t="s">
        <v>136</v>
      </c>
      <c r="F971" s="172" t="s">
        <v>659</v>
      </c>
      <c r="G971" s="172"/>
      <c r="H971" s="174" t="s">
        <v>224</v>
      </c>
      <c r="I971" s="173" t="n">
        <v>2</v>
      </c>
      <c r="J971" s="173" t="n">
        <v>0</v>
      </c>
      <c r="K971" s="214"/>
      <c r="L971" s="202" t="s">
        <v>660</v>
      </c>
      <c r="M971" s="70" t="s">
        <v>663</v>
      </c>
      <c r="N971" s="70" t="s">
        <v>658</v>
      </c>
      <c r="O971" s="70" t="s">
        <v>232</v>
      </c>
      <c r="P971" s="29" t="n">
        <f aca="false">M971+N971+O971</f>
        <v>966</v>
      </c>
      <c r="Q971" s="29" t="n">
        <f aca="false">P971-A971</f>
        <v>0</v>
      </c>
      <c r="R971" s="29"/>
    </row>
    <row r="972" customFormat="false" ht="13" hidden="false" customHeight="false" outlineLevel="0" collapsed="false">
      <c r="A972" s="173" t="n">
        <v>967</v>
      </c>
      <c r="B972" s="195" t="n">
        <v>44809</v>
      </c>
      <c r="C972" s="173" t="s">
        <v>307</v>
      </c>
      <c r="D972" s="196" t="n">
        <v>0.416666666666667</v>
      </c>
      <c r="E972" s="171" t="s">
        <v>53</v>
      </c>
      <c r="F972" s="172" t="s">
        <v>659</v>
      </c>
      <c r="G972" s="172"/>
      <c r="H972" s="174" t="s">
        <v>224</v>
      </c>
      <c r="I972" s="173" t="n">
        <v>10</v>
      </c>
      <c r="J972" s="173" t="n">
        <v>0</v>
      </c>
      <c r="K972" s="214" t="s">
        <v>294</v>
      </c>
      <c r="L972" s="202" t="s">
        <v>660</v>
      </c>
      <c r="M972" s="70" t="s">
        <v>664</v>
      </c>
      <c r="N972" s="70" t="s">
        <v>658</v>
      </c>
      <c r="O972" s="70" t="s">
        <v>232</v>
      </c>
      <c r="P972" s="29" t="n">
        <f aca="false">M972+N972+O972</f>
        <v>967</v>
      </c>
      <c r="Q972" s="29" t="n">
        <f aca="false">P972-A972</f>
        <v>0</v>
      </c>
      <c r="R972" s="29"/>
    </row>
    <row r="973" customFormat="false" ht="13" hidden="false" customHeight="false" outlineLevel="0" collapsed="false">
      <c r="A973" s="173" t="n">
        <v>968</v>
      </c>
      <c r="B973" s="195" t="n">
        <v>44809</v>
      </c>
      <c r="C973" s="173" t="s">
        <v>307</v>
      </c>
      <c r="D973" s="196" t="n">
        <v>0.583333333333333</v>
      </c>
      <c r="E973" s="171" t="s">
        <v>72</v>
      </c>
      <c r="F973" s="172" t="s">
        <v>659</v>
      </c>
      <c r="G973" s="172"/>
      <c r="H973" s="174" t="s">
        <v>224</v>
      </c>
      <c r="I973" s="173" t="n">
        <v>2</v>
      </c>
      <c r="J973" s="173" t="n">
        <v>1</v>
      </c>
      <c r="K973" s="214"/>
      <c r="L973" s="202" t="s">
        <v>660</v>
      </c>
      <c r="M973" s="70" t="s">
        <v>665</v>
      </c>
      <c r="N973" s="70" t="s">
        <v>658</v>
      </c>
      <c r="O973" s="70" t="s">
        <v>232</v>
      </c>
      <c r="P973" s="29" t="n">
        <f aca="false">M973+N973+O973</f>
        <v>968</v>
      </c>
      <c r="Q973" s="29" t="n">
        <f aca="false">P973-A973</f>
        <v>0</v>
      </c>
      <c r="R973" s="29"/>
    </row>
    <row r="974" customFormat="false" ht="13" hidden="false" customHeight="false" outlineLevel="0" collapsed="false">
      <c r="G974" s="41"/>
      <c r="H974" s="10"/>
      <c r="I974" s="30"/>
      <c r="K974" s="10"/>
      <c r="L974" s="30"/>
      <c r="M974" s="41"/>
      <c r="P974" s="10"/>
      <c r="R974" s="29"/>
    </row>
  </sheetData>
  <mergeCells count="1"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29" width="7.81"/>
    <col collapsed="false" customWidth="true" hidden="false" outlineLevel="0" max="2" min="2" style="30" width="9.26"/>
    <col collapsed="false" customWidth="true" hidden="false" outlineLevel="0" max="3" min="3" style="29" width="7.17"/>
    <col collapsed="false" customWidth="true" hidden="false" outlineLevel="0" max="4" min="4" style="29" width="9.99"/>
    <col collapsed="false" customWidth="true" hidden="false" outlineLevel="0" max="5" min="5" style="30" width="26.44"/>
    <col collapsed="false" customWidth="true" hidden="false" outlineLevel="0" max="6" min="6" style="41" width="17.17"/>
    <col collapsed="false" customWidth="true" hidden="false" outlineLevel="0" max="7" min="7" style="30" width="9.26"/>
    <col collapsed="false" customWidth="true" hidden="false" outlineLevel="0" max="9" min="8" style="6" width="3.17"/>
    <col collapsed="false" customWidth="true" hidden="false" outlineLevel="0" max="10" min="10" style="30" width="11.44"/>
    <col collapsed="false" customWidth="true" hidden="false" outlineLevel="0" max="11" min="11" style="41" width="25.72"/>
    <col collapsed="false" customWidth="true" hidden="false" outlineLevel="0" max="13" min="12" style="30" width="12.81"/>
    <col collapsed="false" customWidth="true" hidden="false" outlineLevel="0" max="14" min="14" style="30" width="14.26"/>
    <col collapsed="false" customWidth="false" hidden="false" outlineLevel="0" max="257" min="15" style="30" width="9.17"/>
  </cols>
  <sheetData>
    <row r="1" customFormat="false" ht="15.5" hidden="false" customHeight="false" outlineLevel="0" collapsed="false">
      <c r="A1" s="43" t="s">
        <v>1257</v>
      </c>
      <c r="E1" s="43"/>
      <c r="J1" s="43"/>
    </row>
    <row r="2" customFormat="false" ht="12.75" hidden="false" customHeight="true" outlineLevel="0" collapsed="false">
      <c r="J2" s="44"/>
    </row>
    <row r="3" customFormat="false" ht="12.75" hidden="false" customHeight="true" outlineLevel="0" collapsed="false"/>
    <row r="4" s="11" customFormat="true" ht="12.75" hidden="false" customHeight="true" outlineLevel="0" collapsed="false">
      <c r="A4" s="12" t="s">
        <v>210</v>
      </c>
      <c r="B4" s="12" t="s">
        <v>211</v>
      </c>
      <c r="C4" s="12" t="s">
        <v>212</v>
      </c>
      <c r="D4" s="12" t="s">
        <v>213</v>
      </c>
      <c r="E4" s="46" t="s">
        <v>214</v>
      </c>
      <c r="F4" s="46" t="s">
        <v>215</v>
      </c>
      <c r="G4" s="28" t="s">
        <v>216</v>
      </c>
      <c r="H4" s="28"/>
      <c r="I4" s="28"/>
      <c r="J4" s="287"/>
      <c r="K4" s="47"/>
      <c r="L4" s="12" t="s">
        <v>6</v>
      </c>
      <c r="M4" s="11" t="s">
        <v>269</v>
      </c>
      <c r="N4" s="12" t="s">
        <v>209</v>
      </c>
    </row>
    <row r="5" customFormat="false" ht="12.75" hidden="false" customHeight="true" outlineLevel="0" collapsed="false">
      <c r="E5" s="49"/>
      <c r="F5" s="50"/>
      <c r="G5" s="29"/>
      <c r="H5" s="10"/>
      <c r="I5" s="10"/>
    </row>
    <row r="6" customFormat="false" ht="12.75" hidden="false" customHeight="true" outlineLevel="0" collapsed="false">
      <c r="A6" s="29" t="n">
        <v>1</v>
      </c>
      <c r="B6" s="74" t="n">
        <v>38472</v>
      </c>
      <c r="C6" s="10" t="s">
        <v>263</v>
      </c>
      <c r="D6" s="75" t="n">
        <v>0.5625</v>
      </c>
      <c r="E6" s="76" t="s">
        <v>243</v>
      </c>
      <c r="F6" s="50" t="s">
        <v>228</v>
      </c>
      <c r="G6" s="77" t="s">
        <v>224</v>
      </c>
      <c r="H6" s="10" t="n">
        <v>10</v>
      </c>
      <c r="I6" s="10" t="n">
        <v>4</v>
      </c>
      <c r="J6" s="49"/>
      <c r="K6" s="41" t="s">
        <v>269</v>
      </c>
      <c r="L6" s="56"/>
      <c r="M6" s="56" t="s">
        <v>667</v>
      </c>
      <c r="N6" s="56" t="s">
        <v>667</v>
      </c>
    </row>
    <row r="7" customFormat="false" ht="12.75" hidden="false" customHeight="true" outlineLevel="0" collapsed="false">
      <c r="A7" s="29" t="n">
        <v>2</v>
      </c>
      <c r="B7" s="74" t="n">
        <v>38473</v>
      </c>
      <c r="C7" s="10" t="s">
        <v>266</v>
      </c>
      <c r="D7" s="75" t="n">
        <v>0.5625</v>
      </c>
      <c r="E7" s="76" t="s">
        <v>38</v>
      </c>
      <c r="F7" s="50" t="s">
        <v>241</v>
      </c>
      <c r="G7" s="77" t="s">
        <v>230</v>
      </c>
      <c r="H7" s="10" t="n">
        <v>4</v>
      </c>
      <c r="I7" s="10" t="n">
        <v>0</v>
      </c>
      <c r="J7" s="49"/>
      <c r="K7" s="41" t="s">
        <v>6</v>
      </c>
      <c r="L7" s="56" t="s">
        <v>684</v>
      </c>
      <c r="M7" s="56"/>
      <c r="N7" s="56" t="s">
        <v>795</v>
      </c>
    </row>
    <row r="8" customFormat="false" ht="13" hidden="false" customHeight="false" outlineLevel="0" collapsed="false">
      <c r="A8" s="29" t="n">
        <v>3</v>
      </c>
      <c r="B8" s="74" t="n">
        <v>38479</v>
      </c>
      <c r="C8" s="10" t="s">
        <v>263</v>
      </c>
      <c r="D8" s="75" t="n">
        <v>0.5625</v>
      </c>
      <c r="E8" s="76" t="s">
        <v>268</v>
      </c>
      <c r="F8" s="50" t="s">
        <v>228</v>
      </c>
      <c r="G8" s="77" t="s">
        <v>230</v>
      </c>
      <c r="H8" s="10" t="n">
        <v>9</v>
      </c>
      <c r="I8" s="10" t="n">
        <v>2</v>
      </c>
      <c r="J8" s="49"/>
      <c r="K8" s="41" t="s">
        <v>269</v>
      </c>
      <c r="L8" s="56"/>
      <c r="M8" s="56" t="s">
        <v>795</v>
      </c>
      <c r="N8" s="56" t="s">
        <v>797</v>
      </c>
    </row>
    <row r="9" customFormat="false" ht="13" hidden="false" customHeight="false" outlineLevel="0" collapsed="false">
      <c r="A9" s="29" t="n">
        <v>4</v>
      </c>
      <c r="B9" s="74" t="n">
        <v>38480</v>
      </c>
      <c r="C9" s="10" t="s">
        <v>266</v>
      </c>
      <c r="D9" s="75" t="n">
        <v>0.5625</v>
      </c>
      <c r="E9" s="76" t="s">
        <v>243</v>
      </c>
      <c r="F9" s="50" t="s">
        <v>228</v>
      </c>
      <c r="G9" s="77" t="s">
        <v>224</v>
      </c>
      <c r="H9" s="10" t="n">
        <v>10</v>
      </c>
      <c r="I9" s="10" t="n">
        <v>4</v>
      </c>
      <c r="J9" s="50"/>
      <c r="K9" s="41" t="s">
        <v>6</v>
      </c>
      <c r="L9" s="56" t="s">
        <v>795</v>
      </c>
      <c r="M9" s="56"/>
      <c r="N9" s="56" t="s">
        <v>814</v>
      </c>
    </row>
    <row r="10" customFormat="false" ht="13" hidden="false" customHeight="false" outlineLevel="0" collapsed="false">
      <c r="A10" s="29" t="n">
        <v>5</v>
      </c>
      <c r="B10" s="74" t="n">
        <v>38487</v>
      </c>
      <c r="C10" s="10" t="s">
        <v>266</v>
      </c>
      <c r="D10" s="75" t="n">
        <v>0.5625</v>
      </c>
      <c r="E10" s="76" t="s">
        <v>227</v>
      </c>
      <c r="F10" s="50" t="s">
        <v>228</v>
      </c>
      <c r="G10" s="77" t="s">
        <v>230</v>
      </c>
      <c r="H10" s="10" t="n">
        <v>8</v>
      </c>
      <c r="I10" s="10" t="n">
        <v>1</v>
      </c>
      <c r="J10" s="50"/>
      <c r="K10" s="41" t="s">
        <v>6</v>
      </c>
      <c r="L10" s="56" t="s">
        <v>797</v>
      </c>
      <c r="M10" s="56"/>
      <c r="N10" s="56" t="s">
        <v>803</v>
      </c>
    </row>
    <row r="11" customFormat="false" ht="13" hidden="false" customHeight="false" outlineLevel="0" collapsed="false">
      <c r="A11" s="29" t="n">
        <v>6</v>
      </c>
      <c r="B11" s="74" t="n">
        <v>38490</v>
      </c>
      <c r="C11" s="10" t="s">
        <v>270</v>
      </c>
      <c r="D11" s="75" t="n">
        <v>0.8125</v>
      </c>
      <c r="E11" s="76" t="s">
        <v>178</v>
      </c>
      <c r="F11" s="50" t="s">
        <v>264</v>
      </c>
      <c r="G11" s="77" t="s">
        <v>224</v>
      </c>
      <c r="H11" s="10" t="n">
        <v>10</v>
      </c>
      <c r="I11" s="10" t="n">
        <v>3</v>
      </c>
      <c r="J11" s="50"/>
      <c r="K11" s="41" t="s">
        <v>269</v>
      </c>
      <c r="L11" s="56"/>
      <c r="M11" s="56" t="s">
        <v>677</v>
      </c>
      <c r="N11" s="56" t="s">
        <v>805</v>
      </c>
    </row>
    <row r="12" customFormat="false" ht="13" hidden="false" customHeight="false" outlineLevel="0" collapsed="false">
      <c r="A12" s="29" t="n">
        <v>7</v>
      </c>
      <c r="B12" s="74" t="n">
        <v>38494</v>
      </c>
      <c r="C12" s="10" t="s">
        <v>266</v>
      </c>
      <c r="D12" s="75" t="n">
        <v>0.5625</v>
      </c>
      <c r="E12" s="76" t="s">
        <v>19</v>
      </c>
      <c r="F12" s="50" t="s">
        <v>235</v>
      </c>
      <c r="G12" s="77" t="s">
        <v>224</v>
      </c>
      <c r="H12" s="10" t="n">
        <v>3</v>
      </c>
      <c r="I12" s="10" t="n">
        <v>1</v>
      </c>
      <c r="J12" s="78" t="s">
        <v>290</v>
      </c>
      <c r="K12" s="41" t="s">
        <v>6</v>
      </c>
      <c r="L12" s="56" t="s">
        <v>814</v>
      </c>
      <c r="M12" s="56"/>
      <c r="N12" s="56" t="s">
        <v>807</v>
      </c>
    </row>
    <row r="13" customFormat="false" ht="13" hidden="false" customHeight="false" outlineLevel="0" collapsed="false">
      <c r="A13" s="29" t="n">
        <v>8</v>
      </c>
      <c r="B13" s="74" t="n">
        <v>38500</v>
      </c>
      <c r="C13" s="10" t="s">
        <v>263</v>
      </c>
      <c r="D13" s="75" t="n">
        <v>0.5625</v>
      </c>
      <c r="E13" s="76" t="s">
        <v>257</v>
      </c>
      <c r="F13" s="50" t="s">
        <v>228</v>
      </c>
      <c r="G13" s="77" t="s">
        <v>224</v>
      </c>
      <c r="H13" s="10" t="n">
        <v>8</v>
      </c>
      <c r="I13" s="10" t="n">
        <v>0</v>
      </c>
      <c r="J13" s="50"/>
      <c r="K13" s="41" t="s">
        <v>6</v>
      </c>
      <c r="L13" s="56" t="s">
        <v>682</v>
      </c>
      <c r="M13" s="56"/>
      <c r="N13" s="56" t="s">
        <v>818</v>
      </c>
    </row>
    <row r="14" customFormat="false" ht="13" hidden="false" customHeight="false" outlineLevel="0" collapsed="false">
      <c r="A14" s="29" t="n">
        <v>9</v>
      </c>
      <c r="B14" s="74" t="n">
        <v>38501</v>
      </c>
      <c r="C14" s="10" t="s">
        <v>266</v>
      </c>
      <c r="D14" s="75" t="n">
        <v>0.5625</v>
      </c>
      <c r="E14" s="76" t="s">
        <v>184</v>
      </c>
      <c r="F14" s="50" t="s">
        <v>291</v>
      </c>
      <c r="G14" s="77" t="s">
        <v>230</v>
      </c>
      <c r="H14" s="10" t="n">
        <v>9</v>
      </c>
      <c r="I14" s="10" t="n">
        <v>5</v>
      </c>
      <c r="J14" s="50"/>
      <c r="K14" s="41" t="s">
        <v>6</v>
      </c>
      <c r="L14" s="56" t="s">
        <v>805</v>
      </c>
      <c r="M14" s="56"/>
      <c r="N14" s="56" t="s">
        <v>996</v>
      </c>
    </row>
    <row r="15" customFormat="false" ht="13" hidden="false" customHeight="false" outlineLevel="0" collapsed="false">
      <c r="A15" s="29" t="n">
        <v>10</v>
      </c>
      <c r="B15" s="74" t="n">
        <v>38507</v>
      </c>
      <c r="C15" s="10" t="s">
        <v>263</v>
      </c>
      <c r="D15" s="75" t="n">
        <v>0.5625</v>
      </c>
      <c r="E15" s="76" t="s">
        <v>231</v>
      </c>
      <c r="F15" s="50" t="s">
        <v>228</v>
      </c>
      <c r="G15" s="77" t="s">
        <v>224</v>
      </c>
      <c r="H15" s="10" t="n">
        <v>2</v>
      </c>
      <c r="I15" s="10" t="n">
        <v>0</v>
      </c>
      <c r="J15" s="78" t="s">
        <v>292</v>
      </c>
      <c r="K15" s="41" t="s">
        <v>269</v>
      </c>
      <c r="L15" s="56"/>
      <c r="M15" s="56" t="s">
        <v>679</v>
      </c>
      <c r="N15" s="56" t="s">
        <v>881</v>
      </c>
    </row>
    <row r="16" customFormat="false" ht="13" hidden="false" customHeight="false" outlineLevel="0" collapsed="false">
      <c r="A16" s="29" t="n">
        <v>11</v>
      </c>
      <c r="B16" s="74" t="n">
        <v>38508</v>
      </c>
      <c r="C16" s="10" t="s">
        <v>266</v>
      </c>
      <c r="D16" s="75" t="n">
        <v>0.5625</v>
      </c>
      <c r="E16" s="76" t="s">
        <v>249</v>
      </c>
      <c r="F16" s="50" t="s">
        <v>228</v>
      </c>
      <c r="G16" s="77" t="s">
        <v>224</v>
      </c>
      <c r="H16" s="10" t="n">
        <v>6</v>
      </c>
      <c r="I16" s="10" t="n">
        <v>5</v>
      </c>
      <c r="J16" s="50"/>
      <c r="K16" s="41" t="s">
        <v>6</v>
      </c>
      <c r="L16" s="56" t="s">
        <v>807</v>
      </c>
      <c r="M16" s="56"/>
      <c r="N16" s="56" t="s">
        <v>882</v>
      </c>
    </row>
    <row r="17" customFormat="false" ht="13" hidden="false" customHeight="false" outlineLevel="0" collapsed="false">
      <c r="A17" s="35" t="n">
        <v>12</v>
      </c>
      <c r="B17" s="65" t="n">
        <v>38511</v>
      </c>
      <c r="C17" s="66" t="s">
        <v>270</v>
      </c>
      <c r="D17" s="67" t="n">
        <v>0.770833333333333</v>
      </c>
      <c r="E17" s="68" t="s">
        <v>186</v>
      </c>
      <c r="F17" s="69" t="s">
        <v>293</v>
      </c>
      <c r="G17" s="71" t="s">
        <v>224</v>
      </c>
      <c r="H17" s="66" t="n">
        <v>15</v>
      </c>
      <c r="I17" s="66" t="n">
        <v>0</v>
      </c>
      <c r="J17" s="73" t="s">
        <v>294</v>
      </c>
      <c r="K17" s="89" t="s">
        <v>295</v>
      </c>
      <c r="L17" s="304"/>
      <c r="M17" s="304"/>
      <c r="N17" s="304" t="s">
        <v>883</v>
      </c>
    </row>
    <row r="18" customFormat="false" ht="13" hidden="false" customHeight="false" outlineLevel="0" collapsed="false">
      <c r="A18" s="29" t="n">
        <v>13</v>
      </c>
      <c r="B18" s="74" t="n">
        <v>38514</v>
      </c>
      <c r="C18" s="10" t="s">
        <v>263</v>
      </c>
      <c r="D18" s="75" t="n">
        <v>0.5625</v>
      </c>
      <c r="E18" s="76" t="s">
        <v>280</v>
      </c>
      <c r="F18" s="50" t="s">
        <v>228</v>
      </c>
      <c r="G18" s="77" t="s">
        <v>230</v>
      </c>
      <c r="H18" s="10" t="n">
        <v>3</v>
      </c>
      <c r="I18" s="10" t="n">
        <v>2</v>
      </c>
      <c r="J18" s="78" t="s">
        <v>234</v>
      </c>
      <c r="K18" s="41" t="s">
        <v>269</v>
      </c>
      <c r="L18" s="56"/>
      <c r="M18" s="56" t="s">
        <v>682</v>
      </c>
      <c r="N18" s="56" t="s">
        <v>745</v>
      </c>
    </row>
    <row r="19" customFormat="false" ht="13" hidden="false" customHeight="false" outlineLevel="0" collapsed="false">
      <c r="A19" s="29" t="n">
        <v>14</v>
      </c>
      <c r="B19" s="74" t="n">
        <v>38515</v>
      </c>
      <c r="C19" s="10" t="s">
        <v>266</v>
      </c>
      <c r="D19" s="75" t="n">
        <v>0.5625</v>
      </c>
      <c r="E19" s="76" t="s">
        <v>25</v>
      </c>
      <c r="F19" s="50" t="s">
        <v>251</v>
      </c>
      <c r="G19" s="77" t="s">
        <v>224</v>
      </c>
      <c r="H19" s="10" t="n">
        <v>7</v>
      </c>
      <c r="I19" s="10" t="n">
        <v>0</v>
      </c>
      <c r="J19" s="50"/>
      <c r="K19" s="41" t="s">
        <v>6</v>
      </c>
      <c r="L19" s="56" t="s">
        <v>818</v>
      </c>
      <c r="M19" s="56"/>
      <c r="N19" s="56" t="s">
        <v>747</v>
      </c>
    </row>
    <row r="20" customFormat="false" ht="13" hidden="false" customHeight="false" outlineLevel="0" collapsed="false">
      <c r="A20" s="35" t="n">
        <v>15</v>
      </c>
      <c r="B20" s="65" t="n">
        <v>38518</v>
      </c>
      <c r="C20" s="66" t="s">
        <v>270</v>
      </c>
      <c r="D20" s="67" t="n">
        <v>0.770833333333333</v>
      </c>
      <c r="E20" s="68" t="s">
        <v>28</v>
      </c>
      <c r="F20" s="69" t="s">
        <v>293</v>
      </c>
      <c r="G20" s="71" t="s">
        <v>224</v>
      </c>
      <c r="H20" s="66" t="n">
        <v>11</v>
      </c>
      <c r="I20" s="66" t="n">
        <v>0</v>
      </c>
      <c r="J20" s="69"/>
      <c r="K20" s="89" t="s">
        <v>295</v>
      </c>
      <c r="L20" s="304"/>
      <c r="M20" s="304"/>
      <c r="N20" s="304" t="s">
        <v>685</v>
      </c>
    </row>
    <row r="21" customFormat="false" ht="13" hidden="false" customHeight="false" outlineLevel="0" collapsed="false">
      <c r="A21" s="29" t="n">
        <v>16</v>
      </c>
      <c r="B21" s="74" t="n">
        <v>38521</v>
      </c>
      <c r="C21" s="10" t="s">
        <v>263</v>
      </c>
      <c r="D21" s="75" t="n">
        <v>0.5625</v>
      </c>
      <c r="E21" s="76" t="s">
        <v>255</v>
      </c>
      <c r="F21" s="50" t="s">
        <v>228</v>
      </c>
      <c r="G21" s="77" t="s">
        <v>230</v>
      </c>
      <c r="H21" s="10" t="n">
        <v>3</v>
      </c>
      <c r="I21" s="10" t="n">
        <v>2</v>
      </c>
      <c r="J21" s="50"/>
      <c r="K21" s="41" t="s">
        <v>6</v>
      </c>
      <c r="L21" s="56" t="s">
        <v>996</v>
      </c>
      <c r="M21" s="56"/>
      <c r="N21" s="56" t="s">
        <v>757</v>
      </c>
    </row>
    <row r="22" customFormat="false" ht="13" hidden="false" customHeight="false" outlineLevel="0" collapsed="false">
      <c r="A22" s="29" t="n">
        <v>17</v>
      </c>
      <c r="B22" s="74" t="n">
        <v>38522</v>
      </c>
      <c r="C22" s="10" t="s">
        <v>266</v>
      </c>
      <c r="D22" s="75" t="n">
        <v>0.5625</v>
      </c>
      <c r="E22" s="76" t="s">
        <v>259</v>
      </c>
      <c r="F22" s="50" t="s">
        <v>228</v>
      </c>
      <c r="G22" s="77" t="s">
        <v>230</v>
      </c>
      <c r="H22" s="10" t="n">
        <v>4</v>
      </c>
      <c r="I22" s="10" t="n">
        <v>3</v>
      </c>
      <c r="J22" s="50"/>
      <c r="K22" s="41" t="s">
        <v>6</v>
      </c>
      <c r="L22" s="56" t="s">
        <v>731</v>
      </c>
      <c r="M22" s="56"/>
      <c r="N22" s="56" t="s">
        <v>799</v>
      </c>
    </row>
    <row r="23" customFormat="false" ht="13" hidden="false" customHeight="false" outlineLevel="0" collapsed="false">
      <c r="A23" s="35" t="n">
        <v>18</v>
      </c>
      <c r="B23" s="65" t="n">
        <v>38525</v>
      </c>
      <c r="C23" s="66" t="s">
        <v>270</v>
      </c>
      <c r="D23" s="66" t="s">
        <v>296</v>
      </c>
      <c r="E23" s="68" t="s">
        <v>155</v>
      </c>
      <c r="F23" s="69" t="s">
        <v>297</v>
      </c>
      <c r="G23" s="71" t="s">
        <v>224</v>
      </c>
      <c r="H23" s="66" t="n">
        <v>8</v>
      </c>
      <c r="I23" s="66" t="n">
        <v>1</v>
      </c>
      <c r="J23" s="69"/>
      <c r="K23" s="72" t="s">
        <v>262</v>
      </c>
      <c r="L23" s="304"/>
      <c r="M23" s="304"/>
      <c r="N23" s="304" t="s">
        <v>800</v>
      </c>
    </row>
    <row r="24" customFormat="false" ht="13" hidden="false" customHeight="false" outlineLevel="0" collapsed="false">
      <c r="A24" s="29" t="n">
        <v>19</v>
      </c>
      <c r="B24" s="74" t="n">
        <v>38529</v>
      </c>
      <c r="C24" s="10" t="s">
        <v>266</v>
      </c>
      <c r="D24" s="75" t="n">
        <v>0.5625</v>
      </c>
      <c r="E24" s="76" t="s">
        <v>177</v>
      </c>
      <c r="F24" s="50" t="s">
        <v>222</v>
      </c>
      <c r="G24" s="77" t="s">
        <v>224</v>
      </c>
      <c r="H24" s="10" t="n">
        <v>14</v>
      </c>
      <c r="I24" s="10" t="n">
        <v>8</v>
      </c>
      <c r="J24" s="50"/>
      <c r="K24" s="41" t="s">
        <v>6</v>
      </c>
      <c r="L24" s="56" t="s">
        <v>733</v>
      </c>
      <c r="M24" s="56"/>
      <c r="N24" s="56" t="s">
        <v>801</v>
      </c>
    </row>
    <row r="25" customFormat="false" ht="13" hidden="false" customHeight="false" outlineLevel="0" collapsed="false">
      <c r="A25" s="29" t="n">
        <v>20</v>
      </c>
      <c r="B25" s="74" t="n">
        <v>38532</v>
      </c>
      <c r="C25" s="10" t="s">
        <v>270</v>
      </c>
      <c r="D25" s="75" t="n">
        <v>0.8125</v>
      </c>
      <c r="E25" s="76" t="s">
        <v>165</v>
      </c>
      <c r="F25" s="50" t="s">
        <v>271</v>
      </c>
      <c r="G25" s="77" t="s">
        <v>230</v>
      </c>
      <c r="H25" s="10" t="n">
        <v>9</v>
      </c>
      <c r="I25" s="10" t="n">
        <v>8</v>
      </c>
      <c r="J25" s="50"/>
      <c r="K25" s="41" t="s">
        <v>269</v>
      </c>
      <c r="L25" s="56"/>
      <c r="M25" s="56" t="s">
        <v>805</v>
      </c>
      <c r="N25" s="56" t="s">
        <v>885</v>
      </c>
    </row>
    <row r="26" customFormat="false" ht="13" hidden="false" customHeight="false" outlineLevel="0" collapsed="false">
      <c r="A26" s="29" t="n">
        <v>21</v>
      </c>
      <c r="B26" s="74" t="n">
        <v>38533</v>
      </c>
      <c r="C26" s="10" t="s">
        <v>276</v>
      </c>
      <c r="D26" s="75" t="n">
        <v>0.8125</v>
      </c>
      <c r="E26" s="76" t="s">
        <v>157</v>
      </c>
      <c r="F26" s="50" t="s">
        <v>277</v>
      </c>
      <c r="G26" s="77" t="s">
        <v>230</v>
      </c>
      <c r="H26" s="10" t="n">
        <v>19</v>
      </c>
      <c r="I26" s="10" t="n">
        <v>4</v>
      </c>
      <c r="J26" s="50"/>
      <c r="K26" s="41" t="s">
        <v>269</v>
      </c>
      <c r="L26" s="56"/>
      <c r="M26" s="56" t="s">
        <v>827</v>
      </c>
      <c r="N26" s="56" t="s">
        <v>886</v>
      </c>
    </row>
    <row r="27" customFormat="false" ht="13" hidden="false" customHeight="false" outlineLevel="0" collapsed="false">
      <c r="A27" s="35" t="n">
        <v>22</v>
      </c>
      <c r="B27" s="65" t="n">
        <v>38539</v>
      </c>
      <c r="C27" s="66" t="s">
        <v>270</v>
      </c>
      <c r="D27" s="67" t="n">
        <v>0.770833333333333</v>
      </c>
      <c r="E27" s="68" t="s">
        <v>32</v>
      </c>
      <c r="F27" s="69" t="s">
        <v>222</v>
      </c>
      <c r="G27" s="71" t="s">
        <v>224</v>
      </c>
      <c r="H27" s="66" t="n">
        <v>6</v>
      </c>
      <c r="I27" s="66" t="n">
        <v>3</v>
      </c>
      <c r="J27" s="69"/>
      <c r="K27" s="72" t="s">
        <v>262</v>
      </c>
      <c r="L27" s="304"/>
      <c r="M27" s="304"/>
      <c r="N27" s="304" t="s">
        <v>887</v>
      </c>
    </row>
    <row r="28" customFormat="false" ht="13" hidden="false" customHeight="false" outlineLevel="0" collapsed="false">
      <c r="A28" s="29" t="n">
        <v>23</v>
      </c>
      <c r="B28" s="74" t="n">
        <v>38543</v>
      </c>
      <c r="C28" s="10" t="s">
        <v>266</v>
      </c>
      <c r="D28" s="75" t="n">
        <v>0.5625</v>
      </c>
      <c r="E28" s="76" t="s">
        <v>22</v>
      </c>
      <c r="F28" s="50" t="s">
        <v>247</v>
      </c>
      <c r="G28" s="77" t="s">
        <v>224</v>
      </c>
      <c r="H28" s="10" t="n">
        <v>5</v>
      </c>
      <c r="I28" s="10" t="n">
        <v>1</v>
      </c>
      <c r="J28" s="50"/>
      <c r="K28" s="41" t="s">
        <v>6</v>
      </c>
      <c r="L28" s="56" t="s">
        <v>739</v>
      </c>
      <c r="M28" s="56"/>
      <c r="N28" s="56" t="s">
        <v>1247</v>
      </c>
    </row>
    <row r="29" customFormat="false" ht="13" hidden="false" customHeight="false" outlineLevel="0" collapsed="false">
      <c r="A29" s="29" t="n">
        <v>24</v>
      </c>
      <c r="B29" s="74" t="n">
        <v>38549</v>
      </c>
      <c r="C29" s="10" t="s">
        <v>263</v>
      </c>
      <c r="D29" s="75" t="n">
        <v>0.5625</v>
      </c>
      <c r="E29" s="76" t="s">
        <v>249</v>
      </c>
      <c r="F29" s="50" t="s">
        <v>228</v>
      </c>
      <c r="G29" s="77" t="s">
        <v>224</v>
      </c>
      <c r="H29" s="10" t="n">
        <v>4</v>
      </c>
      <c r="I29" s="10" t="n">
        <v>2</v>
      </c>
      <c r="J29" s="50"/>
      <c r="K29" s="41" t="s">
        <v>269</v>
      </c>
      <c r="L29" s="56"/>
      <c r="M29" s="56" t="s">
        <v>972</v>
      </c>
      <c r="N29" s="56" t="s">
        <v>698</v>
      </c>
    </row>
    <row r="30" customFormat="false" ht="13" hidden="false" customHeight="false" outlineLevel="0" collapsed="false">
      <c r="A30" s="29" t="n">
        <v>25</v>
      </c>
      <c r="B30" s="74" t="n">
        <v>38550</v>
      </c>
      <c r="C30" s="10" t="s">
        <v>266</v>
      </c>
      <c r="D30" s="75" t="n">
        <v>0.520833333333333</v>
      </c>
      <c r="E30" s="76" t="s">
        <v>254</v>
      </c>
      <c r="F30" s="50" t="s">
        <v>228</v>
      </c>
      <c r="G30" s="77" t="s">
        <v>224</v>
      </c>
      <c r="H30" s="10" t="n">
        <v>8</v>
      </c>
      <c r="I30" s="10" t="n">
        <v>4</v>
      </c>
      <c r="J30" s="50"/>
      <c r="K30" s="41" t="s">
        <v>6</v>
      </c>
      <c r="L30" s="56" t="s">
        <v>745</v>
      </c>
      <c r="M30" s="56"/>
      <c r="N30" s="56" t="s">
        <v>700</v>
      </c>
    </row>
    <row r="31" customFormat="false" ht="13" hidden="false" customHeight="false" outlineLevel="0" collapsed="false">
      <c r="A31" s="29" t="n">
        <v>26</v>
      </c>
      <c r="B31" s="74" t="n">
        <v>38550</v>
      </c>
      <c r="C31" s="10" t="s">
        <v>266</v>
      </c>
      <c r="D31" s="75" t="n">
        <v>0.625</v>
      </c>
      <c r="E31" s="76" t="s">
        <v>254</v>
      </c>
      <c r="F31" s="50" t="s">
        <v>228</v>
      </c>
      <c r="G31" s="77" t="s">
        <v>224</v>
      </c>
      <c r="H31" s="10" t="n">
        <v>6</v>
      </c>
      <c r="I31" s="10" t="n">
        <v>2</v>
      </c>
      <c r="J31" s="50"/>
      <c r="K31" s="41" t="s">
        <v>269</v>
      </c>
      <c r="L31" s="56"/>
      <c r="M31" s="56" t="s">
        <v>996</v>
      </c>
      <c r="N31" s="56" t="s">
        <v>702</v>
      </c>
    </row>
    <row r="32" customFormat="false" ht="13" hidden="false" customHeight="false" outlineLevel="0" collapsed="false">
      <c r="A32" s="29" t="n">
        <v>27</v>
      </c>
      <c r="B32" s="74" t="n">
        <v>38553</v>
      </c>
      <c r="C32" s="10" t="s">
        <v>270</v>
      </c>
      <c r="D32" s="75" t="n">
        <v>0.8125</v>
      </c>
      <c r="E32" s="76" t="s">
        <v>94</v>
      </c>
      <c r="F32" s="50" t="s">
        <v>298</v>
      </c>
      <c r="G32" s="77" t="s">
        <v>230</v>
      </c>
      <c r="H32" s="10" t="n">
        <v>11</v>
      </c>
      <c r="I32" s="10" t="n">
        <v>8</v>
      </c>
      <c r="J32" s="50"/>
      <c r="K32" s="41" t="s">
        <v>269</v>
      </c>
      <c r="L32" s="56"/>
      <c r="M32" s="56" t="s">
        <v>731</v>
      </c>
      <c r="N32" s="56" t="s">
        <v>809</v>
      </c>
    </row>
    <row r="33" customFormat="false" ht="13" hidden="false" customHeight="false" outlineLevel="0" collapsed="false">
      <c r="A33" s="29" t="n">
        <v>28</v>
      </c>
      <c r="B33" s="74" t="n">
        <v>38556</v>
      </c>
      <c r="C33" s="10" t="s">
        <v>263</v>
      </c>
      <c r="D33" s="75" t="n">
        <v>0.5625</v>
      </c>
      <c r="E33" s="76" t="s">
        <v>188</v>
      </c>
      <c r="F33" s="50" t="s">
        <v>239</v>
      </c>
      <c r="G33" s="77" t="s">
        <v>224</v>
      </c>
      <c r="H33" s="10" t="n">
        <v>12</v>
      </c>
      <c r="I33" s="10" t="n">
        <v>7</v>
      </c>
      <c r="J33" s="50"/>
      <c r="K33" s="41" t="s">
        <v>6</v>
      </c>
      <c r="L33" s="56" t="s">
        <v>747</v>
      </c>
      <c r="M33" s="56"/>
      <c r="N33" s="56" t="s">
        <v>810</v>
      </c>
    </row>
    <row r="34" customFormat="false" ht="13" hidden="false" customHeight="false" outlineLevel="0" collapsed="false">
      <c r="A34" s="29" t="n">
        <v>29</v>
      </c>
      <c r="B34" s="74" t="n">
        <v>38557</v>
      </c>
      <c r="C34" s="10" t="s">
        <v>266</v>
      </c>
      <c r="D34" s="75" t="n">
        <v>0.5625</v>
      </c>
      <c r="E34" s="76" t="s">
        <v>299</v>
      </c>
      <c r="F34" s="50" t="s">
        <v>228</v>
      </c>
      <c r="G34" s="77" t="s">
        <v>224</v>
      </c>
      <c r="H34" s="10" t="n">
        <v>5</v>
      </c>
      <c r="I34" s="10" t="n">
        <v>0</v>
      </c>
      <c r="J34" s="78"/>
      <c r="K34" s="41" t="s">
        <v>6</v>
      </c>
      <c r="L34" s="56" t="s">
        <v>685</v>
      </c>
      <c r="M34" s="56"/>
      <c r="N34" s="56" t="s">
        <v>706</v>
      </c>
    </row>
    <row r="35" customFormat="false" ht="13" hidden="false" customHeight="false" outlineLevel="0" collapsed="false">
      <c r="A35" s="35" t="n">
        <v>30</v>
      </c>
      <c r="B35" s="65" t="n">
        <v>38562</v>
      </c>
      <c r="C35" s="66" t="s">
        <v>273</v>
      </c>
      <c r="D35" s="67" t="n">
        <v>0.770833333333333</v>
      </c>
      <c r="E35" s="68" t="s">
        <v>63</v>
      </c>
      <c r="F35" s="69" t="s">
        <v>222</v>
      </c>
      <c r="G35" s="71" t="s">
        <v>224</v>
      </c>
      <c r="H35" s="66" t="n">
        <v>7</v>
      </c>
      <c r="I35" s="66" t="n">
        <v>6</v>
      </c>
      <c r="J35" s="69"/>
      <c r="K35" s="72" t="s">
        <v>262</v>
      </c>
      <c r="L35" s="304"/>
      <c r="M35" s="304"/>
      <c r="N35" s="304" t="s">
        <v>811</v>
      </c>
    </row>
    <row r="36" customFormat="false" ht="13" hidden="false" customHeight="false" outlineLevel="0" collapsed="false">
      <c r="A36" s="29" t="n">
        <v>31</v>
      </c>
      <c r="B36" s="74" t="n">
        <v>38564</v>
      </c>
      <c r="C36" s="10" t="s">
        <v>266</v>
      </c>
      <c r="D36" s="75" t="n">
        <v>0.5625</v>
      </c>
      <c r="E36" s="76" t="s">
        <v>187</v>
      </c>
      <c r="F36" s="50" t="s">
        <v>233</v>
      </c>
      <c r="G36" s="77" t="s">
        <v>230</v>
      </c>
      <c r="H36" s="10" t="n">
        <v>6</v>
      </c>
      <c r="I36" s="10" t="n">
        <v>2</v>
      </c>
      <c r="J36" s="50"/>
      <c r="K36" s="41" t="s">
        <v>6</v>
      </c>
      <c r="L36" s="56" t="s">
        <v>757</v>
      </c>
      <c r="M36" s="56"/>
      <c r="N36" s="56" t="s">
        <v>812</v>
      </c>
    </row>
    <row r="37" customFormat="false" ht="13" hidden="false" customHeight="false" outlineLevel="0" collapsed="false">
      <c r="A37" s="29" t="n">
        <v>32</v>
      </c>
      <c r="B37" s="74" t="n">
        <v>38571</v>
      </c>
      <c r="C37" s="10" t="s">
        <v>266</v>
      </c>
      <c r="D37" s="75" t="n">
        <v>0.5625</v>
      </c>
      <c r="E37" s="76" t="s">
        <v>244</v>
      </c>
      <c r="F37" s="50" t="s">
        <v>228</v>
      </c>
      <c r="G37" s="77" t="s">
        <v>230</v>
      </c>
      <c r="H37" s="10" t="n">
        <v>8</v>
      </c>
      <c r="I37" s="10" t="n">
        <v>6</v>
      </c>
      <c r="J37" s="50"/>
      <c r="K37" s="41" t="s">
        <v>6</v>
      </c>
      <c r="L37" s="56" t="s">
        <v>799</v>
      </c>
      <c r="M37" s="56"/>
      <c r="N37" s="56" t="s">
        <v>711</v>
      </c>
    </row>
    <row r="38" customFormat="false" ht="13" hidden="false" customHeight="false" outlineLevel="0" collapsed="false">
      <c r="A38" s="29" t="n">
        <v>33</v>
      </c>
      <c r="B38" s="74" t="n">
        <v>38574</v>
      </c>
      <c r="C38" s="10" t="s">
        <v>270</v>
      </c>
      <c r="D38" s="75" t="n">
        <v>0.8125</v>
      </c>
      <c r="E38" s="76" t="s">
        <v>13</v>
      </c>
      <c r="F38" s="41" t="s">
        <v>237</v>
      </c>
      <c r="G38" s="77" t="s">
        <v>224</v>
      </c>
      <c r="H38" s="10" t="n">
        <v>6</v>
      </c>
      <c r="I38" s="10" t="n">
        <v>5</v>
      </c>
      <c r="J38" s="78" t="s">
        <v>290</v>
      </c>
      <c r="K38" s="41" t="s">
        <v>6</v>
      </c>
      <c r="L38" s="56" t="s">
        <v>800</v>
      </c>
      <c r="N38" s="56" t="s">
        <v>713</v>
      </c>
    </row>
    <row r="39" customFormat="false" ht="13" hidden="false" customHeight="false" outlineLevel="0" collapsed="false">
      <c r="A39" s="35" t="n">
        <v>34</v>
      </c>
      <c r="B39" s="65" t="n">
        <v>38575</v>
      </c>
      <c r="C39" s="66" t="s">
        <v>276</v>
      </c>
      <c r="D39" s="67" t="n">
        <v>0.8125</v>
      </c>
      <c r="E39" s="68" t="s">
        <v>16</v>
      </c>
      <c r="F39" s="72" t="s">
        <v>293</v>
      </c>
      <c r="G39" s="71" t="s">
        <v>230</v>
      </c>
      <c r="H39" s="66" t="n">
        <v>9</v>
      </c>
      <c r="I39" s="66" t="n">
        <v>6</v>
      </c>
      <c r="J39" s="73" t="s">
        <v>290</v>
      </c>
      <c r="K39" s="89" t="s">
        <v>295</v>
      </c>
      <c r="L39" s="304"/>
      <c r="M39" s="1"/>
      <c r="N39" s="304" t="s">
        <v>715</v>
      </c>
    </row>
    <row r="40" customFormat="false" ht="13" hidden="false" customHeight="false" outlineLevel="0" collapsed="false">
      <c r="A40" s="35" t="n">
        <v>35</v>
      </c>
      <c r="B40" s="65" t="n">
        <v>38576</v>
      </c>
      <c r="C40" s="66" t="s">
        <v>273</v>
      </c>
      <c r="D40" s="67" t="n">
        <v>0.854166666666667</v>
      </c>
      <c r="E40" s="68" t="s">
        <v>177</v>
      </c>
      <c r="F40" s="72" t="s">
        <v>222</v>
      </c>
      <c r="G40" s="71" t="s">
        <v>230</v>
      </c>
      <c r="H40" s="66" t="n">
        <v>4</v>
      </c>
      <c r="I40" s="66" t="n">
        <v>2</v>
      </c>
      <c r="J40" s="73" t="s">
        <v>245</v>
      </c>
      <c r="K40" s="72" t="s">
        <v>262</v>
      </c>
      <c r="L40" s="304"/>
      <c r="M40" s="1"/>
      <c r="N40" s="304" t="s">
        <v>905</v>
      </c>
    </row>
    <row r="41" customFormat="false" ht="13" hidden="false" customHeight="false" outlineLevel="0" collapsed="false">
      <c r="A41" s="29" t="n">
        <v>36</v>
      </c>
      <c r="B41" s="74" t="n">
        <v>38580</v>
      </c>
      <c r="C41" s="10" t="s">
        <v>272</v>
      </c>
      <c r="D41" s="75" t="n">
        <v>0.8125</v>
      </c>
      <c r="E41" s="76" t="s">
        <v>38</v>
      </c>
      <c r="F41" s="41" t="s">
        <v>237</v>
      </c>
      <c r="G41" s="77" t="s">
        <v>230</v>
      </c>
      <c r="H41" s="10" t="n">
        <v>2</v>
      </c>
      <c r="I41" s="10" t="n">
        <v>0</v>
      </c>
      <c r="J41" s="50"/>
      <c r="K41" s="41" t="s">
        <v>300</v>
      </c>
      <c r="L41" s="56" t="s">
        <v>1015</v>
      </c>
      <c r="N41" s="56" t="s">
        <v>907</v>
      </c>
    </row>
    <row r="42" customFormat="false" ht="13" hidden="false" customHeight="false" outlineLevel="0" collapsed="false">
      <c r="G42" s="77"/>
      <c r="H42" s="10"/>
      <c r="I42" s="10"/>
      <c r="J42" s="49"/>
      <c r="M42" s="56"/>
    </row>
    <row r="43" customFormat="false" ht="13" hidden="false" customHeight="false" outlineLevel="0" collapsed="false">
      <c r="G43" s="77"/>
      <c r="H43" s="10"/>
      <c r="I43" s="10"/>
      <c r="J43" s="49"/>
      <c r="M43" s="56"/>
    </row>
    <row r="44" customFormat="false" ht="15.5" hidden="false" customHeight="false" outlineLevel="0" collapsed="false">
      <c r="E44" s="290" t="s">
        <v>784</v>
      </c>
      <c r="F44" s="44" t="s">
        <v>907</v>
      </c>
      <c r="G44" s="44"/>
      <c r="H44" s="33"/>
      <c r="I44" s="33"/>
      <c r="J44" s="302" t="s">
        <v>1234</v>
      </c>
    </row>
    <row r="45" customFormat="false" ht="15.5" hidden="false" customHeight="false" outlineLevel="0" collapsed="false">
      <c r="E45" s="293"/>
      <c r="F45" s="294"/>
      <c r="G45" s="294"/>
      <c r="H45" s="10"/>
      <c r="I45" s="10"/>
      <c r="J45" s="41"/>
      <c r="M45" s="290"/>
    </row>
    <row r="46" customFormat="false" ht="15.5" hidden="false" customHeight="false" outlineLevel="0" collapsed="false">
      <c r="E46" s="293" t="s">
        <v>786</v>
      </c>
      <c r="F46" s="245" t="s">
        <v>1015</v>
      </c>
      <c r="G46" s="245"/>
      <c r="H46" s="36"/>
      <c r="I46" s="36"/>
      <c r="J46" s="248" t="s">
        <v>1122</v>
      </c>
    </row>
    <row r="47" customFormat="false" ht="15.5" hidden="false" customHeight="false" outlineLevel="0" collapsed="false">
      <c r="E47" s="293"/>
      <c r="F47" s="245"/>
      <c r="G47" s="245"/>
      <c r="H47" s="36"/>
      <c r="I47" s="36"/>
      <c r="M47" s="290"/>
    </row>
    <row r="48" customFormat="false" ht="15.5" hidden="false" customHeight="false" outlineLevel="0" collapsed="false">
      <c r="E48" s="293" t="s">
        <v>1030</v>
      </c>
      <c r="F48" s="245" t="s">
        <v>731</v>
      </c>
      <c r="G48" s="245"/>
      <c r="H48" s="36"/>
      <c r="I48" s="36"/>
    </row>
  </sheetData>
  <mergeCells count="1"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29" width="7.81"/>
    <col collapsed="false" customWidth="true" hidden="false" outlineLevel="0" max="2" min="2" style="30" width="9.26"/>
    <col collapsed="false" customWidth="true" hidden="false" outlineLevel="0" max="3" min="3" style="29" width="7.17"/>
    <col collapsed="false" customWidth="true" hidden="false" outlineLevel="0" max="4" min="4" style="29" width="9.99"/>
    <col collapsed="false" customWidth="true" hidden="false" outlineLevel="0" max="5" min="5" style="30" width="26.44"/>
    <col collapsed="false" customWidth="true" hidden="false" outlineLevel="0" max="6" min="6" style="41" width="17.17"/>
    <col collapsed="false" customWidth="true" hidden="false" outlineLevel="0" max="7" min="7" style="30" width="9.26"/>
    <col collapsed="false" customWidth="true" hidden="false" outlineLevel="0" max="9" min="8" style="6" width="3.17"/>
    <col collapsed="false" customWidth="true" hidden="false" outlineLevel="0" max="10" min="10" style="30" width="11.44"/>
    <col collapsed="false" customWidth="true" hidden="false" outlineLevel="0" max="11" min="11" style="41" width="25.72"/>
    <col collapsed="false" customWidth="true" hidden="false" outlineLevel="0" max="13" min="12" style="30" width="12.81"/>
    <col collapsed="false" customWidth="true" hidden="false" outlineLevel="0" max="14" min="14" style="30" width="14.26"/>
    <col collapsed="false" customWidth="true" hidden="false" outlineLevel="0" max="15" min="15" style="30" width="5.99"/>
    <col collapsed="false" customWidth="false" hidden="false" outlineLevel="0" max="257" min="16" style="30" width="9.17"/>
  </cols>
  <sheetData>
    <row r="1" customFormat="false" ht="15.5" hidden="false" customHeight="false" outlineLevel="0" collapsed="false">
      <c r="A1" s="43" t="s">
        <v>1258</v>
      </c>
      <c r="E1" s="43"/>
      <c r="J1" s="44"/>
    </row>
    <row r="2" customFormat="false" ht="12.75" hidden="false" customHeight="true" outlineLevel="0" collapsed="false">
      <c r="J2" s="44"/>
    </row>
    <row r="3" customFormat="false" ht="12.75" hidden="false" customHeight="true" outlineLevel="0" collapsed="false"/>
    <row r="4" s="11" customFormat="true" ht="12.75" hidden="false" customHeight="true" outlineLevel="0" collapsed="false">
      <c r="A4" s="12" t="s">
        <v>210</v>
      </c>
      <c r="B4" s="12" t="s">
        <v>211</v>
      </c>
      <c r="C4" s="12" t="s">
        <v>212</v>
      </c>
      <c r="D4" s="12" t="s">
        <v>213</v>
      </c>
      <c r="E4" s="46" t="s">
        <v>214</v>
      </c>
      <c r="F4" s="46" t="s">
        <v>215</v>
      </c>
      <c r="G4" s="28" t="s">
        <v>216</v>
      </c>
      <c r="H4" s="28"/>
      <c r="I4" s="28"/>
      <c r="J4" s="47"/>
      <c r="K4" s="48"/>
      <c r="L4" s="12" t="s">
        <v>6</v>
      </c>
      <c r="M4" s="11" t="s">
        <v>269</v>
      </c>
      <c r="N4" s="12" t="s">
        <v>209</v>
      </c>
    </row>
    <row r="5" customFormat="false" ht="13" hidden="false" customHeight="false" outlineLevel="0" collapsed="false">
      <c r="E5" s="49"/>
      <c r="F5" s="50"/>
      <c r="G5" s="29"/>
      <c r="H5" s="10"/>
      <c r="I5" s="10"/>
    </row>
    <row r="6" customFormat="false" ht="13" hidden="false" customHeight="false" outlineLevel="0" collapsed="false">
      <c r="A6" s="29" t="n">
        <v>1</v>
      </c>
      <c r="B6" s="74" t="n">
        <v>38108</v>
      </c>
      <c r="C6" s="10" t="s">
        <v>263</v>
      </c>
      <c r="D6" s="75" t="n">
        <v>0.5625</v>
      </c>
      <c r="E6" s="76" t="s">
        <v>33</v>
      </c>
      <c r="F6" s="50" t="s">
        <v>282</v>
      </c>
      <c r="G6" s="77" t="s">
        <v>230</v>
      </c>
      <c r="H6" s="10" t="n">
        <v>8</v>
      </c>
      <c r="I6" s="10" t="n">
        <v>5</v>
      </c>
      <c r="J6" s="49"/>
      <c r="K6" s="41" t="s">
        <v>269</v>
      </c>
      <c r="L6" s="56"/>
      <c r="M6" s="56" t="s">
        <v>684</v>
      </c>
      <c r="N6" s="56" t="s">
        <v>684</v>
      </c>
    </row>
    <row r="7" customFormat="false" ht="13" hidden="false" customHeight="false" outlineLevel="0" collapsed="false">
      <c r="A7" s="29" t="n">
        <v>2</v>
      </c>
      <c r="B7" s="74" t="n">
        <v>38109</v>
      </c>
      <c r="C7" s="10" t="s">
        <v>266</v>
      </c>
      <c r="D7" s="75" t="n">
        <v>0.5625</v>
      </c>
      <c r="E7" s="76" t="s">
        <v>13</v>
      </c>
      <c r="F7" s="50" t="s">
        <v>237</v>
      </c>
      <c r="G7" s="77" t="s">
        <v>230</v>
      </c>
      <c r="H7" s="10" t="n">
        <v>7</v>
      </c>
      <c r="I7" s="10" t="n">
        <v>2</v>
      </c>
      <c r="J7" s="49"/>
      <c r="K7" s="41" t="s">
        <v>6</v>
      </c>
      <c r="L7" s="56" t="s">
        <v>684</v>
      </c>
      <c r="M7" s="56"/>
      <c r="N7" s="56" t="s">
        <v>692</v>
      </c>
    </row>
    <row r="8" customFormat="false" ht="13" hidden="false" customHeight="false" outlineLevel="0" collapsed="false">
      <c r="A8" s="29" t="n">
        <v>3</v>
      </c>
      <c r="B8" s="74" t="n">
        <v>38115</v>
      </c>
      <c r="C8" s="10" t="s">
        <v>263</v>
      </c>
      <c r="D8" s="75" t="n">
        <v>0.5625</v>
      </c>
      <c r="E8" s="76" t="s">
        <v>283</v>
      </c>
      <c r="F8" s="50" t="s">
        <v>228</v>
      </c>
      <c r="G8" s="77" t="s">
        <v>230</v>
      </c>
      <c r="H8" s="10" t="n">
        <v>17</v>
      </c>
      <c r="I8" s="10" t="n">
        <v>5</v>
      </c>
      <c r="J8" s="49"/>
      <c r="K8" s="41" t="s">
        <v>269</v>
      </c>
      <c r="L8" s="56"/>
      <c r="M8" s="56" t="s">
        <v>692</v>
      </c>
      <c r="N8" s="56" t="s">
        <v>694</v>
      </c>
    </row>
    <row r="9" customFormat="false" ht="13" hidden="false" customHeight="false" outlineLevel="0" collapsed="false">
      <c r="A9" s="29" t="n">
        <v>4</v>
      </c>
      <c r="B9" s="74" t="n">
        <v>38116</v>
      </c>
      <c r="C9" s="10" t="s">
        <v>266</v>
      </c>
      <c r="D9" s="75" t="n">
        <v>0.5625</v>
      </c>
      <c r="E9" s="76" t="s">
        <v>231</v>
      </c>
      <c r="F9" s="50" t="s">
        <v>228</v>
      </c>
      <c r="G9" s="77" t="s">
        <v>224</v>
      </c>
      <c r="H9" s="10" t="n">
        <v>6</v>
      </c>
      <c r="I9" s="10" t="n">
        <v>0</v>
      </c>
      <c r="J9" s="50"/>
      <c r="K9" s="41" t="s">
        <v>6</v>
      </c>
      <c r="L9" s="56" t="s">
        <v>795</v>
      </c>
      <c r="M9" s="56"/>
      <c r="N9" s="56" t="s">
        <v>798</v>
      </c>
    </row>
    <row r="10" customFormat="false" ht="13" hidden="false" customHeight="false" outlineLevel="0" collapsed="false">
      <c r="A10" s="29" t="n">
        <v>5</v>
      </c>
      <c r="B10" s="74" t="n">
        <v>38119</v>
      </c>
      <c r="C10" s="10" t="s">
        <v>270</v>
      </c>
      <c r="D10" s="75" t="n">
        <v>0.8125</v>
      </c>
      <c r="E10" s="76" t="s">
        <v>177</v>
      </c>
      <c r="F10" s="50" t="s">
        <v>222</v>
      </c>
      <c r="G10" s="77" t="s">
        <v>224</v>
      </c>
      <c r="H10" s="10" t="n">
        <v>13</v>
      </c>
      <c r="I10" s="10" t="n">
        <v>0</v>
      </c>
      <c r="J10" s="50"/>
      <c r="K10" s="41" t="s">
        <v>269</v>
      </c>
      <c r="L10" s="56"/>
      <c r="M10" s="56" t="s">
        <v>797</v>
      </c>
      <c r="N10" s="56" t="s">
        <v>803</v>
      </c>
    </row>
    <row r="11" customFormat="false" ht="13" hidden="false" customHeight="false" outlineLevel="0" collapsed="false">
      <c r="A11" s="301" t="n">
        <v>6</v>
      </c>
      <c r="B11" s="80" t="n">
        <v>38121</v>
      </c>
      <c r="C11" s="81" t="s">
        <v>273</v>
      </c>
      <c r="D11" s="82" t="n">
        <v>0.8125</v>
      </c>
      <c r="E11" s="83" t="s">
        <v>81</v>
      </c>
      <c r="F11" s="84" t="s">
        <v>284</v>
      </c>
      <c r="G11" s="86" t="s">
        <v>224</v>
      </c>
      <c r="H11" s="81" t="n">
        <v>4</v>
      </c>
      <c r="I11" s="81" t="n">
        <v>3</v>
      </c>
      <c r="J11" s="84"/>
      <c r="K11" s="87" t="s">
        <v>7</v>
      </c>
      <c r="L11" s="305"/>
      <c r="M11" s="305"/>
      <c r="N11" s="305" t="s">
        <v>805</v>
      </c>
    </row>
    <row r="12" customFormat="false" ht="13" hidden="false" customHeight="false" outlineLevel="0" collapsed="false">
      <c r="A12" s="29" t="n">
        <v>7</v>
      </c>
      <c r="B12" s="74" t="n">
        <v>38123</v>
      </c>
      <c r="C12" s="10" t="s">
        <v>266</v>
      </c>
      <c r="D12" s="75" t="n">
        <v>0.5625</v>
      </c>
      <c r="E12" s="76" t="s">
        <v>187</v>
      </c>
      <c r="F12" s="50" t="s">
        <v>233</v>
      </c>
      <c r="G12" s="77" t="s">
        <v>224</v>
      </c>
      <c r="H12" s="10" t="n">
        <v>5</v>
      </c>
      <c r="I12" s="10" t="n">
        <v>2</v>
      </c>
      <c r="J12" s="50"/>
      <c r="K12" s="41" t="s">
        <v>6</v>
      </c>
      <c r="L12" s="56" t="s">
        <v>677</v>
      </c>
      <c r="M12" s="56"/>
      <c r="N12" s="56" t="s">
        <v>807</v>
      </c>
    </row>
    <row r="13" customFormat="false" ht="13" hidden="false" customHeight="false" outlineLevel="0" collapsed="false">
      <c r="A13" s="29" t="n">
        <v>8</v>
      </c>
      <c r="B13" s="74" t="n">
        <v>38130</v>
      </c>
      <c r="C13" s="10" t="s">
        <v>266</v>
      </c>
      <c r="D13" s="75" t="n">
        <v>0.5625</v>
      </c>
      <c r="E13" s="76" t="s">
        <v>227</v>
      </c>
      <c r="F13" s="50" t="s">
        <v>228</v>
      </c>
      <c r="G13" s="77" t="s">
        <v>230</v>
      </c>
      <c r="H13" s="10" t="n">
        <v>13</v>
      </c>
      <c r="I13" s="10" t="n">
        <v>1</v>
      </c>
      <c r="J13" s="50"/>
      <c r="K13" s="41" t="s">
        <v>6</v>
      </c>
      <c r="L13" s="56" t="s">
        <v>814</v>
      </c>
      <c r="M13" s="56"/>
      <c r="N13" s="56" t="s">
        <v>972</v>
      </c>
    </row>
    <row r="14" customFormat="false" ht="13" hidden="false" customHeight="false" outlineLevel="0" collapsed="false">
      <c r="A14" s="29" t="n">
        <v>9</v>
      </c>
      <c r="B14" s="74" t="n">
        <v>38136</v>
      </c>
      <c r="C14" s="10" t="s">
        <v>263</v>
      </c>
      <c r="D14" s="75" t="n">
        <v>0.5625</v>
      </c>
      <c r="E14" s="76" t="s">
        <v>19</v>
      </c>
      <c r="F14" s="50" t="s">
        <v>235</v>
      </c>
      <c r="G14" s="77" t="s">
        <v>224</v>
      </c>
      <c r="H14" s="10" t="n">
        <v>2</v>
      </c>
      <c r="I14" s="10" t="n">
        <v>0</v>
      </c>
      <c r="J14" s="50"/>
      <c r="K14" s="41" t="s">
        <v>6</v>
      </c>
      <c r="L14" s="56" t="s">
        <v>682</v>
      </c>
      <c r="M14" s="56"/>
      <c r="N14" s="56" t="s">
        <v>996</v>
      </c>
    </row>
    <row r="15" customFormat="false" ht="13" hidden="false" customHeight="false" outlineLevel="0" collapsed="false">
      <c r="A15" s="29" t="n">
        <v>10</v>
      </c>
      <c r="B15" s="74" t="n">
        <v>38137</v>
      </c>
      <c r="C15" s="10" t="s">
        <v>266</v>
      </c>
      <c r="D15" s="75" t="n">
        <v>0.5625</v>
      </c>
      <c r="E15" s="76" t="s">
        <v>38</v>
      </c>
      <c r="F15" s="50" t="s">
        <v>241</v>
      </c>
      <c r="G15" s="77" t="s">
        <v>230</v>
      </c>
      <c r="H15" s="10" t="n">
        <v>5</v>
      </c>
      <c r="I15" s="10" t="n">
        <v>2</v>
      </c>
      <c r="J15" s="50"/>
      <c r="K15" s="41" t="s">
        <v>6</v>
      </c>
      <c r="L15" s="56" t="s">
        <v>805</v>
      </c>
      <c r="M15" s="56"/>
      <c r="N15" s="56" t="s">
        <v>731</v>
      </c>
    </row>
    <row r="16" customFormat="false" ht="13" hidden="false" customHeight="false" outlineLevel="0" collapsed="false">
      <c r="A16" s="29" t="n">
        <v>11</v>
      </c>
      <c r="B16" s="74" t="n">
        <v>38144</v>
      </c>
      <c r="C16" s="10" t="s">
        <v>266</v>
      </c>
      <c r="D16" s="75" t="n">
        <v>0.5625</v>
      </c>
      <c r="E16" s="76" t="s">
        <v>257</v>
      </c>
      <c r="F16" s="50" t="s">
        <v>228</v>
      </c>
      <c r="G16" s="77" t="s">
        <v>224</v>
      </c>
      <c r="H16" s="10" t="n">
        <v>7</v>
      </c>
      <c r="I16" s="10" t="n">
        <v>2</v>
      </c>
      <c r="J16" s="50"/>
      <c r="K16" s="41" t="s">
        <v>6</v>
      </c>
      <c r="L16" s="56" t="s">
        <v>807</v>
      </c>
      <c r="M16" s="56"/>
      <c r="N16" s="56" t="s">
        <v>733</v>
      </c>
    </row>
    <row r="17" customFormat="false" ht="13" hidden="false" customHeight="false" outlineLevel="0" collapsed="false">
      <c r="A17" s="29" t="n">
        <v>12</v>
      </c>
      <c r="B17" s="74" t="n">
        <v>38147</v>
      </c>
      <c r="C17" s="10" t="s">
        <v>270</v>
      </c>
      <c r="D17" s="75" t="n">
        <v>0.8125</v>
      </c>
      <c r="E17" s="76" t="s">
        <v>177</v>
      </c>
      <c r="F17" s="50" t="s">
        <v>222</v>
      </c>
      <c r="G17" s="77" t="s">
        <v>224</v>
      </c>
      <c r="H17" s="10" t="n">
        <v>6</v>
      </c>
      <c r="I17" s="10" t="n">
        <v>0</v>
      </c>
      <c r="J17" s="78" t="s">
        <v>285</v>
      </c>
      <c r="K17" s="41" t="s">
        <v>6</v>
      </c>
      <c r="L17" s="56" t="s">
        <v>818</v>
      </c>
      <c r="M17" s="56"/>
      <c r="N17" s="56" t="s">
        <v>739</v>
      </c>
    </row>
    <row r="18" customFormat="false" ht="13" hidden="false" customHeight="false" outlineLevel="0" collapsed="false">
      <c r="A18" s="29" t="n">
        <v>13</v>
      </c>
      <c r="B18" s="74" t="n">
        <v>38150</v>
      </c>
      <c r="C18" s="10" t="s">
        <v>263</v>
      </c>
      <c r="D18" s="75" t="n">
        <v>0.5625</v>
      </c>
      <c r="E18" s="76" t="s">
        <v>286</v>
      </c>
      <c r="F18" s="50" t="s">
        <v>228</v>
      </c>
      <c r="G18" s="77" t="s">
        <v>224</v>
      </c>
      <c r="H18" s="10" t="n">
        <v>6</v>
      </c>
      <c r="I18" s="10" t="n">
        <v>4</v>
      </c>
      <c r="J18" s="50"/>
      <c r="K18" s="41" t="s">
        <v>269</v>
      </c>
      <c r="L18" s="56"/>
      <c r="M18" s="56" t="s">
        <v>814</v>
      </c>
      <c r="N18" s="56" t="s">
        <v>745</v>
      </c>
    </row>
    <row r="19" customFormat="false" ht="13" hidden="false" customHeight="false" outlineLevel="0" collapsed="false">
      <c r="A19" s="29" t="n">
        <v>14</v>
      </c>
      <c r="B19" s="74" t="n">
        <v>38151</v>
      </c>
      <c r="C19" s="10" t="s">
        <v>266</v>
      </c>
      <c r="D19" s="75" t="n">
        <v>0.5625</v>
      </c>
      <c r="E19" s="76" t="s">
        <v>243</v>
      </c>
      <c r="F19" s="50" t="s">
        <v>228</v>
      </c>
      <c r="G19" s="77" t="s">
        <v>224</v>
      </c>
      <c r="H19" s="10" t="n">
        <v>12</v>
      </c>
      <c r="I19" s="10" t="n">
        <v>1</v>
      </c>
      <c r="J19" s="50"/>
      <c r="K19" s="41" t="s">
        <v>6</v>
      </c>
      <c r="L19" s="56" t="s">
        <v>708</v>
      </c>
      <c r="M19" s="56"/>
      <c r="N19" s="56" t="s">
        <v>747</v>
      </c>
    </row>
    <row r="20" customFormat="false" ht="13" hidden="false" customHeight="false" outlineLevel="0" collapsed="false">
      <c r="A20" s="35" t="n">
        <v>15</v>
      </c>
      <c r="B20" s="65" t="n">
        <v>38154</v>
      </c>
      <c r="C20" s="66" t="s">
        <v>270</v>
      </c>
      <c r="D20" s="67" t="n">
        <v>0.8125</v>
      </c>
      <c r="E20" s="68" t="s">
        <v>90</v>
      </c>
      <c r="F20" s="69" t="s">
        <v>222</v>
      </c>
      <c r="G20" s="71" t="s">
        <v>230</v>
      </c>
      <c r="H20" s="66" t="n">
        <v>7</v>
      </c>
      <c r="I20" s="66" t="n">
        <v>3</v>
      </c>
      <c r="J20" s="69"/>
      <c r="K20" s="72" t="s">
        <v>262</v>
      </c>
      <c r="L20" s="304"/>
      <c r="M20" s="304"/>
      <c r="N20" s="304" t="s">
        <v>755</v>
      </c>
    </row>
    <row r="21" customFormat="false" ht="13" hidden="false" customHeight="false" outlineLevel="0" collapsed="false">
      <c r="A21" s="29" t="n">
        <v>16</v>
      </c>
      <c r="B21" s="74" t="n">
        <v>38156</v>
      </c>
      <c r="C21" s="10" t="s">
        <v>273</v>
      </c>
      <c r="D21" s="75" t="n">
        <v>0.5625</v>
      </c>
      <c r="E21" s="76" t="s">
        <v>163</v>
      </c>
      <c r="F21" s="50" t="s">
        <v>271</v>
      </c>
      <c r="G21" s="77" t="s">
        <v>230</v>
      </c>
      <c r="H21" s="10" t="n">
        <v>6</v>
      </c>
      <c r="I21" s="10" t="n">
        <v>5</v>
      </c>
      <c r="J21" s="50"/>
      <c r="K21" s="41" t="s">
        <v>269</v>
      </c>
      <c r="L21" s="56"/>
      <c r="M21" s="56" t="s">
        <v>803</v>
      </c>
      <c r="N21" s="56" t="s">
        <v>859</v>
      </c>
    </row>
    <row r="22" customFormat="false" ht="13" hidden="false" customHeight="false" outlineLevel="0" collapsed="false">
      <c r="A22" s="29" t="n">
        <v>17</v>
      </c>
      <c r="B22" s="74" t="n">
        <v>38157</v>
      </c>
      <c r="C22" s="10" t="s">
        <v>263</v>
      </c>
      <c r="D22" s="75" t="n">
        <v>0.5625</v>
      </c>
      <c r="E22" s="76" t="s">
        <v>36</v>
      </c>
      <c r="F22" s="50" t="s">
        <v>287</v>
      </c>
      <c r="G22" s="77" t="s">
        <v>230</v>
      </c>
      <c r="H22" s="10" t="n">
        <v>9</v>
      </c>
      <c r="I22" s="10" t="n">
        <v>3</v>
      </c>
      <c r="J22" s="50"/>
      <c r="K22" s="41" t="s">
        <v>269</v>
      </c>
      <c r="L22" s="56"/>
      <c r="M22" s="56" t="s">
        <v>712</v>
      </c>
      <c r="N22" s="56" t="s">
        <v>1013</v>
      </c>
    </row>
    <row r="23" customFormat="false" ht="13" hidden="false" customHeight="false" outlineLevel="0" collapsed="false">
      <c r="A23" s="29" t="n">
        <v>18</v>
      </c>
      <c r="B23" s="74" t="n">
        <v>38162</v>
      </c>
      <c r="C23" s="10" t="s">
        <v>276</v>
      </c>
      <c r="D23" s="75" t="n">
        <v>0.8125</v>
      </c>
      <c r="E23" s="76" t="s">
        <v>157</v>
      </c>
      <c r="F23" s="50" t="s">
        <v>277</v>
      </c>
      <c r="G23" s="77" t="s">
        <v>230</v>
      </c>
      <c r="H23" s="10" t="n">
        <v>19</v>
      </c>
      <c r="I23" s="10" t="n">
        <v>3</v>
      </c>
      <c r="J23" s="50"/>
      <c r="K23" s="41" t="s">
        <v>269</v>
      </c>
      <c r="L23" s="56"/>
      <c r="M23" s="56" t="s">
        <v>714</v>
      </c>
      <c r="N23" s="56" t="s">
        <v>1170</v>
      </c>
    </row>
    <row r="24" customFormat="false" ht="13" hidden="false" customHeight="false" outlineLevel="0" collapsed="false">
      <c r="A24" s="29" t="n">
        <v>19</v>
      </c>
      <c r="B24" s="74" t="n">
        <v>38164</v>
      </c>
      <c r="C24" s="10" t="s">
        <v>263</v>
      </c>
      <c r="D24" s="75" t="n">
        <v>0.5625</v>
      </c>
      <c r="E24" s="76" t="s">
        <v>255</v>
      </c>
      <c r="F24" s="50" t="s">
        <v>228</v>
      </c>
      <c r="G24" s="77" t="s">
        <v>230</v>
      </c>
      <c r="H24" s="10" t="n">
        <v>9</v>
      </c>
      <c r="I24" s="10" t="n">
        <v>5</v>
      </c>
      <c r="J24" s="50"/>
      <c r="K24" s="41" t="s">
        <v>6</v>
      </c>
      <c r="L24" s="56" t="s">
        <v>881</v>
      </c>
      <c r="M24" s="56"/>
      <c r="N24" s="56" t="s">
        <v>1259</v>
      </c>
    </row>
    <row r="25" customFormat="false" ht="13" hidden="false" customHeight="false" outlineLevel="0" collapsed="false">
      <c r="A25" s="29" t="n">
        <v>20</v>
      </c>
      <c r="B25" s="74" t="n">
        <v>38165</v>
      </c>
      <c r="C25" s="10" t="s">
        <v>266</v>
      </c>
      <c r="D25" s="75" t="n">
        <v>0.5625</v>
      </c>
      <c r="E25" s="76" t="s">
        <v>185</v>
      </c>
      <c r="F25" s="50" t="s">
        <v>253</v>
      </c>
      <c r="G25" s="77" t="s">
        <v>224</v>
      </c>
      <c r="H25" s="10" t="n">
        <v>8</v>
      </c>
      <c r="I25" s="10" t="n">
        <v>7</v>
      </c>
      <c r="J25" s="50"/>
      <c r="K25" s="41" t="s">
        <v>6</v>
      </c>
      <c r="L25" s="56" t="s">
        <v>882</v>
      </c>
      <c r="M25" s="56"/>
      <c r="N25" s="56" t="s">
        <v>1172</v>
      </c>
    </row>
    <row r="26" customFormat="false" ht="13" hidden="false" customHeight="false" outlineLevel="0" collapsed="false">
      <c r="A26" s="29" t="n">
        <v>21</v>
      </c>
      <c r="B26" s="74" t="n">
        <v>38170</v>
      </c>
      <c r="C26" s="10" t="s">
        <v>273</v>
      </c>
      <c r="D26" s="75" t="n">
        <v>0.8125</v>
      </c>
      <c r="E26" s="76" t="s">
        <v>185</v>
      </c>
      <c r="F26" s="50" t="s">
        <v>253</v>
      </c>
      <c r="G26" s="77" t="s">
        <v>230</v>
      </c>
      <c r="H26" s="10" t="n">
        <v>17</v>
      </c>
      <c r="I26" s="10" t="n">
        <v>12</v>
      </c>
      <c r="J26" s="50"/>
      <c r="K26" s="41" t="s">
        <v>269</v>
      </c>
      <c r="L26" s="56"/>
      <c r="M26" s="56" t="s">
        <v>1044</v>
      </c>
      <c r="N26" s="56" t="s">
        <v>1173</v>
      </c>
    </row>
    <row r="27" customFormat="false" ht="13" hidden="false" customHeight="false" outlineLevel="0" collapsed="false">
      <c r="A27" s="29" t="n">
        <v>22</v>
      </c>
      <c r="B27" s="74" t="n">
        <v>38178</v>
      </c>
      <c r="C27" s="10" t="s">
        <v>263</v>
      </c>
      <c r="D27" s="75" t="n">
        <v>0.5625</v>
      </c>
      <c r="E27" s="76" t="s">
        <v>249</v>
      </c>
      <c r="F27" s="50" t="s">
        <v>228</v>
      </c>
      <c r="G27" s="77" t="s">
        <v>230</v>
      </c>
      <c r="H27" s="10" t="n">
        <v>14</v>
      </c>
      <c r="I27" s="10" t="n">
        <v>2</v>
      </c>
      <c r="J27" s="50"/>
      <c r="K27" s="41" t="s">
        <v>6</v>
      </c>
      <c r="L27" s="56" t="s">
        <v>739</v>
      </c>
      <c r="M27" s="56"/>
      <c r="N27" s="56" t="s">
        <v>1036</v>
      </c>
    </row>
    <row r="28" customFormat="false" ht="13" hidden="false" customHeight="false" outlineLevel="0" collapsed="false">
      <c r="A28" s="29" t="n">
        <v>23</v>
      </c>
      <c r="B28" s="74" t="n">
        <v>38179</v>
      </c>
      <c r="C28" s="10" t="s">
        <v>266</v>
      </c>
      <c r="D28" s="75" t="n">
        <v>0.5625</v>
      </c>
      <c r="E28" s="76" t="s">
        <v>227</v>
      </c>
      <c r="F28" s="50" t="s">
        <v>228</v>
      </c>
      <c r="G28" s="77" t="s">
        <v>224</v>
      </c>
      <c r="H28" s="10" t="n">
        <v>11</v>
      </c>
      <c r="I28" s="10" t="n">
        <v>7</v>
      </c>
      <c r="J28" s="50"/>
      <c r="K28" s="41" t="s">
        <v>269</v>
      </c>
      <c r="L28" s="56"/>
      <c r="M28" s="56" t="s">
        <v>833</v>
      </c>
      <c r="N28" s="56" t="s">
        <v>1019</v>
      </c>
    </row>
    <row r="29" customFormat="false" ht="13" hidden="false" customHeight="false" outlineLevel="0" collapsed="false">
      <c r="A29" s="29" t="n">
        <v>24</v>
      </c>
      <c r="B29" s="88" t="n">
        <v>38186</v>
      </c>
      <c r="C29" s="10" t="s">
        <v>266</v>
      </c>
      <c r="D29" s="75" t="n">
        <v>0.520833333333333</v>
      </c>
      <c r="E29" s="76" t="s">
        <v>25</v>
      </c>
      <c r="F29" s="50" t="s">
        <v>251</v>
      </c>
      <c r="G29" s="77" t="s">
        <v>230</v>
      </c>
      <c r="H29" s="10" t="n">
        <v>12</v>
      </c>
      <c r="I29" s="10" t="n">
        <v>0</v>
      </c>
      <c r="J29" s="50"/>
      <c r="K29" s="41" t="s">
        <v>6</v>
      </c>
      <c r="L29" s="56" t="s">
        <v>843</v>
      </c>
      <c r="M29" s="56"/>
      <c r="N29" s="56" t="s">
        <v>1038</v>
      </c>
    </row>
    <row r="30" customFormat="false" ht="13" hidden="false" customHeight="false" outlineLevel="0" collapsed="false">
      <c r="A30" s="29" t="n">
        <v>25</v>
      </c>
      <c r="B30" s="88" t="n">
        <v>38186</v>
      </c>
      <c r="C30" s="10" t="s">
        <v>266</v>
      </c>
      <c r="D30" s="75" t="n">
        <v>0.625</v>
      </c>
      <c r="E30" s="76" t="s">
        <v>25</v>
      </c>
      <c r="F30" s="50" t="s">
        <v>251</v>
      </c>
      <c r="G30" s="77" t="s">
        <v>224</v>
      </c>
      <c r="H30" s="10" t="n">
        <v>2</v>
      </c>
      <c r="I30" s="10" t="n">
        <v>1</v>
      </c>
      <c r="J30" s="50"/>
      <c r="K30" s="41" t="s">
        <v>6</v>
      </c>
      <c r="L30" s="56" t="s">
        <v>845</v>
      </c>
      <c r="M30" s="56"/>
      <c r="N30" s="56" t="s">
        <v>1039</v>
      </c>
    </row>
    <row r="31" customFormat="false" ht="13" hidden="false" customHeight="false" outlineLevel="0" collapsed="false">
      <c r="A31" s="29" t="n">
        <v>26</v>
      </c>
      <c r="B31" s="74" t="n">
        <v>38192</v>
      </c>
      <c r="C31" s="10" t="s">
        <v>263</v>
      </c>
      <c r="D31" s="75" t="n">
        <v>0.5625</v>
      </c>
      <c r="E31" s="76" t="s">
        <v>288</v>
      </c>
      <c r="F31" s="50" t="s">
        <v>289</v>
      </c>
      <c r="G31" s="77" t="s">
        <v>224</v>
      </c>
      <c r="H31" s="10" t="n">
        <v>6</v>
      </c>
      <c r="I31" s="10" t="n">
        <v>5</v>
      </c>
      <c r="J31" s="50"/>
      <c r="K31" s="41" t="s">
        <v>269</v>
      </c>
      <c r="L31" s="56"/>
      <c r="M31" s="56" t="s">
        <v>835</v>
      </c>
      <c r="N31" s="56" t="s">
        <v>1040</v>
      </c>
    </row>
    <row r="32" customFormat="false" ht="13" hidden="false" customHeight="false" outlineLevel="0" collapsed="false">
      <c r="A32" s="29" t="n">
        <v>27</v>
      </c>
      <c r="B32" s="74" t="n">
        <v>38193</v>
      </c>
      <c r="C32" s="10" t="s">
        <v>266</v>
      </c>
      <c r="D32" s="75" t="n">
        <v>0.5625</v>
      </c>
      <c r="E32" s="76" t="s">
        <v>259</v>
      </c>
      <c r="F32" s="50" t="s">
        <v>228</v>
      </c>
      <c r="G32" s="77" t="s">
        <v>224</v>
      </c>
      <c r="H32" s="10" t="n">
        <v>5</v>
      </c>
      <c r="I32" s="10" t="n">
        <v>0</v>
      </c>
      <c r="J32" s="50"/>
      <c r="K32" s="41" t="s">
        <v>6</v>
      </c>
      <c r="L32" s="56" t="s">
        <v>755</v>
      </c>
      <c r="M32" s="56"/>
      <c r="N32" s="56" t="s">
        <v>1260</v>
      </c>
    </row>
    <row r="33" customFormat="false" ht="13" hidden="false" customHeight="false" outlineLevel="0" collapsed="false">
      <c r="A33" s="29" t="n">
        <v>28</v>
      </c>
      <c r="B33" s="74" t="n">
        <v>38200</v>
      </c>
      <c r="C33" s="10" t="s">
        <v>266</v>
      </c>
      <c r="D33" s="75" t="n">
        <v>0.5625</v>
      </c>
      <c r="E33" s="76" t="s">
        <v>22</v>
      </c>
      <c r="F33" s="50" t="s">
        <v>247</v>
      </c>
      <c r="G33" s="77" t="s">
        <v>230</v>
      </c>
      <c r="H33" s="10" t="n">
        <v>4</v>
      </c>
      <c r="I33" s="10" t="n">
        <v>3</v>
      </c>
      <c r="J33" s="50"/>
      <c r="K33" s="41" t="s">
        <v>6</v>
      </c>
      <c r="L33" s="56" t="s">
        <v>859</v>
      </c>
      <c r="M33" s="56"/>
      <c r="N33" s="56" t="s">
        <v>1042</v>
      </c>
    </row>
    <row r="34" customFormat="false" ht="13" hidden="false" customHeight="false" outlineLevel="0" collapsed="false">
      <c r="A34" s="29" t="n">
        <v>29</v>
      </c>
      <c r="B34" s="88" t="n">
        <v>38207</v>
      </c>
      <c r="C34" s="10" t="s">
        <v>266</v>
      </c>
      <c r="D34" s="75" t="n">
        <v>0.5625</v>
      </c>
      <c r="E34" s="76" t="s">
        <v>254</v>
      </c>
      <c r="F34" s="50" t="s">
        <v>228</v>
      </c>
      <c r="G34" s="77" t="s">
        <v>230</v>
      </c>
      <c r="H34" s="10" t="n">
        <v>4</v>
      </c>
      <c r="I34" s="10" t="n">
        <v>2</v>
      </c>
      <c r="J34" s="78" t="s">
        <v>234</v>
      </c>
      <c r="K34" s="41" t="s">
        <v>6</v>
      </c>
      <c r="L34" s="56" t="s">
        <v>1013</v>
      </c>
      <c r="M34" s="56"/>
      <c r="N34" s="56" t="s">
        <v>1043</v>
      </c>
    </row>
    <row r="35" customFormat="false" ht="13" hidden="false" customHeight="false" outlineLevel="0" collapsed="false">
      <c r="A35" s="29" t="n">
        <v>30</v>
      </c>
      <c r="B35" s="74" t="n">
        <v>38214</v>
      </c>
      <c r="C35" s="10" t="s">
        <v>266</v>
      </c>
      <c r="D35" s="75" t="n">
        <v>0.5625</v>
      </c>
      <c r="E35" s="76" t="s">
        <v>188</v>
      </c>
      <c r="F35" s="50" t="s">
        <v>239</v>
      </c>
      <c r="G35" s="77" t="s">
        <v>224</v>
      </c>
      <c r="H35" s="10" t="n">
        <v>9</v>
      </c>
      <c r="I35" s="10" t="n">
        <v>5</v>
      </c>
      <c r="J35" s="50"/>
      <c r="K35" s="41" t="s">
        <v>6</v>
      </c>
      <c r="L35" s="56" t="s">
        <v>1014</v>
      </c>
      <c r="M35" s="56"/>
      <c r="N35" s="56" t="s">
        <v>1261</v>
      </c>
    </row>
    <row r="36" customFormat="false" ht="13" hidden="false" customHeight="false" outlineLevel="0" collapsed="false">
      <c r="E36" s="49"/>
      <c r="F36" s="50"/>
      <c r="G36" s="77"/>
      <c r="H36" s="10"/>
      <c r="I36" s="10"/>
      <c r="J36" s="49"/>
      <c r="L36" s="56"/>
      <c r="M36" s="56"/>
      <c r="N36" s="56"/>
    </row>
    <row r="37" customFormat="false" ht="13" hidden="false" customHeight="false" outlineLevel="0" collapsed="false">
      <c r="E37" s="49"/>
      <c r="F37" s="50"/>
      <c r="G37" s="77"/>
      <c r="H37" s="10"/>
      <c r="I37" s="10"/>
      <c r="J37" s="49"/>
      <c r="L37" s="56"/>
      <c r="M37" s="56"/>
      <c r="N37" s="56"/>
    </row>
    <row r="38" customFormat="false" ht="15.5" hidden="false" customHeight="false" outlineLevel="0" collapsed="false">
      <c r="E38" s="306" t="s">
        <v>784</v>
      </c>
      <c r="F38" s="291" t="s">
        <v>1261</v>
      </c>
      <c r="G38" s="291"/>
      <c r="H38" s="292"/>
      <c r="I38" s="292"/>
      <c r="J38" s="49"/>
      <c r="L38" s="56"/>
      <c r="M38" s="56"/>
      <c r="N38" s="56"/>
    </row>
    <row r="39" customFormat="false" ht="15.5" hidden="false" customHeight="false" outlineLevel="0" collapsed="false">
      <c r="E39" s="49"/>
      <c r="F39" s="245"/>
      <c r="G39" s="245"/>
      <c r="H39" s="36"/>
      <c r="I39" s="36"/>
      <c r="J39" s="49"/>
      <c r="L39" s="56"/>
      <c r="M39" s="56"/>
      <c r="N39" s="56"/>
    </row>
    <row r="40" customFormat="false" ht="15.5" hidden="false" customHeight="false" outlineLevel="0" collapsed="false">
      <c r="E40" s="307" t="s">
        <v>786</v>
      </c>
      <c r="F40" s="245" t="s">
        <v>1014</v>
      </c>
      <c r="G40" s="245"/>
      <c r="H40" s="36"/>
      <c r="I40" s="36"/>
      <c r="J40" s="49"/>
      <c r="L40" s="56"/>
      <c r="M40" s="56"/>
      <c r="N40" s="56"/>
    </row>
    <row r="41" customFormat="false" ht="15.5" hidden="false" customHeight="false" outlineLevel="0" collapsed="false">
      <c r="E41" s="49"/>
      <c r="F41" s="245"/>
      <c r="G41" s="245"/>
      <c r="H41" s="36"/>
      <c r="I41" s="36"/>
      <c r="J41" s="49"/>
      <c r="L41" s="56"/>
      <c r="M41" s="56"/>
      <c r="N41" s="56"/>
    </row>
    <row r="42" customFormat="false" ht="15.5" hidden="false" customHeight="false" outlineLevel="0" collapsed="false">
      <c r="E42" s="307" t="s">
        <v>1030</v>
      </c>
      <c r="F42" s="245" t="s">
        <v>835</v>
      </c>
      <c r="G42" s="245"/>
      <c r="H42" s="36"/>
      <c r="I42" s="36"/>
      <c r="J42" s="49"/>
      <c r="L42" s="56"/>
      <c r="M42" s="56"/>
      <c r="N42" s="56"/>
    </row>
  </sheetData>
  <mergeCells count="1"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29" width="7.81"/>
    <col collapsed="false" customWidth="true" hidden="false" outlineLevel="0" max="2" min="2" style="30" width="9.26"/>
    <col collapsed="false" customWidth="true" hidden="false" outlineLevel="0" max="3" min="3" style="29" width="7.17"/>
    <col collapsed="false" customWidth="true" hidden="false" outlineLevel="0" max="4" min="4" style="29" width="9.99"/>
    <col collapsed="false" customWidth="true" hidden="false" outlineLevel="0" max="5" min="5" style="30" width="26.44"/>
    <col collapsed="false" customWidth="true" hidden="false" outlineLevel="0" max="6" min="6" style="41" width="17.17"/>
    <col collapsed="false" customWidth="true" hidden="false" outlineLevel="0" max="7" min="7" style="30" width="9.26"/>
    <col collapsed="false" customWidth="true" hidden="false" outlineLevel="0" max="9" min="8" style="6" width="3.17"/>
    <col collapsed="false" customWidth="true" hidden="false" outlineLevel="0" max="10" min="10" style="30" width="11.44"/>
    <col collapsed="false" customWidth="true" hidden="false" outlineLevel="0" max="11" min="11" style="30" width="25.72"/>
    <col collapsed="false" customWidth="true" hidden="false" outlineLevel="0" max="13" min="12" style="30" width="12.81"/>
    <col collapsed="false" customWidth="true" hidden="false" outlineLevel="0" max="14" min="14" style="30" width="14.26"/>
    <col collapsed="false" customWidth="false" hidden="false" outlineLevel="0" max="257" min="15" style="30" width="9.17"/>
  </cols>
  <sheetData>
    <row r="1" customFormat="false" ht="15.5" hidden="false" customHeight="false" outlineLevel="0" collapsed="false">
      <c r="A1" s="43" t="s">
        <v>1262</v>
      </c>
      <c r="E1" s="43"/>
      <c r="J1" s="44"/>
    </row>
    <row r="2" customFormat="false" ht="12.75" hidden="false" customHeight="true" outlineLevel="0" collapsed="false">
      <c r="J2" s="44"/>
    </row>
    <row r="3" customFormat="false" ht="12.75" hidden="false" customHeight="true" outlineLevel="0" collapsed="false"/>
    <row r="4" s="11" customFormat="true" ht="12.75" hidden="false" customHeight="true" outlineLevel="0" collapsed="false">
      <c r="A4" s="12" t="s">
        <v>210</v>
      </c>
      <c r="B4" s="12" t="s">
        <v>211</v>
      </c>
      <c r="C4" s="12" t="s">
        <v>212</v>
      </c>
      <c r="D4" s="12" t="s">
        <v>213</v>
      </c>
      <c r="E4" s="46" t="s">
        <v>214</v>
      </c>
      <c r="F4" s="46" t="s">
        <v>215</v>
      </c>
      <c r="G4" s="28" t="s">
        <v>216</v>
      </c>
      <c r="H4" s="28"/>
      <c r="I4" s="28"/>
      <c r="J4" s="47"/>
      <c r="K4" s="48"/>
      <c r="L4" s="12" t="s">
        <v>6</v>
      </c>
      <c r="M4" s="11" t="s">
        <v>269</v>
      </c>
      <c r="N4" s="12" t="s">
        <v>209</v>
      </c>
    </row>
    <row r="5" customFormat="false" ht="13" hidden="false" customHeight="false" outlineLevel="0" collapsed="false">
      <c r="E5" s="49"/>
      <c r="F5" s="50"/>
      <c r="G5" s="29"/>
      <c r="H5" s="10"/>
      <c r="I5" s="10"/>
    </row>
    <row r="6" customFormat="false" ht="13" hidden="false" customHeight="false" outlineLevel="0" collapsed="false">
      <c r="A6" s="35" t="n">
        <v>1</v>
      </c>
      <c r="B6" s="65" t="n">
        <v>37730</v>
      </c>
      <c r="C6" s="66" t="s">
        <v>263</v>
      </c>
      <c r="D6" s="67" t="n">
        <v>0.5625</v>
      </c>
      <c r="E6" s="68" t="s">
        <v>68</v>
      </c>
      <c r="F6" s="69" t="s">
        <v>264</v>
      </c>
      <c r="G6" s="71" t="s">
        <v>230</v>
      </c>
      <c r="H6" s="66" t="n">
        <v>3</v>
      </c>
      <c r="I6" s="66" t="n">
        <v>0</v>
      </c>
      <c r="J6" s="69"/>
      <c r="K6" s="72" t="s">
        <v>265</v>
      </c>
      <c r="L6" s="304"/>
      <c r="M6" s="304"/>
      <c r="N6" s="304" t="s">
        <v>684</v>
      </c>
    </row>
    <row r="7" customFormat="false" ht="13" hidden="false" customHeight="false" outlineLevel="0" collapsed="false">
      <c r="A7" s="35" t="n">
        <v>2</v>
      </c>
      <c r="B7" s="65" t="n">
        <v>37731</v>
      </c>
      <c r="C7" s="66" t="s">
        <v>266</v>
      </c>
      <c r="D7" s="67" t="n">
        <v>0.5625</v>
      </c>
      <c r="E7" s="68" t="s">
        <v>33</v>
      </c>
      <c r="F7" s="69" t="s">
        <v>264</v>
      </c>
      <c r="G7" s="71" t="s">
        <v>224</v>
      </c>
      <c r="H7" s="66" t="n">
        <v>7</v>
      </c>
      <c r="I7" s="66" t="n">
        <v>0</v>
      </c>
      <c r="J7" s="73" t="s">
        <v>267</v>
      </c>
      <c r="K7" s="72" t="s">
        <v>265</v>
      </c>
      <c r="L7" s="304"/>
      <c r="M7" s="304"/>
      <c r="N7" s="304" t="s">
        <v>795</v>
      </c>
    </row>
    <row r="8" customFormat="false" ht="13" hidden="false" customHeight="false" outlineLevel="0" collapsed="false">
      <c r="A8" s="35" t="n">
        <v>3</v>
      </c>
      <c r="B8" s="65" t="n">
        <v>37737</v>
      </c>
      <c r="C8" s="66" t="s">
        <v>263</v>
      </c>
      <c r="D8" s="67" t="n">
        <v>0.5625</v>
      </c>
      <c r="E8" s="68" t="s">
        <v>13</v>
      </c>
      <c r="F8" s="69" t="s">
        <v>264</v>
      </c>
      <c r="G8" s="71" t="s">
        <v>230</v>
      </c>
      <c r="H8" s="66" t="n">
        <v>8</v>
      </c>
      <c r="I8" s="66" t="n">
        <v>2</v>
      </c>
      <c r="J8" s="69"/>
      <c r="K8" s="72" t="s">
        <v>265</v>
      </c>
      <c r="L8" s="304"/>
      <c r="M8" s="304"/>
      <c r="N8" s="304" t="s">
        <v>797</v>
      </c>
    </row>
    <row r="9" customFormat="false" ht="13" hidden="false" customHeight="false" outlineLevel="0" collapsed="false">
      <c r="A9" s="29" t="n">
        <v>4</v>
      </c>
      <c r="B9" s="74" t="n">
        <v>37745</v>
      </c>
      <c r="C9" s="10" t="s">
        <v>266</v>
      </c>
      <c r="D9" s="75" t="n">
        <v>0.5625</v>
      </c>
      <c r="E9" s="76" t="s">
        <v>244</v>
      </c>
      <c r="F9" s="50" t="s">
        <v>228</v>
      </c>
      <c r="G9" s="77" t="s">
        <v>230</v>
      </c>
      <c r="H9" s="10" t="n">
        <v>4</v>
      </c>
      <c r="I9" s="10" t="n">
        <v>1</v>
      </c>
      <c r="J9" s="50"/>
      <c r="K9" s="41" t="s">
        <v>6</v>
      </c>
      <c r="L9" s="56" t="s">
        <v>684</v>
      </c>
      <c r="M9" s="56"/>
      <c r="N9" s="56" t="s">
        <v>798</v>
      </c>
    </row>
    <row r="10" customFormat="false" ht="13" hidden="false" customHeight="false" outlineLevel="0" collapsed="false">
      <c r="A10" s="29" t="n">
        <v>5</v>
      </c>
      <c r="B10" s="74" t="n">
        <v>37751</v>
      </c>
      <c r="C10" s="10" t="s">
        <v>263</v>
      </c>
      <c r="D10" s="75" t="n">
        <v>0.5625</v>
      </c>
      <c r="E10" s="76" t="s">
        <v>268</v>
      </c>
      <c r="F10" s="50" t="s">
        <v>228</v>
      </c>
      <c r="G10" s="77" t="s">
        <v>224</v>
      </c>
      <c r="H10" s="10" t="n">
        <v>5</v>
      </c>
      <c r="I10" s="10" t="n">
        <v>2</v>
      </c>
      <c r="J10" s="50"/>
      <c r="K10" s="41" t="s">
        <v>269</v>
      </c>
      <c r="L10" s="56"/>
      <c r="M10" s="56" t="s">
        <v>667</v>
      </c>
      <c r="N10" s="56" t="s">
        <v>803</v>
      </c>
    </row>
    <row r="11" customFormat="false" ht="13" hidden="false" customHeight="false" outlineLevel="0" collapsed="false">
      <c r="A11" s="29" t="n">
        <v>6</v>
      </c>
      <c r="B11" s="74" t="n">
        <v>37752</v>
      </c>
      <c r="C11" s="10" t="s">
        <v>266</v>
      </c>
      <c r="D11" s="75" t="n">
        <v>0.5625</v>
      </c>
      <c r="E11" s="76" t="s">
        <v>22</v>
      </c>
      <c r="F11" s="50" t="s">
        <v>247</v>
      </c>
      <c r="G11" s="77" t="s">
        <v>230</v>
      </c>
      <c r="H11" s="10" t="n">
        <v>6</v>
      </c>
      <c r="I11" s="10" t="n">
        <v>1</v>
      </c>
      <c r="J11" s="50"/>
      <c r="K11" s="41" t="s">
        <v>6</v>
      </c>
      <c r="L11" s="56" t="s">
        <v>692</v>
      </c>
      <c r="M11" s="56"/>
      <c r="N11" s="56" t="s">
        <v>712</v>
      </c>
    </row>
    <row r="12" customFormat="false" ht="13" hidden="false" customHeight="false" outlineLevel="0" collapsed="false">
      <c r="A12" s="29" t="n">
        <v>7</v>
      </c>
      <c r="B12" s="74" t="n">
        <v>37759</v>
      </c>
      <c r="C12" s="10" t="s">
        <v>266</v>
      </c>
      <c r="D12" s="75" t="n">
        <v>0.5625</v>
      </c>
      <c r="E12" s="76" t="s">
        <v>249</v>
      </c>
      <c r="F12" s="50" t="s">
        <v>228</v>
      </c>
      <c r="G12" s="77" t="s">
        <v>230</v>
      </c>
      <c r="H12" s="10" t="n">
        <v>2</v>
      </c>
      <c r="I12" s="10" t="n">
        <v>1</v>
      </c>
      <c r="J12" s="50"/>
      <c r="K12" s="41" t="s">
        <v>6</v>
      </c>
      <c r="L12" s="56" t="s">
        <v>694</v>
      </c>
      <c r="M12" s="56"/>
      <c r="N12" s="56" t="s">
        <v>714</v>
      </c>
    </row>
    <row r="13" customFormat="false" ht="13" hidden="false" customHeight="false" outlineLevel="0" collapsed="false">
      <c r="A13" s="29" t="n">
        <v>8</v>
      </c>
      <c r="B13" s="74" t="n">
        <v>37765</v>
      </c>
      <c r="C13" s="10" t="s">
        <v>263</v>
      </c>
      <c r="D13" s="75" t="n">
        <v>0.5625</v>
      </c>
      <c r="E13" s="76" t="s">
        <v>185</v>
      </c>
      <c r="F13" s="50" t="s">
        <v>253</v>
      </c>
      <c r="G13" s="77" t="s">
        <v>224</v>
      </c>
      <c r="H13" s="10" t="n">
        <v>9</v>
      </c>
      <c r="I13" s="10" t="n">
        <v>3</v>
      </c>
      <c r="J13" s="50"/>
      <c r="K13" s="41" t="s">
        <v>6</v>
      </c>
      <c r="L13" s="56" t="s">
        <v>798</v>
      </c>
      <c r="M13" s="56"/>
      <c r="N13" s="56" t="s">
        <v>721</v>
      </c>
    </row>
    <row r="14" customFormat="false" ht="13" hidden="false" customHeight="false" outlineLevel="0" collapsed="false">
      <c r="A14" s="29" t="n">
        <v>9</v>
      </c>
      <c r="B14" s="74" t="n">
        <v>37766</v>
      </c>
      <c r="C14" s="10" t="s">
        <v>266</v>
      </c>
      <c r="D14" s="75" t="n">
        <v>0.5625</v>
      </c>
      <c r="E14" s="76" t="s">
        <v>188</v>
      </c>
      <c r="F14" s="50" t="s">
        <v>239</v>
      </c>
      <c r="G14" s="77" t="s">
        <v>230</v>
      </c>
      <c r="H14" s="10" t="n">
        <v>6</v>
      </c>
      <c r="I14" s="10" t="n">
        <v>5</v>
      </c>
      <c r="J14" s="50"/>
      <c r="K14" s="41" t="s">
        <v>6</v>
      </c>
      <c r="L14" s="56" t="s">
        <v>703</v>
      </c>
      <c r="M14" s="56"/>
      <c r="N14" s="56" t="s">
        <v>833</v>
      </c>
    </row>
    <row r="15" customFormat="false" ht="13" hidden="false" customHeight="false" outlineLevel="0" collapsed="false">
      <c r="A15" s="29" t="n">
        <v>10</v>
      </c>
      <c r="B15" s="74" t="n">
        <v>37769</v>
      </c>
      <c r="C15" s="10" t="s">
        <v>270</v>
      </c>
      <c r="D15" s="75" t="n">
        <v>0.8125</v>
      </c>
      <c r="E15" s="76" t="s">
        <v>163</v>
      </c>
      <c r="F15" s="50" t="s">
        <v>271</v>
      </c>
      <c r="G15" s="77" t="s">
        <v>230</v>
      </c>
      <c r="H15" s="10" t="n">
        <v>11</v>
      </c>
      <c r="I15" s="10" t="n">
        <v>2</v>
      </c>
      <c r="J15" s="50"/>
      <c r="K15" s="41" t="s">
        <v>269</v>
      </c>
      <c r="L15" s="56"/>
      <c r="M15" s="56" t="s">
        <v>795</v>
      </c>
      <c r="N15" s="56" t="s">
        <v>1238</v>
      </c>
    </row>
    <row r="16" customFormat="false" ht="13" hidden="false" customHeight="false" outlineLevel="0" collapsed="false">
      <c r="A16" s="29" t="n">
        <v>11</v>
      </c>
      <c r="B16" s="74" t="n">
        <v>37773</v>
      </c>
      <c r="C16" s="10" t="s">
        <v>266</v>
      </c>
      <c r="D16" s="75" t="n">
        <v>0.5625</v>
      </c>
      <c r="E16" s="76" t="s">
        <v>38</v>
      </c>
      <c r="F16" s="50" t="s">
        <v>241</v>
      </c>
      <c r="G16" s="77" t="s">
        <v>230</v>
      </c>
      <c r="H16" s="10" t="n">
        <v>17</v>
      </c>
      <c r="I16" s="10" t="n">
        <v>1</v>
      </c>
      <c r="J16" s="50"/>
      <c r="K16" s="41" t="s">
        <v>6</v>
      </c>
      <c r="L16" s="56" t="s">
        <v>895</v>
      </c>
      <c r="M16" s="56"/>
      <c r="N16" s="56" t="s">
        <v>908</v>
      </c>
    </row>
    <row r="17" customFormat="false" ht="13" hidden="false" customHeight="false" outlineLevel="0" collapsed="false">
      <c r="A17" s="29" t="n">
        <v>12</v>
      </c>
      <c r="B17" s="74" t="n">
        <v>37780</v>
      </c>
      <c r="C17" s="10" t="s">
        <v>266</v>
      </c>
      <c r="D17" s="75" t="n">
        <v>0.5625</v>
      </c>
      <c r="E17" s="76" t="s">
        <v>25</v>
      </c>
      <c r="F17" s="50" t="s">
        <v>251</v>
      </c>
      <c r="G17" s="77" t="s">
        <v>230</v>
      </c>
      <c r="H17" s="10" t="n">
        <v>3</v>
      </c>
      <c r="I17" s="10" t="n">
        <v>0</v>
      </c>
      <c r="J17" s="78"/>
      <c r="K17" s="41" t="s">
        <v>6</v>
      </c>
      <c r="L17" s="56" t="s">
        <v>897</v>
      </c>
      <c r="M17" s="56"/>
      <c r="N17" s="56" t="s">
        <v>911</v>
      </c>
    </row>
    <row r="18" customFormat="false" ht="13" hidden="false" customHeight="false" outlineLevel="0" collapsed="false">
      <c r="A18" s="35" t="n">
        <v>13</v>
      </c>
      <c r="B18" s="65" t="n">
        <v>37782</v>
      </c>
      <c r="C18" s="66" t="s">
        <v>272</v>
      </c>
      <c r="D18" s="67" t="n">
        <v>0.8125</v>
      </c>
      <c r="E18" s="68" t="s">
        <v>189</v>
      </c>
      <c r="F18" s="69" t="s">
        <v>222</v>
      </c>
      <c r="G18" s="71" t="s">
        <v>224</v>
      </c>
      <c r="H18" s="66" t="n">
        <v>11</v>
      </c>
      <c r="I18" s="66" t="n">
        <v>8</v>
      </c>
      <c r="J18" s="69"/>
      <c r="K18" s="72" t="s">
        <v>262</v>
      </c>
      <c r="L18" s="304"/>
      <c r="M18" s="304"/>
      <c r="N18" s="304" t="s">
        <v>915</v>
      </c>
    </row>
    <row r="19" customFormat="false" ht="13" hidden="false" customHeight="false" outlineLevel="0" collapsed="false">
      <c r="A19" s="35" t="n">
        <v>14</v>
      </c>
      <c r="B19" s="65" t="n">
        <v>37785</v>
      </c>
      <c r="C19" s="66" t="s">
        <v>273</v>
      </c>
      <c r="D19" s="67" t="n">
        <v>0.8125</v>
      </c>
      <c r="E19" s="68" t="s">
        <v>90</v>
      </c>
      <c r="F19" s="69" t="s">
        <v>222</v>
      </c>
      <c r="G19" s="71" t="s">
        <v>224</v>
      </c>
      <c r="H19" s="66" t="n">
        <v>7</v>
      </c>
      <c r="I19" s="66" t="n">
        <v>2</v>
      </c>
      <c r="J19" s="69"/>
      <c r="K19" s="72" t="s">
        <v>262</v>
      </c>
      <c r="L19" s="304"/>
      <c r="M19" s="304"/>
      <c r="N19" s="304" t="s">
        <v>917</v>
      </c>
    </row>
    <row r="20" customFormat="false" ht="13" hidden="false" customHeight="false" outlineLevel="0" collapsed="false">
      <c r="A20" s="29" t="n">
        <v>15</v>
      </c>
      <c r="B20" s="74" t="n">
        <v>37787</v>
      </c>
      <c r="C20" s="10" t="s">
        <v>266</v>
      </c>
      <c r="D20" s="75" t="n">
        <v>0.5</v>
      </c>
      <c r="E20" s="76" t="s">
        <v>19</v>
      </c>
      <c r="F20" s="50" t="s">
        <v>235</v>
      </c>
      <c r="G20" s="77" t="s">
        <v>230</v>
      </c>
      <c r="H20" s="10" t="n">
        <v>17</v>
      </c>
      <c r="I20" s="10" t="n">
        <v>0</v>
      </c>
      <c r="J20" s="50"/>
      <c r="K20" s="41" t="s">
        <v>6</v>
      </c>
      <c r="L20" s="56" t="s">
        <v>900</v>
      </c>
      <c r="M20" s="56"/>
      <c r="N20" s="56" t="s">
        <v>1241</v>
      </c>
    </row>
    <row r="21" customFormat="false" ht="13" hidden="false" customHeight="false" outlineLevel="0" collapsed="false">
      <c r="A21" s="29" t="n">
        <v>16</v>
      </c>
      <c r="B21" s="74" t="n">
        <v>37787</v>
      </c>
      <c r="C21" s="10" t="s">
        <v>266</v>
      </c>
      <c r="D21" s="75" t="n">
        <v>0.604166666666667</v>
      </c>
      <c r="E21" s="76" t="s">
        <v>19</v>
      </c>
      <c r="F21" s="50" t="s">
        <v>235</v>
      </c>
      <c r="G21" s="77" t="s">
        <v>230</v>
      </c>
      <c r="H21" s="10" t="n">
        <v>10</v>
      </c>
      <c r="I21" s="10" t="n">
        <v>0</v>
      </c>
      <c r="J21" s="50"/>
      <c r="K21" s="41" t="s">
        <v>6</v>
      </c>
      <c r="L21" s="56" t="s">
        <v>1263</v>
      </c>
      <c r="M21" s="56"/>
      <c r="N21" s="56" t="s">
        <v>1253</v>
      </c>
    </row>
    <row r="22" customFormat="false" ht="13" hidden="false" customHeight="false" outlineLevel="0" collapsed="false">
      <c r="A22" s="29" t="n">
        <v>17</v>
      </c>
      <c r="B22" s="74" t="n">
        <v>37790</v>
      </c>
      <c r="C22" s="10" t="s">
        <v>270</v>
      </c>
      <c r="D22" s="75" t="n">
        <v>0.8125</v>
      </c>
      <c r="E22" s="76" t="s">
        <v>178</v>
      </c>
      <c r="F22" s="50" t="s">
        <v>264</v>
      </c>
      <c r="G22" s="77" t="s">
        <v>224</v>
      </c>
      <c r="H22" s="10" t="n">
        <v>2</v>
      </c>
      <c r="I22" s="10" t="n">
        <v>0</v>
      </c>
      <c r="J22" s="50"/>
      <c r="K22" s="41" t="s">
        <v>269</v>
      </c>
      <c r="L22" s="56"/>
      <c r="M22" s="56" t="s">
        <v>677</v>
      </c>
      <c r="N22" s="56" t="s">
        <v>925</v>
      </c>
    </row>
    <row r="23" customFormat="false" ht="13" hidden="false" customHeight="false" outlineLevel="0" collapsed="false">
      <c r="A23" s="29" t="n">
        <v>18</v>
      </c>
      <c r="B23" s="74" t="n">
        <v>37794</v>
      </c>
      <c r="C23" s="10" t="s">
        <v>266</v>
      </c>
      <c r="D23" s="75" t="n">
        <v>0.5625</v>
      </c>
      <c r="E23" s="76" t="s">
        <v>227</v>
      </c>
      <c r="F23" s="50" t="s">
        <v>228</v>
      </c>
      <c r="G23" s="77" t="s">
        <v>230</v>
      </c>
      <c r="H23" s="10" t="n">
        <v>10</v>
      </c>
      <c r="I23" s="10" t="n">
        <v>2</v>
      </c>
      <c r="J23" s="50"/>
      <c r="K23" s="41" t="s">
        <v>6</v>
      </c>
      <c r="L23" s="56" t="s">
        <v>1264</v>
      </c>
      <c r="M23" s="56"/>
      <c r="N23" s="56" t="s">
        <v>927</v>
      </c>
    </row>
    <row r="24" customFormat="false" ht="13" hidden="false" customHeight="false" outlineLevel="0" collapsed="false">
      <c r="A24" s="29" t="n">
        <v>19</v>
      </c>
      <c r="B24" s="74" t="n">
        <v>37801</v>
      </c>
      <c r="C24" s="10" t="s">
        <v>266</v>
      </c>
      <c r="D24" s="75" t="n">
        <v>0.5625</v>
      </c>
      <c r="E24" s="76" t="s">
        <v>13</v>
      </c>
      <c r="F24" s="50" t="s">
        <v>237</v>
      </c>
      <c r="G24" s="77" t="s">
        <v>230</v>
      </c>
      <c r="H24" s="10" t="n">
        <v>4</v>
      </c>
      <c r="I24" s="10" t="n">
        <v>2</v>
      </c>
      <c r="J24" s="50"/>
      <c r="K24" s="41" t="s">
        <v>6</v>
      </c>
      <c r="L24" s="56" t="s">
        <v>1265</v>
      </c>
      <c r="M24" s="56"/>
      <c r="N24" s="56" t="s">
        <v>1266</v>
      </c>
    </row>
    <row r="25" customFormat="false" ht="13" hidden="false" customHeight="false" outlineLevel="0" collapsed="false">
      <c r="A25" s="29" t="n">
        <v>20</v>
      </c>
      <c r="B25" s="74" t="n">
        <v>37807</v>
      </c>
      <c r="C25" s="10" t="s">
        <v>263</v>
      </c>
      <c r="D25" s="75" t="n">
        <v>0.5625</v>
      </c>
      <c r="E25" s="76" t="s">
        <v>274</v>
      </c>
      <c r="F25" s="50" t="s">
        <v>228</v>
      </c>
      <c r="G25" s="77" t="s">
        <v>224</v>
      </c>
      <c r="H25" s="10" t="n">
        <v>8</v>
      </c>
      <c r="I25" s="10" t="n">
        <v>2</v>
      </c>
      <c r="J25" s="50"/>
      <c r="K25" s="41" t="s">
        <v>269</v>
      </c>
      <c r="L25" s="56"/>
      <c r="M25" s="56" t="s">
        <v>679</v>
      </c>
      <c r="N25" s="56" t="s">
        <v>1267</v>
      </c>
    </row>
    <row r="26" customFormat="false" ht="13" hidden="false" customHeight="false" outlineLevel="0" collapsed="false">
      <c r="A26" s="29" t="n">
        <v>21</v>
      </c>
      <c r="B26" s="74" t="n">
        <v>37807</v>
      </c>
      <c r="C26" s="10" t="s">
        <v>263</v>
      </c>
      <c r="D26" s="75" t="n">
        <v>0.6875</v>
      </c>
      <c r="E26" s="76" t="s">
        <v>275</v>
      </c>
      <c r="F26" s="50" t="s">
        <v>228</v>
      </c>
      <c r="G26" s="77" t="s">
        <v>230</v>
      </c>
      <c r="H26" s="10" t="n">
        <v>14</v>
      </c>
      <c r="I26" s="10" t="n">
        <v>2</v>
      </c>
      <c r="J26" s="50"/>
      <c r="K26" s="41" t="s">
        <v>269</v>
      </c>
      <c r="L26" s="56"/>
      <c r="M26" s="56" t="s">
        <v>682</v>
      </c>
      <c r="N26" s="56" t="s">
        <v>1268</v>
      </c>
    </row>
    <row r="27" customFormat="false" ht="13" hidden="false" customHeight="false" outlineLevel="0" collapsed="false">
      <c r="A27" s="29" t="n">
        <v>22</v>
      </c>
      <c r="B27" s="74" t="n">
        <v>37808</v>
      </c>
      <c r="C27" s="10" t="s">
        <v>266</v>
      </c>
      <c r="D27" s="75" t="n">
        <v>0.5625</v>
      </c>
      <c r="E27" s="76" t="s">
        <v>187</v>
      </c>
      <c r="F27" s="50" t="s">
        <v>228</v>
      </c>
      <c r="G27" s="77" t="s">
        <v>224</v>
      </c>
      <c r="H27" s="10" t="n">
        <v>8</v>
      </c>
      <c r="I27" s="10" t="n">
        <v>6</v>
      </c>
      <c r="J27" s="50"/>
      <c r="K27" s="41" t="s">
        <v>6</v>
      </c>
      <c r="L27" s="56" t="s">
        <v>1269</v>
      </c>
      <c r="M27" s="56"/>
      <c r="N27" s="56" t="s">
        <v>1270</v>
      </c>
    </row>
    <row r="28" customFormat="false" ht="13" hidden="false" customHeight="false" outlineLevel="0" collapsed="false">
      <c r="A28" s="35" t="n">
        <v>23</v>
      </c>
      <c r="B28" s="65" t="n">
        <v>37814</v>
      </c>
      <c r="C28" s="66" t="s">
        <v>263</v>
      </c>
      <c r="D28" s="67" t="n">
        <v>0.770833333333333</v>
      </c>
      <c r="E28" s="68" t="s">
        <v>19</v>
      </c>
      <c r="F28" s="69" t="s">
        <v>222</v>
      </c>
      <c r="G28" s="71" t="s">
        <v>224</v>
      </c>
      <c r="H28" s="66" t="n">
        <v>3</v>
      </c>
      <c r="I28" s="66" t="n">
        <v>1</v>
      </c>
      <c r="J28" s="69"/>
      <c r="K28" s="72" t="s">
        <v>262</v>
      </c>
      <c r="L28" s="304"/>
      <c r="M28" s="304"/>
      <c r="N28" s="304" t="s">
        <v>1271</v>
      </c>
    </row>
    <row r="29" customFormat="false" ht="13" hidden="false" customHeight="false" outlineLevel="0" collapsed="false">
      <c r="A29" s="29" t="n">
        <v>24</v>
      </c>
      <c r="B29" s="74" t="n">
        <v>37815</v>
      </c>
      <c r="C29" s="10" t="s">
        <v>266</v>
      </c>
      <c r="D29" s="75" t="n">
        <v>0.5625</v>
      </c>
      <c r="E29" s="76" t="s">
        <v>231</v>
      </c>
      <c r="F29" s="50" t="s">
        <v>228</v>
      </c>
      <c r="G29" s="77" t="s">
        <v>224</v>
      </c>
      <c r="H29" s="10" t="n">
        <v>7</v>
      </c>
      <c r="I29" s="10" t="n">
        <v>6</v>
      </c>
      <c r="J29" s="50"/>
      <c r="K29" s="41" t="s">
        <v>6</v>
      </c>
      <c r="L29" s="56" t="s">
        <v>1272</v>
      </c>
      <c r="M29" s="56"/>
      <c r="N29" s="56" t="s">
        <v>1273</v>
      </c>
    </row>
    <row r="30" customFormat="false" ht="13" hidden="false" customHeight="false" outlineLevel="0" collapsed="false">
      <c r="A30" s="29" t="n">
        <v>25</v>
      </c>
      <c r="B30" s="74" t="n">
        <v>37819</v>
      </c>
      <c r="C30" s="10" t="s">
        <v>276</v>
      </c>
      <c r="D30" s="75" t="n">
        <v>0.8125</v>
      </c>
      <c r="E30" s="76" t="s">
        <v>157</v>
      </c>
      <c r="F30" s="50" t="s">
        <v>277</v>
      </c>
      <c r="G30" s="77" t="s">
        <v>230</v>
      </c>
      <c r="H30" s="10" t="n">
        <v>13</v>
      </c>
      <c r="I30" s="10" t="n">
        <v>3</v>
      </c>
      <c r="J30" s="50"/>
      <c r="K30" s="41" t="s">
        <v>269</v>
      </c>
      <c r="L30" s="56"/>
      <c r="M30" s="56" t="s">
        <v>805</v>
      </c>
      <c r="N30" s="56" t="s">
        <v>1274</v>
      </c>
    </row>
    <row r="31" customFormat="false" ht="13" hidden="false" customHeight="false" outlineLevel="0" collapsed="false">
      <c r="A31" s="29" t="n">
        <v>26</v>
      </c>
      <c r="B31" s="74" t="n">
        <v>37822</v>
      </c>
      <c r="C31" s="10" t="s">
        <v>266</v>
      </c>
      <c r="D31" s="75" t="n">
        <v>0.5625</v>
      </c>
      <c r="E31" s="76" t="s">
        <v>257</v>
      </c>
      <c r="F31" s="50" t="s">
        <v>228</v>
      </c>
      <c r="G31" s="77" t="s">
        <v>230</v>
      </c>
      <c r="H31" s="10" t="n">
        <v>9</v>
      </c>
      <c r="I31" s="10" t="n">
        <v>6</v>
      </c>
      <c r="J31" s="50"/>
      <c r="K31" s="41" t="s">
        <v>6</v>
      </c>
      <c r="L31" s="56" t="s">
        <v>1275</v>
      </c>
      <c r="M31" s="56"/>
      <c r="N31" s="56" t="s">
        <v>1276</v>
      </c>
    </row>
    <row r="32" customFormat="false" ht="13" hidden="false" customHeight="false" outlineLevel="0" collapsed="false">
      <c r="A32" s="29" t="n">
        <v>27</v>
      </c>
      <c r="B32" s="74" t="n">
        <v>37824</v>
      </c>
      <c r="C32" s="10" t="s">
        <v>272</v>
      </c>
      <c r="D32" s="75" t="n">
        <v>0.8125</v>
      </c>
      <c r="E32" s="76" t="s">
        <v>278</v>
      </c>
      <c r="F32" s="50" t="s">
        <v>271</v>
      </c>
      <c r="G32" s="77" t="s">
        <v>230</v>
      </c>
      <c r="H32" s="10" t="n">
        <v>9</v>
      </c>
      <c r="I32" s="10" t="n">
        <v>6</v>
      </c>
      <c r="J32" s="50"/>
      <c r="K32" s="41" t="s">
        <v>269</v>
      </c>
      <c r="L32" s="56"/>
      <c r="M32" s="56" t="s">
        <v>827</v>
      </c>
      <c r="N32" s="56" t="s">
        <v>1277</v>
      </c>
    </row>
    <row r="33" customFormat="false" ht="13" hidden="false" customHeight="false" outlineLevel="0" collapsed="false">
      <c r="A33" s="29" t="n">
        <v>28</v>
      </c>
      <c r="B33" s="74" t="n">
        <v>37825</v>
      </c>
      <c r="C33" s="10" t="s">
        <v>270</v>
      </c>
      <c r="D33" s="75" t="n">
        <v>0.8125</v>
      </c>
      <c r="E33" s="76" t="s">
        <v>185</v>
      </c>
      <c r="F33" s="50" t="s">
        <v>253</v>
      </c>
      <c r="G33" s="77" t="s">
        <v>224</v>
      </c>
      <c r="H33" s="10" t="n">
        <v>8</v>
      </c>
      <c r="I33" s="10" t="n">
        <v>7</v>
      </c>
      <c r="J33" s="78" t="s">
        <v>234</v>
      </c>
      <c r="K33" s="41" t="s">
        <v>269</v>
      </c>
      <c r="L33" s="56"/>
      <c r="M33" s="56" t="s">
        <v>972</v>
      </c>
      <c r="N33" s="56" t="s">
        <v>1278</v>
      </c>
    </row>
    <row r="34" customFormat="false" ht="13" hidden="false" customHeight="false" outlineLevel="0" collapsed="false">
      <c r="A34" s="29" t="n">
        <v>29</v>
      </c>
      <c r="B34" s="74" t="n">
        <v>37826</v>
      </c>
      <c r="C34" s="10" t="s">
        <v>276</v>
      </c>
      <c r="D34" s="75" t="n">
        <v>0.8125</v>
      </c>
      <c r="E34" s="76" t="s">
        <v>279</v>
      </c>
      <c r="F34" s="50" t="s">
        <v>237</v>
      </c>
      <c r="G34" s="77" t="s">
        <v>224</v>
      </c>
      <c r="H34" s="10" t="n">
        <v>2</v>
      </c>
      <c r="I34" s="10" t="n">
        <v>1</v>
      </c>
      <c r="J34" s="78"/>
      <c r="K34" s="41" t="s">
        <v>269</v>
      </c>
      <c r="L34" s="56"/>
      <c r="M34" s="56" t="s">
        <v>996</v>
      </c>
      <c r="N34" s="56" t="s">
        <v>1279</v>
      </c>
    </row>
    <row r="35" customFormat="false" ht="13" hidden="false" customHeight="false" outlineLevel="0" collapsed="false">
      <c r="A35" s="29" t="n">
        <v>30</v>
      </c>
      <c r="B35" s="74" t="n">
        <v>37828</v>
      </c>
      <c r="C35" s="10" t="s">
        <v>266</v>
      </c>
      <c r="D35" s="75" t="n">
        <v>0.5625</v>
      </c>
      <c r="E35" s="76" t="s">
        <v>280</v>
      </c>
      <c r="F35" s="50" t="s">
        <v>228</v>
      </c>
      <c r="G35" s="77" t="s">
        <v>224</v>
      </c>
      <c r="H35" s="10" t="n">
        <v>3</v>
      </c>
      <c r="I35" s="10" t="n">
        <v>2</v>
      </c>
      <c r="J35" s="50"/>
      <c r="K35" s="41" t="s">
        <v>269</v>
      </c>
      <c r="L35" s="56"/>
      <c r="M35" s="56" t="s">
        <v>881</v>
      </c>
      <c r="N35" s="56" t="s">
        <v>1280</v>
      </c>
    </row>
    <row r="36" customFormat="false" ht="13" hidden="false" customHeight="false" outlineLevel="0" collapsed="false">
      <c r="A36" s="29" t="n">
        <v>31</v>
      </c>
      <c r="B36" s="74" t="n">
        <v>37829</v>
      </c>
      <c r="C36" s="10" t="s">
        <v>266</v>
      </c>
      <c r="D36" s="75" t="n">
        <v>0.5625</v>
      </c>
      <c r="E36" s="76" t="s">
        <v>177</v>
      </c>
      <c r="F36" s="50" t="s">
        <v>222</v>
      </c>
      <c r="G36" s="77" t="s">
        <v>224</v>
      </c>
      <c r="H36" s="10" t="n">
        <v>7</v>
      </c>
      <c r="I36" s="10" t="n">
        <v>6</v>
      </c>
      <c r="J36" s="50"/>
      <c r="K36" s="41" t="s">
        <v>6</v>
      </c>
      <c r="L36" s="56" t="s">
        <v>1281</v>
      </c>
      <c r="M36" s="56"/>
      <c r="N36" s="56" t="s">
        <v>1046</v>
      </c>
    </row>
    <row r="37" s="6" customFormat="true" ht="13" hidden="false" customHeight="false" outlineLevel="0" collapsed="false">
      <c r="A37" s="10" t="n">
        <v>32</v>
      </c>
      <c r="B37" s="88" t="n">
        <v>37833</v>
      </c>
      <c r="C37" s="10" t="s">
        <v>276</v>
      </c>
      <c r="D37" s="91" t="n">
        <v>0.8125</v>
      </c>
      <c r="E37" s="76" t="s">
        <v>163</v>
      </c>
      <c r="F37" s="41" t="s">
        <v>271</v>
      </c>
      <c r="G37" s="77" t="s">
        <v>224</v>
      </c>
      <c r="H37" s="10" t="n">
        <v>4</v>
      </c>
      <c r="I37" s="10" t="n">
        <v>0</v>
      </c>
      <c r="J37" s="50"/>
      <c r="K37" s="41" t="s">
        <v>281</v>
      </c>
      <c r="L37" s="36"/>
      <c r="M37" s="36" t="s">
        <v>882</v>
      </c>
      <c r="N37" s="36" t="s">
        <v>1282</v>
      </c>
    </row>
    <row r="38" customFormat="false" ht="13" hidden="false" customHeight="false" outlineLevel="0" collapsed="false">
      <c r="A38" s="29" t="n">
        <v>33</v>
      </c>
      <c r="B38" s="74" t="n">
        <v>37836</v>
      </c>
      <c r="C38" s="10" t="s">
        <v>266</v>
      </c>
      <c r="D38" s="75" t="n">
        <v>0.5625</v>
      </c>
      <c r="E38" s="76" t="s">
        <v>255</v>
      </c>
      <c r="F38" s="41" t="s">
        <v>228</v>
      </c>
      <c r="G38" s="77" t="s">
        <v>224</v>
      </c>
      <c r="H38" s="10" t="n">
        <v>3</v>
      </c>
      <c r="I38" s="10" t="n">
        <v>2</v>
      </c>
      <c r="J38" s="78" t="s">
        <v>245</v>
      </c>
      <c r="K38" s="41" t="s">
        <v>6</v>
      </c>
      <c r="L38" s="56" t="s">
        <v>1253</v>
      </c>
      <c r="M38" s="56"/>
      <c r="N38" s="56" t="s">
        <v>1283</v>
      </c>
    </row>
    <row r="39" s="6" customFormat="true" ht="13" hidden="false" customHeight="false" outlineLevel="0" collapsed="false">
      <c r="A39" s="10" t="n">
        <v>34</v>
      </c>
      <c r="B39" s="88" t="n">
        <v>37840</v>
      </c>
      <c r="C39" s="10" t="s">
        <v>276</v>
      </c>
      <c r="D39" s="91" t="n">
        <v>0.8125</v>
      </c>
      <c r="E39" s="76" t="s">
        <v>157</v>
      </c>
      <c r="F39" s="41" t="s">
        <v>277</v>
      </c>
      <c r="G39" s="77" t="s">
        <v>230</v>
      </c>
      <c r="H39" s="10" t="n">
        <v>6</v>
      </c>
      <c r="I39" s="10" t="n">
        <v>3</v>
      </c>
      <c r="J39" s="50"/>
      <c r="K39" s="41" t="s">
        <v>281</v>
      </c>
      <c r="L39" s="36"/>
      <c r="M39" s="36" t="s">
        <v>739</v>
      </c>
      <c r="N39" s="36" t="s">
        <v>1049</v>
      </c>
    </row>
    <row r="40" customFormat="false" ht="13" hidden="false" customHeight="false" outlineLevel="0" collapsed="false">
      <c r="A40" s="35" t="n">
        <v>35</v>
      </c>
      <c r="B40" s="65" t="n">
        <v>37841</v>
      </c>
      <c r="C40" s="66" t="s">
        <v>273</v>
      </c>
      <c r="D40" s="67" t="n">
        <v>0.770833333333333</v>
      </c>
      <c r="E40" s="68" t="s">
        <v>159</v>
      </c>
      <c r="F40" s="72" t="s">
        <v>222</v>
      </c>
      <c r="G40" s="71" t="s">
        <v>230</v>
      </c>
      <c r="H40" s="66" t="n">
        <v>8</v>
      </c>
      <c r="I40" s="66" t="n">
        <v>0</v>
      </c>
      <c r="J40" s="69"/>
      <c r="K40" s="72" t="s">
        <v>262</v>
      </c>
      <c r="L40" s="304"/>
      <c r="M40" s="304"/>
      <c r="N40" s="304" t="s">
        <v>1284</v>
      </c>
    </row>
    <row r="41" customFormat="false" ht="13" hidden="false" customHeight="false" outlineLevel="0" collapsed="false">
      <c r="A41" s="29" t="n">
        <v>36</v>
      </c>
      <c r="B41" s="74" t="n">
        <v>37843</v>
      </c>
      <c r="C41" s="10" t="s">
        <v>266</v>
      </c>
      <c r="D41" s="75" t="n">
        <v>0.5625</v>
      </c>
      <c r="E41" s="76" t="s">
        <v>259</v>
      </c>
      <c r="F41" s="41" t="s">
        <v>228</v>
      </c>
      <c r="G41" s="77" t="s">
        <v>230</v>
      </c>
      <c r="H41" s="10" t="n">
        <v>14</v>
      </c>
      <c r="I41" s="10" t="n">
        <v>4</v>
      </c>
      <c r="J41" s="50"/>
      <c r="K41" s="41" t="s">
        <v>6</v>
      </c>
      <c r="L41" s="56" t="s">
        <v>1254</v>
      </c>
      <c r="M41" s="56"/>
      <c r="N41" s="56" t="s">
        <v>1285</v>
      </c>
    </row>
    <row r="42" customFormat="false" ht="13" hidden="false" customHeight="false" outlineLevel="0" collapsed="false">
      <c r="A42" s="35" t="n">
        <v>37</v>
      </c>
      <c r="B42" s="65" t="n">
        <v>37848</v>
      </c>
      <c r="C42" s="66" t="s">
        <v>273</v>
      </c>
      <c r="D42" s="67" t="n">
        <v>0.770833333333333</v>
      </c>
      <c r="E42" s="68" t="s">
        <v>36</v>
      </c>
      <c r="F42" s="72" t="s">
        <v>222</v>
      </c>
      <c r="G42" s="71" t="s">
        <v>224</v>
      </c>
      <c r="H42" s="66" t="n">
        <v>5</v>
      </c>
      <c r="I42" s="66" t="n">
        <v>4</v>
      </c>
      <c r="J42" s="73" t="s">
        <v>234</v>
      </c>
      <c r="K42" s="72" t="s">
        <v>262</v>
      </c>
      <c r="L42" s="304"/>
      <c r="M42" s="304"/>
      <c r="N42" s="304" t="s">
        <v>1052</v>
      </c>
    </row>
    <row r="43" customFormat="false" ht="13" hidden="false" customHeight="false" outlineLevel="0" collapsed="false">
      <c r="A43" s="29" t="n">
        <v>38</v>
      </c>
      <c r="B43" s="74" t="n">
        <v>37850</v>
      </c>
      <c r="C43" s="10" t="s">
        <v>266</v>
      </c>
      <c r="D43" s="75" t="n">
        <v>0.5625</v>
      </c>
      <c r="E43" s="76" t="s">
        <v>243</v>
      </c>
      <c r="F43" s="41" t="s">
        <v>228</v>
      </c>
      <c r="G43" s="77" t="s">
        <v>224</v>
      </c>
      <c r="H43" s="10" t="n">
        <v>9</v>
      </c>
      <c r="I43" s="10" t="n">
        <v>0</v>
      </c>
      <c r="J43" s="50"/>
      <c r="K43" s="41" t="s">
        <v>6</v>
      </c>
      <c r="L43" s="56" t="s">
        <v>927</v>
      </c>
      <c r="M43" s="56"/>
      <c r="N43" s="56" t="s">
        <v>1186</v>
      </c>
    </row>
    <row r="44" customFormat="false" ht="13" hidden="false" customHeight="false" outlineLevel="0" collapsed="false">
      <c r="E44" s="76"/>
      <c r="G44" s="77"/>
      <c r="H44" s="10"/>
      <c r="I44" s="10"/>
      <c r="J44" s="50"/>
      <c r="L44" s="56"/>
      <c r="M44" s="56"/>
      <c r="N44" s="56"/>
    </row>
    <row r="45" customFormat="false" ht="13" hidden="false" customHeight="false" outlineLevel="0" collapsed="false">
      <c r="G45" s="77"/>
      <c r="H45" s="10"/>
      <c r="I45" s="10"/>
      <c r="J45" s="49"/>
      <c r="L45" s="56"/>
      <c r="M45" s="56"/>
      <c r="N45" s="56"/>
    </row>
    <row r="46" customFormat="false" ht="15.5" hidden="false" customHeight="false" outlineLevel="0" collapsed="false">
      <c r="E46" s="296" t="s">
        <v>784</v>
      </c>
      <c r="F46" s="291" t="s">
        <v>1186</v>
      </c>
      <c r="G46" s="291"/>
      <c r="H46" s="292"/>
      <c r="I46" s="292"/>
      <c r="J46" s="308" t="s">
        <v>1234</v>
      </c>
      <c r="L46" s="291"/>
      <c r="M46" s="56"/>
      <c r="N46" s="309"/>
    </row>
    <row r="47" customFormat="false" ht="13" hidden="false" customHeight="false" outlineLevel="0" collapsed="false">
      <c r="F47" s="56"/>
      <c r="G47" s="56"/>
      <c r="H47" s="36"/>
      <c r="I47" s="36"/>
      <c r="J47" s="300"/>
      <c r="L47" s="56"/>
      <c r="N47" s="56"/>
    </row>
    <row r="48" customFormat="false" ht="15.5" hidden="false" customHeight="false" outlineLevel="0" collapsed="false">
      <c r="E48" s="310" t="s">
        <v>786</v>
      </c>
      <c r="F48" s="245" t="s">
        <v>927</v>
      </c>
      <c r="G48" s="245"/>
      <c r="H48" s="36"/>
      <c r="I48" s="36"/>
      <c r="J48" s="295" t="s">
        <v>1080</v>
      </c>
      <c r="L48" s="291"/>
      <c r="N48" s="296"/>
    </row>
    <row r="49" customFormat="false" ht="15.5" hidden="false" customHeight="false" outlineLevel="0" collapsed="false">
      <c r="E49" s="293"/>
      <c r="F49" s="245"/>
      <c r="G49" s="245"/>
      <c r="H49" s="36"/>
      <c r="I49" s="36"/>
      <c r="J49" s="293"/>
      <c r="N49" s="291"/>
    </row>
    <row r="50" customFormat="false" ht="15.5" hidden="false" customHeight="false" outlineLevel="0" collapsed="false">
      <c r="E50" s="310" t="s">
        <v>1030</v>
      </c>
      <c r="F50" s="245" t="s">
        <v>739</v>
      </c>
      <c r="G50" s="245"/>
      <c r="H50" s="36"/>
      <c r="I50" s="36"/>
      <c r="J50" s="293"/>
    </row>
  </sheetData>
  <mergeCells count="1"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29" width="7.81"/>
    <col collapsed="false" customWidth="true" hidden="false" outlineLevel="0" max="2" min="2" style="30" width="26.44"/>
    <col collapsed="false" customWidth="true" hidden="false" outlineLevel="0" max="3" min="3" style="41" width="17.17"/>
    <col collapsed="false" customWidth="true" hidden="false" outlineLevel="0" max="4" min="4" style="30" width="9.26"/>
    <col collapsed="false" customWidth="true" hidden="false" outlineLevel="0" max="6" min="5" style="6" width="3.17"/>
    <col collapsed="false" customWidth="true" hidden="false" outlineLevel="0" max="7" min="7" style="30" width="11.44"/>
    <col collapsed="false" customWidth="true" hidden="false" outlineLevel="0" max="8" min="8" style="30" width="12.81"/>
    <col collapsed="false" customWidth="true" hidden="false" outlineLevel="0" max="9" min="9" style="30" width="14.26"/>
    <col collapsed="false" customWidth="false" hidden="false" outlineLevel="0" max="257" min="10" style="30" width="9.17"/>
  </cols>
  <sheetData>
    <row r="1" customFormat="false" ht="15.5" hidden="false" customHeight="false" outlineLevel="0" collapsed="false">
      <c r="A1" s="311" t="s">
        <v>1286</v>
      </c>
      <c r="B1" s="311"/>
      <c r="C1" s="312"/>
      <c r="D1" s="313"/>
      <c r="E1" s="314"/>
      <c r="F1" s="314"/>
      <c r="G1" s="315"/>
      <c r="H1" s="313"/>
      <c r="I1" s="313"/>
    </row>
    <row r="2" customFormat="false" ht="12.75" hidden="false" customHeight="true" outlineLevel="0" collapsed="false">
      <c r="B2" s="313"/>
      <c r="C2" s="312"/>
      <c r="D2" s="313"/>
      <c r="E2" s="314"/>
      <c r="F2" s="314"/>
      <c r="G2" s="315"/>
      <c r="H2" s="313"/>
      <c r="I2" s="313"/>
    </row>
    <row r="3" customFormat="false" ht="12.75" hidden="false" customHeight="true" outlineLevel="0" collapsed="false">
      <c r="B3" s="313"/>
      <c r="C3" s="312"/>
      <c r="D3" s="313"/>
      <c r="E3" s="314"/>
      <c r="F3" s="314"/>
      <c r="G3" s="313"/>
      <c r="H3" s="313"/>
      <c r="I3" s="313"/>
    </row>
    <row r="4" customFormat="false" ht="12.75" hidden="false" customHeight="true" outlineLevel="0" collapsed="false">
      <c r="A4" s="12" t="s">
        <v>210</v>
      </c>
      <c r="B4" s="46" t="s">
        <v>214</v>
      </c>
      <c r="C4" s="46" t="s">
        <v>215</v>
      </c>
      <c r="D4" s="28" t="s">
        <v>216</v>
      </c>
      <c r="E4" s="28"/>
      <c r="F4" s="28"/>
      <c r="G4" s="46"/>
      <c r="H4" s="12" t="s">
        <v>6</v>
      </c>
      <c r="I4" s="12" t="s">
        <v>209</v>
      </c>
      <c r="J4" s="287"/>
      <c r="K4" s="47"/>
      <c r="L4" s="48"/>
    </row>
    <row r="5" customFormat="false" ht="13" hidden="false" customHeight="false" outlineLevel="0" collapsed="false">
      <c r="B5" s="51"/>
      <c r="C5" s="52"/>
      <c r="D5" s="54"/>
      <c r="E5" s="54"/>
      <c r="F5" s="54"/>
      <c r="G5" s="313"/>
      <c r="H5" s="313"/>
      <c r="I5" s="313"/>
    </row>
    <row r="6" customFormat="false" ht="13" hidden="false" customHeight="false" outlineLevel="0" collapsed="false">
      <c r="A6" s="29" t="n">
        <v>1</v>
      </c>
      <c r="B6" s="51" t="s">
        <v>177</v>
      </c>
      <c r="C6" s="52" t="s">
        <v>222</v>
      </c>
      <c r="D6" s="53" t="s">
        <v>224</v>
      </c>
      <c r="E6" s="54" t="n">
        <v>7</v>
      </c>
      <c r="F6" s="54" t="n">
        <v>4</v>
      </c>
      <c r="G6" s="51"/>
      <c r="H6" s="8" t="s">
        <v>667</v>
      </c>
      <c r="I6" s="8" t="s">
        <v>667</v>
      </c>
    </row>
    <row r="7" customFormat="false" ht="13" hidden="false" customHeight="false" outlineLevel="0" collapsed="false">
      <c r="A7" s="29" t="n">
        <v>2</v>
      </c>
      <c r="B7" s="51" t="s">
        <v>227</v>
      </c>
      <c r="C7" s="52" t="s">
        <v>228</v>
      </c>
      <c r="D7" s="53" t="s">
        <v>230</v>
      </c>
      <c r="E7" s="54" t="n">
        <v>11</v>
      </c>
      <c r="F7" s="54" t="n">
        <v>8</v>
      </c>
      <c r="G7" s="51"/>
      <c r="H7" s="8" t="s">
        <v>795</v>
      </c>
      <c r="I7" s="8" t="s">
        <v>795</v>
      </c>
    </row>
    <row r="8" customFormat="false" ht="13" hidden="false" customHeight="false" outlineLevel="0" collapsed="false">
      <c r="A8" s="29" t="n">
        <v>3</v>
      </c>
      <c r="B8" s="51" t="s">
        <v>231</v>
      </c>
      <c r="C8" s="52" t="s">
        <v>228</v>
      </c>
      <c r="D8" s="53" t="s">
        <v>224</v>
      </c>
      <c r="E8" s="54" t="n">
        <v>13</v>
      </c>
      <c r="F8" s="54" t="n">
        <v>1</v>
      </c>
      <c r="G8" s="51"/>
      <c r="H8" s="8" t="s">
        <v>677</v>
      </c>
      <c r="I8" s="8" t="s">
        <v>677</v>
      </c>
    </row>
    <row r="9" customFormat="false" ht="13" hidden="false" customHeight="false" outlineLevel="0" collapsed="false">
      <c r="A9" s="29" t="n">
        <v>4</v>
      </c>
      <c r="B9" s="51" t="s">
        <v>187</v>
      </c>
      <c r="C9" s="52" t="s">
        <v>233</v>
      </c>
      <c r="D9" s="53" t="s">
        <v>230</v>
      </c>
      <c r="E9" s="54" t="n">
        <v>12</v>
      </c>
      <c r="F9" s="54" t="n">
        <v>11</v>
      </c>
      <c r="G9" s="57" t="s">
        <v>234</v>
      </c>
      <c r="H9" s="8" t="s">
        <v>814</v>
      </c>
      <c r="I9" s="8" t="s">
        <v>814</v>
      </c>
    </row>
    <row r="10" customFormat="false" ht="13" hidden="false" customHeight="false" outlineLevel="0" collapsed="false">
      <c r="A10" s="29" t="n">
        <v>5</v>
      </c>
      <c r="B10" s="51" t="s">
        <v>19</v>
      </c>
      <c r="C10" s="52" t="s">
        <v>235</v>
      </c>
      <c r="D10" s="53" t="s">
        <v>230</v>
      </c>
      <c r="E10" s="54" t="n">
        <v>7</v>
      </c>
      <c r="F10" s="54" t="n">
        <v>2</v>
      </c>
      <c r="G10" s="51"/>
      <c r="H10" s="8" t="s">
        <v>803</v>
      </c>
      <c r="I10" s="8" t="s">
        <v>803</v>
      </c>
    </row>
    <row r="11" customFormat="false" ht="13" hidden="false" customHeight="false" outlineLevel="0" collapsed="false">
      <c r="A11" s="29" t="n">
        <v>6</v>
      </c>
      <c r="B11" s="51" t="s">
        <v>13</v>
      </c>
      <c r="C11" s="52" t="s">
        <v>237</v>
      </c>
      <c r="D11" s="53" t="s">
        <v>230</v>
      </c>
      <c r="E11" s="54" t="n">
        <v>8</v>
      </c>
      <c r="F11" s="54" t="n">
        <v>7</v>
      </c>
      <c r="G11" s="51"/>
      <c r="H11" s="8" t="s">
        <v>712</v>
      </c>
      <c r="I11" s="8" t="s">
        <v>712</v>
      </c>
    </row>
    <row r="12" customFormat="false" ht="13" hidden="false" customHeight="false" outlineLevel="0" collapsed="false">
      <c r="A12" s="29" t="n">
        <v>7</v>
      </c>
      <c r="B12" s="51" t="s">
        <v>188</v>
      </c>
      <c r="C12" s="52" t="s">
        <v>239</v>
      </c>
      <c r="D12" s="53" t="s">
        <v>230</v>
      </c>
      <c r="E12" s="54" t="n">
        <v>7</v>
      </c>
      <c r="F12" s="54" t="n">
        <v>4</v>
      </c>
      <c r="G12" s="58"/>
      <c r="H12" s="8" t="s">
        <v>714</v>
      </c>
      <c r="I12" s="8" t="s">
        <v>714</v>
      </c>
    </row>
    <row r="13" customFormat="false" ht="13" hidden="false" customHeight="false" outlineLevel="0" collapsed="false">
      <c r="A13" s="29" t="n">
        <v>8</v>
      </c>
      <c r="B13" s="51" t="s">
        <v>38</v>
      </c>
      <c r="C13" s="52" t="s">
        <v>241</v>
      </c>
      <c r="D13" s="53" t="s">
        <v>230</v>
      </c>
      <c r="E13" s="54" t="n">
        <v>19</v>
      </c>
      <c r="F13" s="54" t="n">
        <v>10</v>
      </c>
      <c r="G13" s="51"/>
      <c r="H13" s="8" t="s">
        <v>1044</v>
      </c>
      <c r="I13" s="8" t="s">
        <v>1044</v>
      </c>
    </row>
    <row r="14" customFormat="false" ht="13" hidden="false" customHeight="false" outlineLevel="0" collapsed="false">
      <c r="A14" s="29" t="n">
        <v>9</v>
      </c>
      <c r="B14" s="51" t="s">
        <v>243</v>
      </c>
      <c r="C14" s="52" t="s">
        <v>228</v>
      </c>
      <c r="D14" s="53" t="s">
        <v>224</v>
      </c>
      <c r="E14" s="54" t="n">
        <v>12</v>
      </c>
      <c r="F14" s="54" t="n">
        <v>3</v>
      </c>
      <c r="G14" s="51"/>
      <c r="H14" s="8" t="s">
        <v>833</v>
      </c>
      <c r="I14" s="8" t="s">
        <v>833</v>
      </c>
    </row>
    <row r="15" customFormat="false" ht="13" hidden="false" customHeight="false" outlineLevel="0" collapsed="false">
      <c r="A15" s="29" t="n">
        <v>10</v>
      </c>
      <c r="B15" s="51" t="s">
        <v>244</v>
      </c>
      <c r="C15" s="52" t="s">
        <v>228</v>
      </c>
      <c r="D15" s="53" t="s">
        <v>230</v>
      </c>
      <c r="E15" s="54" t="n">
        <v>8</v>
      </c>
      <c r="F15" s="54" t="n">
        <v>2</v>
      </c>
      <c r="G15" s="57" t="s">
        <v>245</v>
      </c>
      <c r="H15" s="8" t="s">
        <v>1238</v>
      </c>
      <c r="I15" s="8" t="s">
        <v>1238</v>
      </c>
    </row>
    <row r="16" customFormat="false" ht="13" hidden="false" customHeight="false" outlineLevel="0" collapsed="false">
      <c r="A16" s="29" t="n">
        <v>11</v>
      </c>
      <c r="B16" s="51" t="s">
        <v>22</v>
      </c>
      <c r="C16" s="52" t="s">
        <v>247</v>
      </c>
      <c r="D16" s="53" t="s">
        <v>230</v>
      </c>
      <c r="E16" s="54" t="n">
        <v>10</v>
      </c>
      <c r="F16" s="54" t="n">
        <v>7</v>
      </c>
      <c r="G16" s="51"/>
      <c r="H16" s="8" t="s">
        <v>908</v>
      </c>
      <c r="I16" s="8" t="s">
        <v>908</v>
      </c>
    </row>
    <row r="17" customFormat="false" ht="13" hidden="false" customHeight="false" outlineLevel="0" collapsed="false">
      <c r="A17" s="29" t="n">
        <v>12</v>
      </c>
      <c r="B17" s="51" t="s">
        <v>249</v>
      </c>
      <c r="C17" s="52" t="s">
        <v>228</v>
      </c>
      <c r="D17" s="53" t="s">
        <v>230</v>
      </c>
      <c r="E17" s="54" t="n">
        <v>12</v>
      </c>
      <c r="F17" s="54" t="n">
        <v>1</v>
      </c>
      <c r="G17" s="58"/>
      <c r="H17" s="8" t="s">
        <v>911</v>
      </c>
      <c r="I17" s="8" t="s">
        <v>911</v>
      </c>
    </row>
    <row r="18" customFormat="false" ht="13" hidden="false" customHeight="false" outlineLevel="0" collapsed="false">
      <c r="A18" s="29" t="n">
        <v>13</v>
      </c>
      <c r="B18" s="51" t="s">
        <v>25</v>
      </c>
      <c r="C18" s="52" t="s">
        <v>251</v>
      </c>
      <c r="D18" s="53" t="s">
        <v>230</v>
      </c>
      <c r="E18" s="54" t="n">
        <v>11</v>
      </c>
      <c r="F18" s="54" t="n">
        <v>9</v>
      </c>
      <c r="G18" s="58"/>
      <c r="H18" s="8" t="s">
        <v>1272</v>
      </c>
      <c r="I18" s="8" t="s">
        <v>1272</v>
      </c>
    </row>
    <row r="19" customFormat="false" ht="13" hidden="false" customHeight="false" outlineLevel="0" collapsed="false">
      <c r="A19" s="29" t="n">
        <v>14</v>
      </c>
      <c r="B19" s="51" t="s">
        <v>185</v>
      </c>
      <c r="C19" s="52" t="s">
        <v>253</v>
      </c>
      <c r="D19" s="53" t="s">
        <v>224</v>
      </c>
      <c r="E19" s="54" t="n">
        <v>13</v>
      </c>
      <c r="F19" s="54" t="n">
        <v>9</v>
      </c>
      <c r="G19" s="51"/>
      <c r="H19" s="8" t="s">
        <v>1287</v>
      </c>
      <c r="I19" s="8" t="s">
        <v>1287</v>
      </c>
    </row>
    <row r="20" customFormat="false" ht="13" hidden="false" customHeight="false" outlineLevel="0" collapsed="false">
      <c r="A20" s="29" t="n">
        <v>15</v>
      </c>
      <c r="B20" s="51" t="s">
        <v>254</v>
      </c>
      <c r="C20" s="52" t="s">
        <v>228</v>
      </c>
      <c r="D20" s="53" t="s">
        <v>224</v>
      </c>
      <c r="E20" s="54" t="n">
        <v>3</v>
      </c>
      <c r="F20" s="54" t="n">
        <v>1</v>
      </c>
      <c r="G20" s="51"/>
      <c r="H20" s="8" t="s">
        <v>1241</v>
      </c>
      <c r="I20" s="8" t="s">
        <v>1241</v>
      </c>
    </row>
    <row r="21" customFormat="false" ht="13" hidden="false" customHeight="false" outlineLevel="0" collapsed="false">
      <c r="A21" s="29" t="n">
        <v>16</v>
      </c>
      <c r="B21" s="51" t="s">
        <v>255</v>
      </c>
      <c r="C21" s="52" t="s">
        <v>228</v>
      </c>
      <c r="D21" s="53" t="s">
        <v>230</v>
      </c>
      <c r="E21" s="54" t="n">
        <v>13</v>
      </c>
      <c r="F21" s="54" t="n">
        <v>9</v>
      </c>
      <c r="G21" s="51"/>
      <c r="H21" s="8" t="s">
        <v>1253</v>
      </c>
      <c r="I21" s="8" t="s">
        <v>1253</v>
      </c>
    </row>
    <row r="22" customFormat="false" ht="13" hidden="false" customHeight="false" outlineLevel="0" collapsed="false">
      <c r="A22" s="29" t="n">
        <v>17</v>
      </c>
      <c r="B22" s="51" t="s">
        <v>257</v>
      </c>
      <c r="C22" s="52" t="s">
        <v>228</v>
      </c>
      <c r="D22" s="53" t="s">
        <v>230</v>
      </c>
      <c r="E22" s="54" t="n">
        <v>11</v>
      </c>
      <c r="F22" s="54" t="n">
        <v>3</v>
      </c>
      <c r="G22" s="51"/>
      <c r="H22" s="8" t="s">
        <v>1254</v>
      </c>
      <c r="I22" s="8" t="s">
        <v>1254</v>
      </c>
    </row>
    <row r="23" customFormat="false" ht="13" hidden="false" customHeight="false" outlineLevel="0" collapsed="false">
      <c r="A23" s="29" t="n">
        <v>18</v>
      </c>
      <c r="B23" s="51" t="s">
        <v>259</v>
      </c>
      <c r="C23" s="52" t="s">
        <v>228</v>
      </c>
      <c r="D23" s="53" t="s">
        <v>230</v>
      </c>
      <c r="E23" s="54" t="n">
        <v>6</v>
      </c>
      <c r="F23" s="54" t="n">
        <v>4</v>
      </c>
      <c r="G23" s="51"/>
      <c r="H23" s="8" t="s">
        <v>1255</v>
      </c>
      <c r="I23" s="8" t="s">
        <v>1255</v>
      </c>
    </row>
    <row r="24" customFormat="false" ht="13" hidden="false" customHeight="false" outlineLevel="0" collapsed="false">
      <c r="B24" s="51"/>
      <c r="C24" s="52"/>
      <c r="D24" s="53"/>
      <c r="E24" s="54"/>
      <c r="F24" s="54"/>
      <c r="G24" s="51"/>
      <c r="H24" s="8"/>
      <c r="I24" s="8"/>
    </row>
    <row r="25" customFormat="false" ht="13" hidden="false" customHeight="false" outlineLevel="0" collapsed="false">
      <c r="A25" s="35"/>
      <c r="B25" s="316" t="s">
        <v>1288</v>
      </c>
      <c r="C25" s="60"/>
      <c r="D25" s="61"/>
      <c r="E25" s="62"/>
      <c r="F25" s="62"/>
      <c r="G25" s="63"/>
      <c r="H25" s="16"/>
      <c r="I25" s="16"/>
    </row>
    <row r="26" customFormat="false" ht="13" hidden="false" customHeight="false" outlineLevel="0" collapsed="false">
      <c r="A26" s="35"/>
      <c r="B26" s="316"/>
      <c r="C26" s="60"/>
      <c r="D26" s="61"/>
      <c r="E26" s="62"/>
      <c r="F26" s="62"/>
      <c r="G26" s="63"/>
      <c r="H26" s="16"/>
      <c r="I26" s="16"/>
    </row>
    <row r="27" customFormat="false" ht="13" hidden="false" customHeight="false" outlineLevel="0" collapsed="false">
      <c r="A27" s="35" t="n">
        <v>19</v>
      </c>
      <c r="B27" s="59" t="s">
        <v>154</v>
      </c>
      <c r="C27" s="60" t="s">
        <v>222</v>
      </c>
      <c r="D27" s="61" t="s">
        <v>224</v>
      </c>
      <c r="E27" s="62" t="n">
        <v>6</v>
      </c>
      <c r="F27" s="62" t="n">
        <v>0</v>
      </c>
      <c r="G27" s="63"/>
      <c r="H27" s="16"/>
      <c r="I27" s="16" t="s">
        <v>1266</v>
      </c>
    </row>
    <row r="28" customFormat="false" ht="13" hidden="false" customHeight="false" outlineLevel="0" collapsed="false">
      <c r="A28" s="35" t="n">
        <v>20</v>
      </c>
      <c r="B28" s="59" t="s">
        <v>188</v>
      </c>
      <c r="C28" s="60" t="s">
        <v>222</v>
      </c>
      <c r="D28" s="61" t="s">
        <v>224</v>
      </c>
      <c r="E28" s="62" t="n">
        <v>7</v>
      </c>
      <c r="F28" s="62" t="n">
        <v>2</v>
      </c>
      <c r="G28" s="63"/>
      <c r="H28" s="16"/>
      <c r="I28" s="16" t="s">
        <v>1267</v>
      </c>
    </row>
    <row r="29" customFormat="false" ht="13" hidden="false" customHeight="false" outlineLevel="0" collapsed="false">
      <c r="A29" s="35" t="n">
        <v>21</v>
      </c>
      <c r="B29" s="59" t="s">
        <v>36</v>
      </c>
      <c r="C29" s="60" t="s">
        <v>222</v>
      </c>
      <c r="D29" s="61" t="s">
        <v>224</v>
      </c>
      <c r="E29" s="62" t="n">
        <v>9</v>
      </c>
      <c r="F29" s="62" t="n">
        <v>4</v>
      </c>
      <c r="G29" s="63"/>
      <c r="H29" s="16"/>
      <c r="I29" s="16" t="s">
        <v>1242</v>
      </c>
    </row>
    <row r="30" customFormat="false" ht="13" hidden="false" customHeight="false" outlineLevel="0" collapsed="false">
      <c r="A30" s="35" t="n">
        <v>22</v>
      </c>
      <c r="B30" s="59" t="s">
        <v>178</v>
      </c>
      <c r="C30" s="60" t="s">
        <v>222</v>
      </c>
      <c r="D30" s="61" t="s">
        <v>224</v>
      </c>
      <c r="E30" s="62" t="n">
        <v>9</v>
      </c>
      <c r="F30" s="62" t="n">
        <v>1</v>
      </c>
      <c r="G30" s="63"/>
      <c r="H30" s="16"/>
      <c r="I30" s="16" t="s">
        <v>1243</v>
      </c>
    </row>
    <row r="31" customFormat="false" ht="13" hidden="false" customHeight="false" outlineLevel="0" collapsed="false">
      <c r="A31" s="35" t="n">
        <v>23</v>
      </c>
      <c r="B31" s="59" t="s">
        <v>90</v>
      </c>
      <c r="C31" s="60" t="s">
        <v>222</v>
      </c>
      <c r="D31" s="61" t="s">
        <v>224</v>
      </c>
      <c r="E31" s="62" t="n">
        <v>7</v>
      </c>
      <c r="F31" s="62" t="n">
        <v>3</v>
      </c>
      <c r="G31" s="63"/>
      <c r="H31" s="16"/>
      <c r="I31" s="16" t="s">
        <v>1037</v>
      </c>
    </row>
    <row r="32" customFormat="false" ht="13" hidden="false" customHeight="false" outlineLevel="0" collapsed="false">
      <c r="B32" s="51"/>
      <c r="C32" s="52"/>
      <c r="D32" s="53"/>
      <c r="E32" s="54"/>
      <c r="F32" s="54"/>
      <c r="G32" s="51"/>
      <c r="H32" s="8"/>
      <c r="I32" s="8"/>
    </row>
    <row r="33" customFormat="false" ht="13" hidden="false" customHeight="false" outlineLevel="0" collapsed="false">
      <c r="B33" s="51"/>
      <c r="C33" s="52"/>
      <c r="D33" s="53"/>
      <c r="E33" s="54"/>
      <c r="F33" s="54"/>
      <c r="G33" s="51"/>
      <c r="H33" s="8"/>
      <c r="I33" s="8"/>
    </row>
    <row r="34" customFormat="false" ht="15.5" hidden="false" customHeight="false" outlineLevel="0" collapsed="false">
      <c r="B34" s="309" t="s">
        <v>784</v>
      </c>
      <c r="C34" s="317" t="s">
        <v>1037</v>
      </c>
      <c r="D34" s="317"/>
      <c r="E34" s="318"/>
      <c r="F34" s="318"/>
      <c r="G34" s="308" t="s">
        <v>1289</v>
      </c>
      <c r="H34" s="8"/>
      <c r="I34" s="319"/>
    </row>
    <row r="35" customFormat="false" ht="15.5" hidden="false" customHeight="false" outlineLevel="0" collapsed="false">
      <c r="B35" s="320"/>
      <c r="C35" s="321"/>
      <c r="D35" s="321"/>
      <c r="E35" s="322"/>
      <c r="F35" s="322"/>
      <c r="G35" s="319"/>
      <c r="H35" s="8"/>
      <c r="I35" s="319"/>
    </row>
    <row r="36" customFormat="false" ht="15.5" hidden="false" customHeight="false" outlineLevel="0" collapsed="false">
      <c r="B36" s="320" t="s">
        <v>786</v>
      </c>
      <c r="C36" s="319" t="s">
        <v>1255</v>
      </c>
      <c r="D36" s="319"/>
      <c r="E36" s="8"/>
      <c r="F36" s="8"/>
      <c r="G36" s="320"/>
      <c r="H36" s="8"/>
      <c r="I36" s="319"/>
    </row>
  </sheetData>
  <mergeCells count="1"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1.53"/>
    <col collapsed="false" customWidth="true" hidden="false" outlineLevel="0" max="26" min="3" style="0" width="4.99"/>
    <col collapsed="false" customWidth="true" hidden="false" outlineLevel="0" max="28" min="28" style="0" width="10.72"/>
    <col collapsed="false" customWidth="true" hidden="false" outlineLevel="0" max="30" min="29" style="0" width="12.81"/>
  </cols>
  <sheetData>
    <row r="1" customFormat="false" ht="13" hidden="false" customHeight="false" outlineLevel="0" collapsed="false">
      <c r="A1" s="323"/>
      <c r="B1" s="324" t="s">
        <v>0</v>
      </c>
      <c r="C1" s="325" t="s">
        <v>2</v>
      </c>
      <c r="D1" s="325"/>
      <c r="E1" s="326"/>
      <c r="F1" s="325" t="s">
        <v>3</v>
      </c>
      <c r="G1" s="325"/>
      <c r="H1" s="326"/>
      <c r="I1" s="325" t="s">
        <v>4</v>
      </c>
      <c r="J1" s="325"/>
      <c r="K1" s="326"/>
      <c r="L1" s="325" t="s">
        <v>5</v>
      </c>
      <c r="M1" s="325"/>
      <c r="N1" s="326"/>
      <c r="O1" s="325" t="s">
        <v>6</v>
      </c>
      <c r="P1" s="325"/>
      <c r="Q1" s="326"/>
      <c r="R1" s="325" t="s">
        <v>269</v>
      </c>
      <c r="S1" s="325"/>
      <c r="T1" s="326"/>
      <c r="U1" s="325" t="s">
        <v>1290</v>
      </c>
      <c r="V1" s="325"/>
      <c r="W1" s="326"/>
      <c r="X1" s="325" t="s">
        <v>1291</v>
      </c>
      <c r="Y1" s="325"/>
      <c r="Z1" s="326"/>
      <c r="AA1" s="327" t="s">
        <v>8</v>
      </c>
      <c r="AB1" s="327" t="s">
        <v>1292</v>
      </c>
      <c r="AC1" s="327" t="s">
        <v>10</v>
      </c>
      <c r="AD1" s="327" t="s">
        <v>11</v>
      </c>
      <c r="AE1" s="323"/>
    </row>
    <row r="2" customFormat="false" ht="13" hidden="false" customHeight="false" outlineLevel="0" collapsed="false">
      <c r="A2" s="323"/>
      <c r="B2" s="324" t="s">
        <v>1293</v>
      </c>
      <c r="C2" s="327"/>
      <c r="D2" s="327"/>
      <c r="E2" s="326"/>
      <c r="F2" s="327"/>
      <c r="G2" s="327"/>
      <c r="H2" s="326"/>
      <c r="I2" s="327"/>
      <c r="J2" s="327"/>
      <c r="K2" s="326"/>
      <c r="L2" s="327"/>
      <c r="M2" s="327"/>
      <c r="N2" s="326"/>
      <c r="O2" s="327"/>
      <c r="P2" s="327"/>
      <c r="Q2" s="326"/>
      <c r="R2" s="327"/>
      <c r="S2" s="327"/>
      <c r="T2" s="326"/>
      <c r="U2" s="327"/>
      <c r="V2" s="327"/>
      <c r="W2" s="326"/>
      <c r="X2" s="327"/>
      <c r="Y2" s="327"/>
      <c r="Z2" s="326"/>
      <c r="AA2" s="327"/>
      <c r="AB2" s="327"/>
      <c r="AC2" s="327"/>
      <c r="AD2" s="327"/>
      <c r="AE2" s="323"/>
    </row>
    <row r="3" customFormat="false" ht="12.5" hidden="false" customHeight="false" outlineLevel="0" collapsed="false">
      <c r="A3" s="323"/>
      <c r="B3" s="328" t="s">
        <v>32</v>
      </c>
      <c r="C3" s="329" t="n">
        <v>1</v>
      </c>
      <c r="D3" s="329" t="n">
        <v>0</v>
      </c>
      <c r="E3" s="330"/>
      <c r="F3" s="329"/>
      <c r="G3" s="329"/>
      <c r="H3" s="330"/>
      <c r="I3" s="329"/>
      <c r="J3" s="329"/>
      <c r="K3" s="330"/>
      <c r="L3" s="329" t="n">
        <v>1</v>
      </c>
      <c r="M3" s="329" t="n">
        <v>0</v>
      </c>
      <c r="N3" s="330"/>
      <c r="O3" s="329"/>
      <c r="P3" s="329"/>
      <c r="Q3" s="330"/>
      <c r="R3" s="329"/>
      <c r="S3" s="329"/>
      <c r="T3" s="330"/>
      <c r="U3" s="329" t="n">
        <v>1</v>
      </c>
      <c r="V3" s="329" t="n">
        <v>0</v>
      </c>
      <c r="W3" s="330"/>
      <c r="X3" s="329"/>
      <c r="Y3" s="329"/>
      <c r="Z3" s="330"/>
      <c r="AA3" s="329" t="s">
        <v>17</v>
      </c>
      <c r="AB3" s="329"/>
      <c r="AC3" s="329" t="n">
        <v>6</v>
      </c>
      <c r="AD3" s="329" t="n">
        <v>3</v>
      </c>
      <c r="AE3" s="323"/>
    </row>
    <row r="4" customFormat="false" ht="12.5" hidden="false" customHeight="false" outlineLevel="0" collapsed="false">
      <c r="A4" s="323"/>
      <c r="B4" s="328" t="s">
        <v>13</v>
      </c>
      <c r="C4" s="331" t="n">
        <v>3</v>
      </c>
      <c r="D4" s="331" t="n">
        <v>12</v>
      </c>
      <c r="E4" s="332"/>
      <c r="F4" s="331" t="n">
        <v>1</v>
      </c>
      <c r="G4" s="331" t="n">
        <v>5</v>
      </c>
      <c r="H4" s="332"/>
      <c r="I4" s="331" t="n">
        <v>1</v>
      </c>
      <c r="J4" s="331" t="n">
        <v>5</v>
      </c>
      <c r="K4" s="332"/>
      <c r="L4" s="331" t="n">
        <v>1</v>
      </c>
      <c r="M4" s="331" t="n">
        <v>2</v>
      </c>
      <c r="N4" s="332"/>
      <c r="O4" s="331" t="n">
        <v>2</v>
      </c>
      <c r="P4" s="331" t="n">
        <v>10</v>
      </c>
      <c r="Q4" s="332"/>
      <c r="R4" s="331"/>
      <c r="S4" s="331"/>
      <c r="T4" s="332"/>
      <c r="U4" s="331" t="n">
        <v>1</v>
      </c>
      <c r="V4" s="331" t="n">
        <v>2</v>
      </c>
      <c r="W4" s="332"/>
      <c r="X4" s="331" t="n">
        <v>2</v>
      </c>
      <c r="Y4" s="331" t="n">
        <v>0</v>
      </c>
      <c r="Z4" s="332"/>
      <c r="AA4" s="333" t="s">
        <v>96</v>
      </c>
      <c r="AB4" s="333" t="s">
        <v>17</v>
      </c>
      <c r="AC4" s="334" t="n">
        <v>64</v>
      </c>
      <c r="AD4" s="334" t="n">
        <v>105</v>
      </c>
      <c r="AE4" s="323"/>
    </row>
    <row r="5" customFormat="false" ht="12.5" hidden="false" customHeight="false" outlineLevel="0" collapsed="false">
      <c r="A5" s="323"/>
      <c r="B5" s="328" t="s">
        <v>19</v>
      </c>
      <c r="C5" s="331" t="n">
        <v>8</v>
      </c>
      <c r="D5" s="331" t="n">
        <v>6</v>
      </c>
      <c r="E5" s="332"/>
      <c r="F5" s="331" t="n">
        <v>4</v>
      </c>
      <c r="G5" s="331" t="n">
        <v>2</v>
      </c>
      <c r="H5" s="332"/>
      <c r="I5" s="331" t="n">
        <v>3</v>
      </c>
      <c r="J5" s="331" t="n">
        <v>4</v>
      </c>
      <c r="K5" s="332"/>
      <c r="L5" s="331" t="n">
        <v>1</v>
      </c>
      <c r="M5" s="331" t="n">
        <v>0</v>
      </c>
      <c r="N5" s="332"/>
      <c r="O5" s="331" t="n">
        <v>6</v>
      </c>
      <c r="P5" s="331" t="n">
        <v>6</v>
      </c>
      <c r="Q5" s="332"/>
      <c r="R5" s="331" t="n">
        <v>1</v>
      </c>
      <c r="S5" s="331" t="n">
        <v>0</v>
      </c>
      <c r="T5" s="332"/>
      <c r="U5" s="331" t="n">
        <v>1</v>
      </c>
      <c r="V5" s="331" t="n">
        <v>0</v>
      </c>
      <c r="W5" s="332"/>
      <c r="X5" s="331" t="n">
        <v>1</v>
      </c>
      <c r="Y5" s="331" t="n">
        <v>2</v>
      </c>
      <c r="Z5" s="332"/>
      <c r="AA5" s="333" t="s">
        <v>37</v>
      </c>
      <c r="AB5" s="333" t="s">
        <v>23</v>
      </c>
      <c r="AC5" s="334" t="n">
        <v>58</v>
      </c>
      <c r="AD5" s="334" t="n">
        <v>68</v>
      </c>
      <c r="AE5" s="323"/>
    </row>
    <row r="6" customFormat="false" ht="12.5" hidden="false" customHeight="false" outlineLevel="0" collapsed="false">
      <c r="A6" s="323"/>
      <c r="B6" s="328" t="s">
        <v>177</v>
      </c>
      <c r="C6" s="331" t="n">
        <v>14</v>
      </c>
      <c r="D6" s="331" t="n">
        <v>1</v>
      </c>
      <c r="E6" s="332"/>
      <c r="F6" s="331" t="n">
        <v>7</v>
      </c>
      <c r="G6" s="331" t="n">
        <v>0</v>
      </c>
      <c r="H6" s="332"/>
      <c r="I6" s="331" t="n">
        <v>7</v>
      </c>
      <c r="J6" s="331" t="n">
        <v>0</v>
      </c>
      <c r="K6" s="332"/>
      <c r="L6" s="331" t="n">
        <v>0</v>
      </c>
      <c r="M6" s="331" t="n">
        <v>1</v>
      </c>
      <c r="N6" s="332"/>
      <c r="O6" s="331" t="n">
        <v>12</v>
      </c>
      <c r="P6" s="331" t="n">
        <v>0</v>
      </c>
      <c r="Q6" s="332"/>
      <c r="R6" s="331" t="n">
        <v>2</v>
      </c>
      <c r="S6" s="331" t="n">
        <v>0</v>
      </c>
      <c r="T6" s="332"/>
      <c r="U6" s="331" t="n">
        <v>0</v>
      </c>
      <c r="V6" s="331" t="n">
        <v>1</v>
      </c>
      <c r="W6" s="332"/>
      <c r="X6" s="331" t="n">
        <v>0</v>
      </c>
      <c r="Y6" s="331" t="n">
        <v>1</v>
      </c>
      <c r="Z6" s="332"/>
      <c r="AA6" s="333" t="s">
        <v>71</v>
      </c>
      <c r="AB6" s="333" t="s">
        <v>1294</v>
      </c>
      <c r="AC6" s="334" t="n">
        <v>144</v>
      </c>
      <c r="AD6" s="334" t="n">
        <v>54</v>
      </c>
      <c r="AE6" s="323"/>
    </row>
    <row r="7" customFormat="false" ht="12.5" hidden="false" customHeight="false" outlineLevel="0" collapsed="false">
      <c r="A7" s="323"/>
      <c r="B7" s="328" t="s">
        <v>22</v>
      </c>
      <c r="C7" s="331" t="n">
        <v>3</v>
      </c>
      <c r="D7" s="331" t="n">
        <v>10</v>
      </c>
      <c r="E7" s="332"/>
      <c r="F7" s="331" t="n">
        <v>1</v>
      </c>
      <c r="G7" s="331" t="n">
        <v>6</v>
      </c>
      <c r="H7" s="332"/>
      <c r="I7" s="331" t="n">
        <v>2</v>
      </c>
      <c r="J7" s="331" t="n">
        <v>4</v>
      </c>
      <c r="K7" s="332"/>
      <c r="L7" s="331"/>
      <c r="M7" s="331"/>
      <c r="N7" s="332"/>
      <c r="O7" s="331" t="n">
        <v>2</v>
      </c>
      <c r="P7" s="331" t="n">
        <v>10</v>
      </c>
      <c r="Q7" s="332"/>
      <c r="R7" s="331" t="n">
        <v>1</v>
      </c>
      <c r="S7" s="331" t="n">
        <v>0</v>
      </c>
      <c r="T7" s="332"/>
      <c r="U7" s="331"/>
      <c r="V7" s="331"/>
      <c r="W7" s="332"/>
      <c r="X7" s="331" t="n">
        <v>0</v>
      </c>
      <c r="Y7" s="331" t="n">
        <v>1</v>
      </c>
      <c r="Z7" s="332"/>
      <c r="AA7" s="333" t="s">
        <v>65</v>
      </c>
      <c r="AB7" s="333" t="s">
        <v>37</v>
      </c>
      <c r="AC7" s="334" t="n">
        <v>55</v>
      </c>
      <c r="AD7" s="334" t="n">
        <v>90</v>
      </c>
      <c r="AE7" s="323"/>
    </row>
    <row r="8" customFormat="false" ht="12.5" hidden="false" customHeight="false" outlineLevel="0" collapsed="false">
      <c r="A8" s="323"/>
      <c r="B8" s="328" t="s">
        <v>178</v>
      </c>
      <c r="C8" s="331" t="n">
        <v>5</v>
      </c>
      <c r="D8" s="331" t="n">
        <v>0</v>
      </c>
      <c r="E8" s="335"/>
      <c r="F8" s="336" t="n">
        <v>1</v>
      </c>
      <c r="G8" s="336" t="n">
        <v>0</v>
      </c>
      <c r="H8" s="335"/>
      <c r="I8" s="331" t="n">
        <v>3</v>
      </c>
      <c r="J8" s="331" t="n">
        <v>0</v>
      </c>
      <c r="K8" s="335"/>
      <c r="L8" s="331" t="n">
        <v>1</v>
      </c>
      <c r="M8" s="331" t="n">
        <v>0</v>
      </c>
      <c r="N8" s="335"/>
      <c r="O8" s="331"/>
      <c r="P8" s="331"/>
      <c r="Q8" s="335"/>
      <c r="R8" s="331" t="n">
        <v>4</v>
      </c>
      <c r="S8" s="331" t="n">
        <v>0</v>
      </c>
      <c r="T8" s="335"/>
      <c r="U8" s="331" t="n">
        <v>1</v>
      </c>
      <c r="V8" s="331" t="n">
        <v>0</v>
      </c>
      <c r="W8" s="335"/>
      <c r="X8" s="331"/>
      <c r="Y8" s="331"/>
      <c r="Z8" s="335"/>
      <c r="AA8" s="333" t="s">
        <v>26</v>
      </c>
      <c r="AB8" s="333"/>
      <c r="AC8" s="334" t="n">
        <v>36</v>
      </c>
      <c r="AD8" s="334" t="n">
        <v>12</v>
      </c>
      <c r="AE8" s="323"/>
    </row>
    <row r="9" customFormat="false" ht="12.5" hidden="false" customHeight="false" outlineLevel="0" collapsed="false">
      <c r="A9" s="323"/>
      <c r="B9" s="328" t="s">
        <v>25</v>
      </c>
      <c r="C9" s="331" t="n">
        <v>3</v>
      </c>
      <c r="D9" s="331" t="n">
        <v>9</v>
      </c>
      <c r="E9" s="332"/>
      <c r="F9" s="331" t="n">
        <v>0</v>
      </c>
      <c r="G9" s="331" t="n">
        <v>4</v>
      </c>
      <c r="H9" s="332"/>
      <c r="I9" s="331" t="n">
        <v>3</v>
      </c>
      <c r="J9" s="331" t="n">
        <v>5</v>
      </c>
      <c r="K9" s="332"/>
      <c r="L9" s="331"/>
      <c r="M9" s="331"/>
      <c r="N9" s="332"/>
      <c r="O9" s="331" t="n">
        <v>3</v>
      </c>
      <c r="P9" s="331" t="n">
        <v>9</v>
      </c>
      <c r="Q9" s="332"/>
      <c r="R9" s="331"/>
      <c r="S9" s="331"/>
      <c r="T9" s="332"/>
      <c r="U9" s="331"/>
      <c r="V9" s="331"/>
      <c r="W9" s="332"/>
      <c r="X9" s="331" t="n">
        <v>0</v>
      </c>
      <c r="Y9" s="331" t="n">
        <v>3</v>
      </c>
      <c r="Z9" s="332"/>
      <c r="AA9" s="333" t="s">
        <v>39</v>
      </c>
      <c r="AB9" s="333" t="s">
        <v>37</v>
      </c>
      <c r="AC9" s="334" t="n">
        <v>32</v>
      </c>
      <c r="AD9" s="334" t="n">
        <v>56</v>
      </c>
      <c r="AE9" s="323"/>
    </row>
    <row r="10" customFormat="false" ht="12.5" hidden="false" customHeight="false" outlineLevel="0" collapsed="false">
      <c r="A10" s="323"/>
      <c r="B10" s="328" t="s">
        <v>187</v>
      </c>
      <c r="C10" s="331" t="n">
        <v>4</v>
      </c>
      <c r="D10" s="331" t="n">
        <v>10</v>
      </c>
      <c r="E10" s="332"/>
      <c r="F10" s="331" t="n">
        <v>2</v>
      </c>
      <c r="G10" s="331" t="n">
        <v>6</v>
      </c>
      <c r="H10" s="332"/>
      <c r="I10" s="331" t="n">
        <v>2</v>
      </c>
      <c r="J10" s="331" t="n">
        <v>4</v>
      </c>
      <c r="K10" s="332"/>
      <c r="L10" s="331"/>
      <c r="M10" s="331"/>
      <c r="N10" s="332"/>
      <c r="O10" s="331" t="n">
        <v>3</v>
      </c>
      <c r="P10" s="331" t="n">
        <v>9</v>
      </c>
      <c r="Q10" s="332"/>
      <c r="R10" s="331" t="n">
        <v>1</v>
      </c>
      <c r="S10" s="331" t="n">
        <v>1</v>
      </c>
      <c r="T10" s="332"/>
      <c r="U10" s="331"/>
      <c r="V10" s="331"/>
      <c r="W10" s="332"/>
      <c r="X10" s="331" t="n">
        <v>0</v>
      </c>
      <c r="Y10" s="331" t="n">
        <v>1</v>
      </c>
      <c r="Z10" s="332"/>
      <c r="AA10" s="333" t="s">
        <v>139</v>
      </c>
      <c r="AB10" s="333" t="s">
        <v>37</v>
      </c>
      <c r="AC10" s="334" t="n">
        <v>50</v>
      </c>
      <c r="AD10" s="334" t="n">
        <v>110</v>
      </c>
      <c r="AE10" s="323"/>
    </row>
    <row r="11" customFormat="false" ht="12.5" hidden="false" customHeight="false" outlineLevel="0" collapsed="false">
      <c r="A11" s="323"/>
      <c r="B11" s="328" t="s">
        <v>38</v>
      </c>
      <c r="C11" s="331" t="n">
        <v>1</v>
      </c>
      <c r="D11" s="331" t="n">
        <v>12</v>
      </c>
      <c r="E11" s="332"/>
      <c r="F11" s="331" t="n">
        <v>1</v>
      </c>
      <c r="G11" s="331" t="n">
        <v>5</v>
      </c>
      <c r="H11" s="332"/>
      <c r="I11" s="331" t="n">
        <v>0</v>
      </c>
      <c r="J11" s="331" t="n">
        <v>6</v>
      </c>
      <c r="K11" s="332"/>
      <c r="L11" s="331" t="n">
        <v>0</v>
      </c>
      <c r="M11" s="331" t="n">
        <v>1</v>
      </c>
      <c r="N11" s="332"/>
      <c r="O11" s="331" t="n">
        <v>1</v>
      </c>
      <c r="P11" s="331" t="n">
        <v>12</v>
      </c>
      <c r="Q11" s="332"/>
      <c r="R11" s="331"/>
      <c r="S11" s="331"/>
      <c r="T11" s="332"/>
      <c r="U11" s="331"/>
      <c r="V11" s="331"/>
      <c r="W11" s="332"/>
      <c r="X11" s="331"/>
      <c r="Y11" s="331"/>
      <c r="Z11" s="332"/>
      <c r="AA11" s="333" t="s">
        <v>1295</v>
      </c>
      <c r="AB11" s="333" t="s">
        <v>17</v>
      </c>
      <c r="AC11" s="334" t="n">
        <v>33</v>
      </c>
      <c r="AD11" s="334" t="n">
        <v>109</v>
      </c>
      <c r="AE11" s="323"/>
    </row>
    <row r="12" customFormat="false" ht="13" hidden="false" customHeight="false" outlineLevel="0" collapsed="false">
      <c r="A12" s="323"/>
      <c r="B12" s="337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3"/>
    </row>
    <row r="13" customFormat="false" ht="13" hidden="false" customHeight="false" outlineLevel="0" collapsed="false">
      <c r="A13" s="323"/>
      <c r="B13" s="324" t="s">
        <v>1290</v>
      </c>
      <c r="C13" s="327"/>
      <c r="D13" s="327"/>
      <c r="E13" s="326"/>
      <c r="F13" s="327"/>
      <c r="G13" s="327"/>
      <c r="H13" s="326"/>
      <c r="I13" s="327"/>
      <c r="J13" s="327"/>
      <c r="K13" s="326"/>
      <c r="L13" s="327"/>
      <c r="M13" s="327"/>
      <c r="N13" s="326"/>
      <c r="O13" s="327"/>
      <c r="P13" s="327"/>
      <c r="Q13" s="326"/>
      <c r="R13" s="327"/>
      <c r="S13" s="327"/>
      <c r="T13" s="326"/>
      <c r="U13" s="327"/>
      <c r="V13" s="327"/>
      <c r="W13" s="326"/>
      <c r="X13" s="327"/>
      <c r="Y13" s="327"/>
      <c r="Z13" s="326"/>
      <c r="AA13" s="327"/>
      <c r="AB13" s="327"/>
      <c r="AC13" s="327"/>
      <c r="AD13" s="327"/>
      <c r="AE13" s="323"/>
    </row>
    <row r="14" customFormat="false" ht="12.5" hidden="false" customHeight="false" outlineLevel="0" collapsed="false">
      <c r="A14" s="323"/>
      <c r="B14" s="328" t="s">
        <v>42</v>
      </c>
      <c r="C14" s="329" t="n">
        <v>1</v>
      </c>
      <c r="D14" s="329" t="n">
        <v>1</v>
      </c>
      <c r="E14" s="330"/>
      <c r="F14" s="329"/>
      <c r="G14" s="329"/>
      <c r="H14" s="330"/>
      <c r="I14" s="329"/>
      <c r="J14" s="329"/>
      <c r="K14" s="330"/>
      <c r="L14" s="329" t="n">
        <v>1</v>
      </c>
      <c r="M14" s="329" t="n">
        <v>1</v>
      </c>
      <c r="N14" s="330"/>
      <c r="O14" s="329"/>
      <c r="P14" s="329"/>
      <c r="Q14" s="330"/>
      <c r="R14" s="329"/>
      <c r="S14" s="329"/>
      <c r="T14" s="330"/>
      <c r="U14" s="329" t="n">
        <v>1</v>
      </c>
      <c r="V14" s="329" t="n">
        <v>1</v>
      </c>
      <c r="W14" s="330"/>
      <c r="X14" s="329"/>
      <c r="Y14" s="329"/>
      <c r="Z14" s="330"/>
      <c r="AA14" s="329" t="s">
        <v>39</v>
      </c>
      <c r="AB14" s="329" t="s">
        <v>17</v>
      </c>
      <c r="AC14" s="329" t="n">
        <v>6</v>
      </c>
      <c r="AD14" s="329" t="n">
        <v>7</v>
      </c>
      <c r="AE14" s="323"/>
    </row>
    <row r="15" customFormat="false" ht="12.5" hidden="false" customHeight="false" outlineLevel="0" collapsed="false">
      <c r="A15" s="323"/>
      <c r="B15" s="328" t="s">
        <v>58</v>
      </c>
      <c r="C15" s="329" t="n">
        <v>0</v>
      </c>
      <c r="D15" s="329" t="n">
        <v>1</v>
      </c>
      <c r="E15" s="330"/>
      <c r="F15" s="329" t="n">
        <v>0</v>
      </c>
      <c r="G15" s="329" t="n">
        <v>1</v>
      </c>
      <c r="H15" s="330"/>
      <c r="I15" s="329"/>
      <c r="J15" s="329"/>
      <c r="K15" s="330"/>
      <c r="L15" s="329"/>
      <c r="M15" s="329"/>
      <c r="N15" s="330"/>
      <c r="O15" s="329"/>
      <c r="P15" s="329"/>
      <c r="Q15" s="330"/>
      <c r="R15" s="329" t="n">
        <v>0</v>
      </c>
      <c r="S15" s="329" t="n">
        <v>1</v>
      </c>
      <c r="T15" s="330"/>
      <c r="U15" s="329"/>
      <c r="V15" s="329"/>
      <c r="W15" s="330"/>
      <c r="X15" s="329"/>
      <c r="Y15" s="329"/>
      <c r="Z15" s="330"/>
      <c r="AA15" s="329" t="s">
        <v>39</v>
      </c>
      <c r="AB15" s="329"/>
      <c r="AC15" s="329" t="n">
        <v>2</v>
      </c>
      <c r="AD15" s="329" t="n">
        <v>14</v>
      </c>
      <c r="AE15" s="323"/>
    </row>
    <row r="16" customFormat="false" ht="12.5" hidden="false" customHeight="false" outlineLevel="0" collapsed="false">
      <c r="A16" s="323"/>
      <c r="B16" s="328" t="s">
        <v>16</v>
      </c>
      <c r="C16" s="331" t="n">
        <v>1</v>
      </c>
      <c r="D16" s="331" t="n">
        <v>1</v>
      </c>
      <c r="E16" s="332"/>
      <c r="F16" s="331"/>
      <c r="G16" s="331"/>
      <c r="H16" s="332"/>
      <c r="I16" s="331"/>
      <c r="J16" s="331"/>
      <c r="K16" s="332"/>
      <c r="L16" s="331" t="n">
        <v>1</v>
      </c>
      <c r="M16" s="331" t="n">
        <v>1</v>
      </c>
      <c r="N16" s="332"/>
      <c r="O16" s="331"/>
      <c r="P16" s="331"/>
      <c r="Q16" s="332"/>
      <c r="R16" s="331"/>
      <c r="S16" s="331"/>
      <c r="T16" s="332"/>
      <c r="U16" s="331" t="n">
        <v>1</v>
      </c>
      <c r="V16" s="331" t="n">
        <v>1</v>
      </c>
      <c r="W16" s="332"/>
      <c r="X16" s="331" t="n">
        <v>0</v>
      </c>
      <c r="Y16" s="331" t="n">
        <v>1</v>
      </c>
      <c r="Z16" s="332"/>
      <c r="AA16" s="333" t="s">
        <v>17</v>
      </c>
      <c r="AB16" s="333"/>
      <c r="AC16" s="334" t="n">
        <v>17</v>
      </c>
      <c r="AD16" s="334" t="n">
        <v>17</v>
      </c>
      <c r="AE16" s="323"/>
    </row>
    <row r="17" customFormat="false" ht="12.5" hidden="false" customHeight="false" outlineLevel="0" collapsed="false">
      <c r="A17" s="323"/>
      <c r="B17" s="328" t="s">
        <v>33</v>
      </c>
      <c r="C17" s="331" t="n">
        <v>2</v>
      </c>
      <c r="D17" s="331" t="n">
        <v>3</v>
      </c>
      <c r="E17" s="332"/>
      <c r="F17" s="331" t="n">
        <v>1</v>
      </c>
      <c r="G17" s="331" t="n">
        <v>1</v>
      </c>
      <c r="H17" s="332"/>
      <c r="I17" s="331" t="n">
        <v>0</v>
      </c>
      <c r="J17" s="331" t="n">
        <v>2</v>
      </c>
      <c r="K17" s="332"/>
      <c r="L17" s="331" t="n">
        <v>1</v>
      </c>
      <c r="M17" s="331" t="n">
        <v>0</v>
      </c>
      <c r="N17" s="332"/>
      <c r="O17" s="331"/>
      <c r="P17" s="331"/>
      <c r="Q17" s="332"/>
      <c r="R17" s="331" t="n">
        <v>1</v>
      </c>
      <c r="S17" s="331" t="n">
        <v>3</v>
      </c>
      <c r="T17" s="332"/>
      <c r="U17" s="331" t="n">
        <v>1</v>
      </c>
      <c r="V17" s="331" t="n">
        <v>0</v>
      </c>
      <c r="W17" s="332"/>
      <c r="X17" s="331" t="n">
        <v>0</v>
      </c>
      <c r="Y17" s="331" t="n">
        <v>2</v>
      </c>
      <c r="Z17" s="332"/>
      <c r="AA17" s="333" t="s">
        <v>65</v>
      </c>
      <c r="AB17" s="333" t="s">
        <v>37</v>
      </c>
      <c r="AC17" s="334" t="n">
        <v>17</v>
      </c>
      <c r="AD17" s="334" t="n">
        <v>14</v>
      </c>
      <c r="AE17" s="323"/>
    </row>
    <row r="18" customFormat="false" ht="12.5" hidden="false" customHeight="false" outlineLevel="0" collapsed="false">
      <c r="A18" s="323"/>
      <c r="B18" s="328" t="s">
        <v>63</v>
      </c>
      <c r="C18" s="331" t="n">
        <v>1</v>
      </c>
      <c r="D18" s="331" t="n">
        <v>0</v>
      </c>
      <c r="E18" s="332"/>
      <c r="F18" s="331"/>
      <c r="G18" s="331"/>
      <c r="H18" s="332"/>
      <c r="I18" s="331"/>
      <c r="J18" s="331"/>
      <c r="K18" s="332"/>
      <c r="L18" s="331" t="n">
        <v>1</v>
      </c>
      <c r="M18" s="331" t="n">
        <v>0</v>
      </c>
      <c r="N18" s="332"/>
      <c r="O18" s="331"/>
      <c r="P18" s="331"/>
      <c r="Q18" s="332"/>
      <c r="R18" s="331"/>
      <c r="S18" s="331"/>
      <c r="T18" s="332"/>
      <c r="U18" s="331" t="n">
        <v>1</v>
      </c>
      <c r="V18" s="331" t="n">
        <v>0</v>
      </c>
      <c r="W18" s="332"/>
      <c r="X18" s="331"/>
      <c r="Y18" s="331"/>
      <c r="Z18" s="332"/>
      <c r="AA18" s="333" t="s">
        <v>17</v>
      </c>
      <c r="AB18" s="333"/>
      <c r="AC18" s="334" t="n">
        <v>7</v>
      </c>
      <c r="AD18" s="334" t="n">
        <v>6</v>
      </c>
      <c r="AE18" s="323"/>
    </row>
    <row r="19" customFormat="false" ht="12.5" hidden="false" customHeight="false" outlineLevel="0" collapsed="false">
      <c r="A19" s="323"/>
      <c r="B19" s="328" t="s">
        <v>68</v>
      </c>
      <c r="C19" s="331" t="n">
        <v>0</v>
      </c>
      <c r="D19" s="331" t="n">
        <v>1</v>
      </c>
      <c r="E19" s="332"/>
      <c r="F19" s="331"/>
      <c r="G19" s="331"/>
      <c r="H19" s="332"/>
      <c r="I19" s="331"/>
      <c r="J19" s="331"/>
      <c r="K19" s="332"/>
      <c r="L19" s="331" t="n">
        <v>0</v>
      </c>
      <c r="M19" s="331" t="n">
        <v>1</v>
      </c>
      <c r="N19" s="332"/>
      <c r="O19" s="331"/>
      <c r="P19" s="331"/>
      <c r="Q19" s="332"/>
      <c r="R19" s="331"/>
      <c r="S19" s="331"/>
      <c r="T19" s="332"/>
      <c r="U19" s="331" t="n">
        <v>0</v>
      </c>
      <c r="V19" s="331" t="n">
        <v>1</v>
      </c>
      <c r="W19" s="332"/>
      <c r="X19" s="331"/>
      <c r="Y19" s="331"/>
      <c r="Z19" s="332"/>
      <c r="AA19" s="333" t="s">
        <v>39</v>
      </c>
      <c r="AB19" s="333"/>
      <c r="AC19" s="334" t="n">
        <v>0</v>
      </c>
      <c r="AD19" s="334" t="n">
        <v>3</v>
      </c>
      <c r="AE19" s="323"/>
    </row>
    <row r="20" customFormat="false" ht="12.5" hidden="false" customHeight="false" outlineLevel="0" collapsed="false">
      <c r="A20" s="323"/>
      <c r="B20" s="328" t="s">
        <v>171</v>
      </c>
      <c r="C20" s="331" t="n">
        <v>1</v>
      </c>
      <c r="D20" s="331" t="n">
        <v>0</v>
      </c>
      <c r="E20" s="332"/>
      <c r="F20" s="331"/>
      <c r="G20" s="331"/>
      <c r="H20" s="332"/>
      <c r="I20" s="331"/>
      <c r="J20" s="331"/>
      <c r="K20" s="332"/>
      <c r="L20" s="331" t="n">
        <v>1</v>
      </c>
      <c r="M20" s="331" t="n">
        <v>0</v>
      </c>
      <c r="N20" s="332"/>
      <c r="O20" s="331"/>
      <c r="P20" s="331"/>
      <c r="Q20" s="332"/>
      <c r="R20" s="331"/>
      <c r="S20" s="331"/>
      <c r="T20" s="332"/>
      <c r="U20" s="331" t="n">
        <v>1</v>
      </c>
      <c r="V20" s="331" t="n">
        <v>0</v>
      </c>
      <c r="W20" s="332"/>
      <c r="X20" s="331"/>
      <c r="Y20" s="331"/>
      <c r="Z20" s="332"/>
      <c r="AA20" s="333" t="s">
        <v>17</v>
      </c>
      <c r="AB20" s="333"/>
      <c r="AC20" s="334" t="n">
        <v>4</v>
      </c>
      <c r="AD20" s="334" t="n">
        <v>2</v>
      </c>
      <c r="AE20" s="323"/>
    </row>
    <row r="21" customFormat="false" ht="12.5" hidden="false" customHeight="false" outlineLevel="0" collapsed="false">
      <c r="A21" s="323"/>
      <c r="B21" s="328" t="s">
        <v>34</v>
      </c>
      <c r="C21" s="331" t="n">
        <v>1</v>
      </c>
      <c r="D21" s="331" t="n">
        <v>0</v>
      </c>
      <c r="E21" s="332"/>
      <c r="F21" s="331"/>
      <c r="G21" s="331"/>
      <c r="H21" s="332"/>
      <c r="I21" s="331" t="n">
        <v>1</v>
      </c>
      <c r="J21" s="331" t="n">
        <v>0</v>
      </c>
      <c r="K21" s="332"/>
      <c r="L21" s="331"/>
      <c r="M21" s="331"/>
      <c r="N21" s="332"/>
      <c r="O21" s="331"/>
      <c r="P21" s="331"/>
      <c r="Q21" s="332"/>
      <c r="R21" s="331" t="n">
        <v>1</v>
      </c>
      <c r="S21" s="331" t="n">
        <v>0</v>
      </c>
      <c r="T21" s="332"/>
      <c r="U21" s="331"/>
      <c r="V21" s="331"/>
      <c r="W21" s="332"/>
      <c r="X21" s="331"/>
      <c r="Y21" s="331"/>
      <c r="Z21" s="332"/>
      <c r="AA21" s="333" t="s">
        <v>17</v>
      </c>
      <c r="AB21" s="333"/>
      <c r="AC21" s="334" t="n">
        <v>6</v>
      </c>
      <c r="AD21" s="334" t="n">
        <v>3</v>
      </c>
      <c r="AE21" s="323"/>
    </row>
    <row r="22" customFormat="false" ht="12.5" hidden="false" customHeight="false" outlineLevel="0" collapsed="false">
      <c r="A22" s="323"/>
      <c r="B22" s="328" t="s">
        <v>157</v>
      </c>
      <c r="C22" s="331" t="n">
        <v>1</v>
      </c>
      <c r="D22" s="331" t="n">
        <v>4</v>
      </c>
      <c r="E22" s="335"/>
      <c r="F22" s="336" t="n">
        <v>1</v>
      </c>
      <c r="G22" s="336" t="n">
        <v>0</v>
      </c>
      <c r="H22" s="335"/>
      <c r="I22" s="331" t="n">
        <v>0</v>
      </c>
      <c r="J22" s="331" t="n">
        <v>4</v>
      </c>
      <c r="K22" s="335"/>
      <c r="L22" s="331"/>
      <c r="M22" s="331"/>
      <c r="N22" s="335"/>
      <c r="O22" s="331"/>
      <c r="P22" s="331"/>
      <c r="Q22" s="335"/>
      <c r="R22" s="331" t="n">
        <v>1</v>
      </c>
      <c r="S22" s="331" t="n">
        <v>4</v>
      </c>
      <c r="T22" s="335"/>
      <c r="U22" s="331"/>
      <c r="V22" s="331"/>
      <c r="W22" s="335"/>
      <c r="X22" s="331"/>
      <c r="Y22" s="331"/>
      <c r="Z22" s="335"/>
      <c r="AA22" s="333" t="s">
        <v>17</v>
      </c>
      <c r="AB22" s="333"/>
      <c r="AC22" s="334" t="n">
        <v>21</v>
      </c>
      <c r="AD22" s="334" t="n">
        <v>58</v>
      </c>
      <c r="AE22" s="323"/>
    </row>
    <row r="23" customFormat="false" ht="12.5" hidden="false" customHeight="false" outlineLevel="0" collapsed="false">
      <c r="A23" s="323"/>
      <c r="B23" s="328" t="s">
        <v>81</v>
      </c>
      <c r="C23" s="331" t="n">
        <v>1</v>
      </c>
      <c r="D23" s="331" t="n">
        <v>0</v>
      </c>
      <c r="E23" s="335"/>
      <c r="F23" s="336"/>
      <c r="G23" s="336"/>
      <c r="H23" s="335"/>
      <c r="I23" s="331" t="n">
        <v>1</v>
      </c>
      <c r="J23" s="331" t="n">
        <v>0</v>
      </c>
      <c r="K23" s="335"/>
      <c r="L23" s="331"/>
      <c r="M23" s="331"/>
      <c r="N23" s="335"/>
      <c r="O23" s="331"/>
      <c r="P23" s="331"/>
      <c r="Q23" s="335"/>
      <c r="R23" s="331"/>
      <c r="S23" s="331"/>
      <c r="T23" s="335"/>
      <c r="U23" s="331" t="n">
        <v>1</v>
      </c>
      <c r="V23" s="331" t="n">
        <v>0</v>
      </c>
      <c r="W23" s="335"/>
      <c r="X23" s="331"/>
      <c r="Y23" s="331"/>
      <c r="Z23" s="335"/>
      <c r="AA23" s="333" t="s">
        <v>17</v>
      </c>
      <c r="AB23" s="333"/>
      <c r="AC23" s="334" t="n">
        <v>4</v>
      </c>
      <c r="AD23" s="334" t="n">
        <v>3</v>
      </c>
      <c r="AE23" s="323"/>
    </row>
    <row r="24" customFormat="false" ht="12.5" hidden="false" customHeight="false" outlineLevel="0" collapsed="false">
      <c r="A24" s="323"/>
      <c r="B24" s="328" t="s">
        <v>181</v>
      </c>
      <c r="C24" s="331" t="n">
        <v>1</v>
      </c>
      <c r="D24" s="331" t="n">
        <v>0</v>
      </c>
      <c r="E24" s="335"/>
      <c r="F24" s="336" t="n">
        <v>1</v>
      </c>
      <c r="G24" s="336" t="n">
        <v>0</v>
      </c>
      <c r="H24" s="335"/>
      <c r="I24" s="331"/>
      <c r="J24" s="331"/>
      <c r="K24" s="335"/>
      <c r="L24" s="331"/>
      <c r="M24" s="331"/>
      <c r="N24" s="335"/>
      <c r="O24" s="331"/>
      <c r="P24" s="331"/>
      <c r="Q24" s="335"/>
      <c r="R24" s="331" t="n">
        <v>1</v>
      </c>
      <c r="S24" s="331" t="n">
        <v>0</v>
      </c>
      <c r="T24" s="335"/>
      <c r="U24" s="331"/>
      <c r="V24" s="331"/>
      <c r="W24" s="335"/>
      <c r="X24" s="331"/>
      <c r="Y24" s="331"/>
      <c r="Z24" s="335"/>
      <c r="AA24" s="333" t="s">
        <v>17</v>
      </c>
      <c r="AB24" s="333"/>
      <c r="AC24" s="334" t="n">
        <v>8</v>
      </c>
      <c r="AD24" s="334" t="n">
        <v>4</v>
      </c>
      <c r="AE24" s="323"/>
    </row>
    <row r="25" customFormat="false" ht="12.5" hidden="false" customHeight="false" outlineLevel="0" collapsed="false">
      <c r="A25" s="323"/>
      <c r="B25" s="328" t="s">
        <v>45</v>
      </c>
      <c r="C25" s="331" t="n">
        <v>2</v>
      </c>
      <c r="D25" s="331" t="n">
        <v>0</v>
      </c>
      <c r="E25" s="335"/>
      <c r="F25" s="336"/>
      <c r="G25" s="336"/>
      <c r="H25" s="335"/>
      <c r="I25" s="331"/>
      <c r="J25" s="331"/>
      <c r="K25" s="335"/>
      <c r="L25" s="331" t="n">
        <v>2</v>
      </c>
      <c r="M25" s="331" t="n">
        <v>0</v>
      </c>
      <c r="N25" s="335"/>
      <c r="O25" s="331"/>
      <c r="P25" s="331"/>
      <c r="Q25" s="335"/>
      <c r="R25" s="331"/>
      <c r="S25" s="331"/>
      <c r="T25" s="335"/>
      <c r="U25" s="331" t="n">
        <v>2</v>
      </c>
      <c r="V25" s="331" t="n">
        <v>0</v>
      </c>
      <c r="W25" s="335"/>
      <c r="X25" s="331" t="n">
        <v>1</v>
      </c>
      <c r="Y25" s="331" t="n">
        <v>0</v>
      </c>
      <c r="Z25" s="335"/>
      <c r="AA25" s="333" t="s">
        <v>37</v>
      </c>
      <c r="AB25" s="333"/>
      <c r="AC25" s="334" t="n">
        <v>6</v>
      </c>
      <c r="AD25" s="334" t="n">
        <v>3</v>
      </c>
      <c r="AE25" s="323"/>
    </row>
    <row r="26" customFormat="false" ht="12.5" hidden="false" customHeight="false" outlineLevel="0" collapsed="false">
      <c r="A26" s="323"/>
      <c r="B26" s="328" t="s">
        <v>90</v>
      </c>
      <c r="C26" s="331" t="n">
        <v>2</v>
      </c>
      <c r="D26" s="331" t="n">
        <v>1</v>
      </c>
      <c r="E26" s="335"/>
      <c r="F26" s="336"/>
      <c r="G26" s="336"/>
      <c r="H26" s="335"/>
      <c r="I26" s="331"/>
      <c r="J26" s="331"/>
      <c r="K26" s="335"/>
      <c r="L26" s="331" t="n">
        <v>2</v>
      </c>
      <c r="M26" s="331" t="n">
        <v>1</v>
      </c>
      <c r="N26" s="335"/>
      <c r="O26" s="331"/>
      <c r="P26" s="331"/>
      <c r="Q26" s="335"/>
      <c r="R26" s="331"/>
      <c r="S26" s="331"/>
      <c r="T26" s="335"/>
      <c r="U26" s="331" t="n">
        <v>2</v>
      </c>
      <c r="V26" s="331" t="n">
        <v>1</v>
      </c>
      <c r="W26" s="335"/>
      <c r="X26" s="331"/>
      <c r="Y26" s="331"/>
      <c r="Z26" s="335"/>
      <c r="AA26" s="333" t="s">
        <v>39</v>
      </c>
      <c r="AB26" s="333" t="s">
        <v>37</v>
      </c>
      <c r="AC26" s="334" t="n">
        <v>17</v>
      </c>
      <c r="AD26" s="334" t="n">
        <v>12</v>
      </c>
      <c r="AE26" s="323"/>
    </row>
    <row r="27" customFormat="false" ht="12.5" hidden="false" customHeight="false" outlineLevel="0" collapsed="false">
      <c r="A27" s="323"/>
      <c r="B27" s="328" t="s">
        <v>36</v>
      </c>
      <c r="C27" s="331" t="n">
        <v>3</v>
      </c>
      <c r="D27" s="331" t="n">
        <v>3</v>
      </c>
      <c r="E27" s="335"/>
      <c r="F27" s="336" t="n">
        <v>1</v>
      </c>
      <c r="G27" s="336" t="n">
        <v>0</v>
      </c>
      <c r="H27" s="335"/>
      <c r="I27" s="331" t="n">
        <v>0</v>
      </c>
      <c r="J27" s="331" t="n">
        <v>3</v>
      </c>
      <c r="K27" s="335"/>
      <c r="L27" s="331" t="n">
        <v>2</v>
      </c>
      <c r="M27" s="331" t="n">
        <v>0</v>
      </c>
      <c r="N27" s="335"/>
      <c r="O27" s="331"/>
      <c r="P27" s="331"/>
      <c r="Q27" s="335"/>
      <c r="R27" s="331" t="n">
        <v>1</v>
      </c>
      <c r="S27" s="331" t="n">
        <v>3</v>
      </c>
      <c r="T27" s="335"/>
      <c r="U27" s="331" t="n">
        <v>2</v>
      </c>
      <c r="V27" s="331" t="n">
        <v>0</v>
      </c>
      <c r="W27" s="335"/>
      <c r="X27" s="331" t="n">
        <v>1</v>
      </c>
      <c r="Y27" s="331" t="n">
        <v>0</v>
      </c>
      <c r="Z27" s="335"/>
      <c r="AA27" s="333" t="s">
        <v>65</v>
      </c>
      <c r="AB27" s="333" t="s">
        <v>23</v>
      </c>
      <c r="AC27" s="334" t="n">
        <v>26</v>
      </c>
      <c r="AD27" s="334" t="n">
        <v>32</v>
      </c>
      <c r="AE27" s="323"/>
    </row>
    <row r="28" customFormat="false" ht="12.5" hidden="false" customHeight="false" outlineLevel="0" collapsed="false">
      <c r="A28" s="323"/>
      <c r="B28" s="328" t="s">
        <v>159</v>
      </c>
      <c r="C28" s="331" t="n">
        <v>0</v>
      </c>
      <c r="D28" s="331" t="n">
        <v>1</v>
      </c>
      <c r="E28" s="335"/>
      <c r="F28" s="336"/>
      <c r="G28" s="336"/>
      <c r="H28" s="335"/>
      <c r="I28" s="331"/>
      <c r="J28" s="331"/>
      <c r="K28" s="335"/>
      <c r="L28" s="331" t="n">
        <v>0</v>
      </c>
      <c r="M28" s="331" t="n">
        <v>1</v>
      </c>
      <c r="N28" s="335"/>
      <c r="O28" s="331"/>
      <c r="P28" s="331"/>
      <c r="Q28" s="335"/>
      <c r="R28" s="331"/>
      <c r="S28" s="331"/>
      <c r="T28" s="335"/>
      <c r="U28" s="331" t="n">
        <v>0</v>
      </c>
      <c r="V28" s="331" t="n">
        <v>1</v>
      </c>
      <c r="W28" s="335"/>
      <c r="X28" s="331"/>
      <c r="Y28" s="331"/>
      <c r="Z28" s="335"/>
      <c r="AA28" s="333" t="s">
        <v>39</v>
      </c>
      <c r="AB28" s="333"/>
      <c r="AC28" s="334" t="n">
        <v>0</v>
      </c>
      <c r="AD28" s="334" t="n">
        <v>8</v>
      </c>
      <c r="AE28" s="323"/>
    </row>
    <row r="29" customFormat="false" ht="12.5" hidden="false" customHeight="false" outlineLevel="0" collapsed="false">
      <c r="A29" s="323"/>
      <c r="B29" s="328" t="s">
        <v>94</v>
      </c>
      <c r="C29" s="331" t="n">
        <v>2</v>
      </c>
      <c r="D29" s="331" t="n">
        <v>2</v>
      </c>
      <c r="E29" s="332"/>
      <c r="F29" s="331" t="n">
        <v>1</v>
      </c>
      <c r="G29" s="331" t="n">
        <v>0</v>
      </c>
      <c r="H29" s="332"/>
      <c r="I29" s="331" t="n">
        <v>1</v>
      </c>
      <c r="J29" s="331" t="n">
        <v>1</v>
      </c>
      <c r="K29" s="332"/>
      <c r="L29" s="331" t="n">
        <v>0</v>
      </c>
      <c r="M29" s="331" t="n">
        <v>1</v>
      </c>
      <c r="N29" s="332"/>
      <c r="O29" s="331"/>
      <c r="P29" s="331"/>
      <c r="Q29" s="332"/>
      <c r="R29" s="331" t="n">
        <v>2</v>
      </c>
      <c r="S29" s="331" t="n">
        <v>1</v>
      </c>
      <c r="T29" s="332"/>
      <c r="U29" s="331" t="n">
        <v>0</v>
      </c>
      <c r="V29" s="331" t="n">
        <v>1</v>
      </c>
      <c r="W29" s="332"/>
      <c r="X29" s="331"/>
      <c r="Y29" s="331"/>
      <c r="Z29" s="332"/>
      <c r="AA29" s="333" t="s">
        <v>20</v>
      </c>
      <c r="AB29" s="333" t="s">
        <v>37</v>
      </c>
      <c r="AC29" s="334" t="n">
        <v>18</v>
      </c>
      <c r="AD29" s="334" t="n">
        <v>25</v>
      </c>
      <c r="AE29" s="323"/>
    </row>
    <row r="30" customFormat="false" ht="12.5" hidden="false" customHeight="false" outlineLevel="0" collapsed="false">
      <c r="A30" s="323"/>
      <c r="B30" s="328" t="s">
        <v>154</v>
      </c>
      <c r="C30" s="331" t="n">
        <v>1</v>
      </c>
      <c r="D30" s="331" t="n">
        <v>1</v>
      </c>
      <c r="E30" s="335"/>
      <c r="F30" s="336"/>
      <c r="G30" s="336"/>
      <c r="H30" s="335"/>
      <c r="I30" s="331"/>
      <c r="J30" s="331"/>
      <c r="K30" s="335"/>
      <c r="L30" s="331" t="n">
        <v>1</v>
      </c>
      <c r="M30" s="331" t="n">
        <v>1</v>
      </c>
      <c r="N30" s="335"/>
      <c r="O30" s="331"/>
      <c r="P30" s="331"/>
      <c r="Q30" s="335"/>
      <c r="R30" s="331"/>
      <c r="S30" s="331"/>
      <c r="T30" s="335"/>
      <c r="U30" s="331" t="n">
        <v>1</v>
      </c>
      <c r="V30" s="331" t="n">
        <v>1</v>
      </c>
      <c r="W30" s="335"/>
      <c r="X30" s="331"/>
      <c r="Y30" s="331"/>
      <c r="Z30" s="335"/>
      <c r="AA30" s="333" t="s">
        <v>39</v>
      </c>
      <c r="AB30" s="333" t="s">
        <v>17</v>
      </c>
      <c r="AC30" s="334" t="n">
        <v>9</v>
      </c>
      <c r="AD30" s="334" t="n">
        <v>4</v>
      </c>
      <c r="AE30" s="323"/>
    </row>
    <row r="31" customFormat="false" ht="12.5" hidden="false" customHeight="false" outlineLevel="0" collapsed="false">
      <c r="A31" s="323"/>
      <c r="B31" s="328" t="s">
        <v>184</v>
      </c>
      <c r="C31" s="331" t="n">
        <v>3</v>
      </c>
      <c r="D31" s="331" t="n">
        <v>3</v>
      </c>
      <c r="E31" s="335"/>
      <c r="F31" s="336" t="n">
        <v>2</v>
      </c>
      <c r="G31" s="336" t="n">
        <v>1</v>
      </c>
      <c r="H31" s="335"/>
      <c r="I31" s="331" t="n">
        <v>1</v>
      </c>
      <c r="J31" s="331" t="n">
        <v>2</v>
      </c>
      <c r="K31" s="335"/>
      <c r="L31" s="331"/>
      <c r="M31" s="331"/>
      <c r="N31" s="335"/>
      <c r="O31" s="331" t="n">
        <v>3</v>
      </c>
      <c r="P31" s="331" t="n">
        <v>3</v>
      </c>
      <c r="Q31" s="335"/>
      <c r="R31" s="331"/>
      <c r="S31" s="331"/>
      <c r="T31" s="335"/>
      <c r="U31" s="331"/>
      <c r="V31" s="331"/>
      <c r="W31" s="335"/>
      <c r="X31" s="331"/>
      <c r="Y31" s="331"/>
      <c r="Z31" s="335"/>
      <c r="AA31" s="333" t="s">
        <v>17</v>
      </c>
      <c r="AB31" s="333" t="s">
        <v>37</v>
      </c>
      <c r="AC31" s="334" t="n">
        <v>21</v>
      </c>
      <c r="AD31" s="334" t="n">
        <v>27</v>
      </c>
      <c r="AE31" s="323"/>
    </row>
    <row r="32" customFormat="false" ht="12.5" hidden="false" customHeight="false" outlineLevel="0" collapsed="false">
      <c r="A32" s="323"/>
      <c r="B32" s="328" t="s">
        <v>185</v>
      </c>
      <c r="C32" s="331" t="n">
        <v>9</v>
      </c>
      <c r="D32" s="331" t="n">
        <v>1</v>
      </c>
      <c r="E32" s="332"/>
      <c r="F32" s="331" t="n">
        <v>4</v>
      </c>
      <c r="G32" s="331" t="n">
        <v>0</v>
      </c>
      <c r="H32" s="332"/>
      <c r="I32" s="331" t="n">
        <v>5</v>
      </c>
      <c r="J32" s="331" t="n">
        <v>1</v>
      </c>
      <c r="K32" s="332"/>
      <c r="L32" s="331"/>
      <c r="M32" s="331"/>
      <c r="N32" s="332"/>
      <c r="O32" s="331" t="n">
        <v>6</v>
      </c>
      <c r="P32" s="331" t="n">
        <v>0</v>
      </c>
      <c r="Q32" s="332"/>
      <c r="R32" s="331" t="n">
        <v>3</v>
      </c>
      <c r="S32" s="331" t="n">
        <v>1</v>
      </c>
      <c r="T32" s="332"/>
      <c r="U32" s="331"/>
      <c r="V32" s="331"/>
      <c r="W32" s="332"/>
      <c r="X32" s="331" t="n">
        <v>1</v>
      </c>
      <c r="Y32" s="331" t="n">
        <v>0</v>
      </c>
      <c r="Z32" s="332"/>
      <c r="AA32" s="333" t="s">
        <v>37</v>
      </c>
      <c r="AB32" s="333" t="s">
        <v>27</v>
      </c>
      <c r="AC32" s="334" t="n">
        <v>80</v>
      </c>
      <c r="AD32" s="334" t="n">
        <v>51</v>
      </c>
      <c r="AE32" s="323"/>
    </row>
    <row r="33" customFormat="false" ht="12.5" hidden="false" customHeight="false" outlineLevel="0" collapsed="false">
      <c r="A33" s="323"/>
      <c r="B33" s="328" t="s">
        <v>186</v>
      </c>
      <c r="C33" s="331" t="n">
        <v>2</v>
      </c>
      <c r="D33" s="331" t="n">
        <v>0</v>
      </c>
      <c r="E33" s="332"/>
      <c r="F33" s="331"/>
      <c r="G33" s="331"/>
      <c r="H33" s="332"/>
      <c r="I33" s="331"/>
      <c r="J33" s="331"/>
      <c r="K33" s="332"/>
      <c r="L33" s="331" t="n">
        <v>2</v>
      </c>
      <c r="M33" s="331" t="n">
        <v>0</v>
      </c>
      <c r="N33" s="332"/>
      <c r="O33" s="331"/>
      <c r="P33" s="331"/>
      <c r="Q33" s="332"/>
      <c r="R33" s="331"/>
      <c r="S33" s="331"/>
      <c r="T33" s="332"/>
      <c r="U33" s="331" t="n">
        <v>2</v>
      </c>
      <c r="V33" s="331" t="n">
        <v>0</v>
      </c>
      <c r="W33" s="332"/>
      <c r="X33" s="331"/>
      <c r="Y33" s="331"/>
      <c r="Z33" s="332"/>
      <c r="AA33" s="333" t="s">
        <v>37</v>
      </c>
      <c r="AB33" s="333"/>
      <c r="AC33" s="334" t="n">
        <v>22</v>
      </c>
      <c r="AD33" s="334" t="n">
        <v>4</v>
      </c>
      <c r="AE33" s="323"/>
    </row>
    <row r="34" customFormat="false" ht="12.5" hidden="false" customHeight="false" outlineLevel="0" collapsed="false">
      <c r="A34" s="323"/>
      <c r="B34" s="328" t="s">
        <v>28</v>
      </c>
      <c r="C34" s="331" t="n">
        <v>1</v>
      </c>
      <c r="D34" s="331" t="n">
        <v>0</v>
      </c>
      <c r="E34" s="332"/>
      <c r="F34" s="331"/>
      <c r="G34" s="331"/>
      <c r="H34" s="332"/>
      <c r="I34" s="331"/>
      <c r="J34" s="331"/>
      <c r="K34" s="332"/>
      <c r="L34" s="331" t="n">
        <v>1</v>
      </c>
      <c r="M34" s="331" t="n">
        <v>0</v>
      </c>
      <c r="N34" s="332"/>
      <c r="O34" s="331"/>
      <c r="P34" s="331"/>
      <c r="Q34" s="332"/>
      <c r="R34" s="331"/>
      <c r="S34" s="331"/>
      <c r="T34" s="332"/>
      <c r="U34" s="331" t="n">
        <v>1</v>
      </c>
      <c r="V34" s="331" t="n">
        <v>0</v>
      </c>
      <c r="W34" s="332"/>
      <c r="X34" s="331"/>
      <c r="Y34" s="331"/>
      <c r="Z34" s="332"/>
      <c r="AA34" s="333" t="s">
        <v>17</v>
      </c>
      <c r="AB34" s="333"/>
      <c r="AC34" s="334" t="n">
        <v>11</v>
      </c>
      <c r="AD34" s="334" t="n">
        <v>0</v>
      </c>
      <c r="AE34" s="323"/>
    </row>
    <row r="35" customFormat="false" ht="12.5" hidden="false" customHeight="false" outlineLevel="0" collapsed="false">
      <c r="A35" s="323"/>
      <c r="B35" s="328" t="s">
        <v>102</v>
      </c>
      <c r="C35" s="331" t="n">
        <v>0</v>
      </c>
      <c r="D35" s="331" t="n">
        <v>1</v>
      </c>
      <c r="E35" s="332"/>
      <c r="F35" s="331"/>
      <c r="G35" s="331"/>
      <c r="H35" s="332"/>
      <c r="I35" s="331"/>
      <c r="J35" s="331"/>
      <c r="K35" s="332"/>
      <c r="L35" s="331" t="n">
        <v>0</v>
      </c>
      <c r="M35" s="331" t="n">
        <v>1</v>
      </c>
      <c r="N35" s="332"/>
      <c r="O35" s="331"/>
      <c r="P35" s="331"/>
      <c r="Q35" s="332"/>
      <c r="R35" s="331"/>
      <c r="S35" s="331"/>
      <c r="T35" s="332"/>
      <c r="U35" s="331" t="n">
        <v>0</v>
      </c>
      <c r="V35" s="331" t="n">
        <v>1</v>
      </c>
      <c r="W35" s="332"/>
      <c r="X35" s="331"/>
      <c r="Y35" s="331"/>
      <c r="Z35" s="332"/>
      <c r="AA35" s="333" t="s">
        <v>39</v>
      </c>
      <c r="AB35" s="333"/>
      <c r="AC35" s="334" t="n">
        <v>4</v>
      </c>
      <c r="AD35" s="334" t="n">
        <v>5</v>
      </c>
      <c r="AE35" s="323"/>
    </row>
    <row r="36" customFormat="false" ht="12.5" hidden="false" customHeight="false" outlineLevel="0" collapsed="false">
      <c r="A36" s="323"/>
      <c r="B36" s="328" t="s">
        <v>155</v>
      </c>
      <c r="C36" s="331" t="n">
        <v>1</v>
      </c>
      <c r="D36" s="331" t="n">
        <v>0</v>
      </c>
      <c r="E36" s="332"/>
      <c r="F36" s="331"/>
      <c r="G36" s="331"/>
      <c r="H36" s="332"/>
      <c r="I36" s="331"/>
      <c r="J36" s="331"/>
      <c r="K36" s="332"/>
      <c r="L36" s="331" t="n">
        <v>1</v>
      </c>
      <c r="M36" s="331" t="n">
        <v>0</v>
      </c>
      <c r="N36" s="332"/>
      <c r="O36" s="331"/>
      <c r="P36" s="331"/>
      <c r="Q36" s="332"/>
      <c r="R36" s="331"/>
      <c r="S36" s="331"/>
      <c r="T36" s="332"/>
      <c r="U36" s="331" t="n">
        <v>1</v>
      </c>
      <c r="V36" s="331" t="n">
        <v>0</v>
      </c>
      <c r="W36" s="332"/>
      <c r="X36" s="331"/>
      <c r="Y36" s="331"/>
      <c r="Z36" s="332"/>
      <c r="AA36" s="333" t="s">
        <v>17</v>
      </c>
      <c r="AB36" s="333"/>
      <c r="AC36" s="334" t="n">
        <v>8</v>
      </c>
      <c r="AD36" s="334" t="n">
        <v>1</v>
      </c>
      <c r="AE36" s="323"/>
    </row>
    <row r="37" customFormat="false" ht="12.5" hidden="false" customHeight="false" outlineLevel="0" collapsed="false">
      <c r="A37" s="323"/>
      <c r="B37" s="328" t="s">
        <v>40</v>
      </c>
      <c r="C37" s="331" t="n">
        <v>1</v>
      </c>
      <c r="D37" s="331" t="n">
        <v>1</v>
      </c>
      <c r="E37" s="332"/>
      <c r="F37" s="331" t="n">
        <v>1</v>
      </c>
      <c r="G37" s="331" t="n">
        <v>0</v>
      </c>
      <c r="H37" s="332"/>
      <c r="I37" s="331" t="n">
        <v>0</v>
      </c>
      <c r="J37" s="331" t="n">
        <v>1</v>
      </c>
      <c r="K37" s="332"/>
      <c r="L37" s="331"/>
      <c r="M37" s="331"/>
      <c r="N37" s="332"/>
      <c r="O37" s="331"/>
      <c r="P37" s="331"/>
      <c r="Q37" s="332"/>
      <c r="R37" s="331" t="n">
        <v>1</v>
      </c>
      <c r="S37" s="331" t="n">
        <v>1</v>
      </c>
      <c r="T37" s="332"/>
      <c r="U37" s="331"/>
      <c r="V37" s="331"/>
      <c r="W37" s="332"/>
      <c r="X37" s="331"/>
      <c r="Y37" s="331"/>
      <c r="Z37" s="332"/>
      <c r="AA37" s="333" t="s">
        <v>39</v>
      </c>
      <c r="AB37" s="333" t="s">
        <v>17</v>
      </c>
      <c r="AC37" s="334" t="n">
        <v>9</v>
      </c>
      <c r="AD37" s="334" t="n">
        <v>7</v>
      </c>
      <c r="AE37" s="323"/>
    </row>
    <row r="38" customFormat="false" ht="12.5" hidden="false" customHeight="false" outlineLevel="0" collapsed="false">
      <c r="A38" s="323"/>
      <c r="B38" s="328" t="s">
        <v>109</v>
      </c>
      <c r="C38" s="331" t="n">
        <v>1</v>
      </c>
      <c r="D38" s="331" t="n">
        <v>0</v>
      </c>
      <c r="E38" s="332"/>
      <c r="F38" s="331"/>
      <c r="G38" s="331"/>
      <c r="H38" s="332"/>
      <c r="I38" s="331"/>
      <c r="J38" s="331"/>
      <c r="K38" s="332"/>
      <c r="L38" s="331" t="n">
        <v>1</v>
      </c>
      <c r="M38" s="331" t="n">
        <v>0</v>
      </c>
      <c r="N38" s="332"/>
      <c r="O38" s="331"/>
      <c r="P38" s="331"/>
      <c r="Q38" s="332"/>
      <c r="R38" s="331"/>
      <c r="S38" s="331"/>
      <c r="T38" s="332"/>
      <c r="U38" s="331" t="n">
        <v>1</v>
      </c>
      <c r="V38" s="331" t="n">
        <v>0</v>
      </c>
      <c r="W38" s="332"/>
      <c r="X38" s="331"/>
      <c r="Y38" s="331"/>
      <c r="Z38" s="332"/>
      <c r="AA38" s="333" t="s">
        <v>17</v>
      </c>
      <c r="AB38" s="333"/>
      <c r="AC38" s="334" t="n">
        <v>6</v>
      </c>
      <c r="AD38" s="334" t="n">
        <v>2</v>
      </c>
      <c r="AE38" s="323"/>
    </row>
    <row r="39" customFormat="false" ht="12.5" hidden="false" customHeight="false" outlineLevel="0" collapsed="false">
      <c r="A39" s="323"/>
      <c r="B39" s="328" t="s">
        <v>188</v>
      </c>
      <c r="C39" s="331" t="n">
        <v>6</v>
      </c>
      <c r="D39" s="331" t="n">
        <v>5</v>
      </c>
      <c r="E39" s="332"/>
      <c r="F39" s="331" t="n">
        <v>2</v>
      </c>
      <c r="G39" s="331" t="n">
        <v>3</v>
      </c>
      <c r="H39" s="332"/>
      <c r="I39" s="331" t="n">
        <v>3</v>
      </c>
      <c r="J39" s="331" t="n">
        <v>2</v>
      </c>
      <c r="K39" s="332"/>
      <c r="L39" s="331" t="n">
        <v>1</v>
      </c>
      <c r="M39" s="331" t="n">
        <v>0</v>
      </c>
      <c r="N39" s="332"/>
      <c r="O39" s="331" t="n">
        <v>5</v>
      </c>
      <c r="P39" s="331" t="n">
        <v>5</v>
      </c>
      <c r="Q39" s="332"/>
      <c r="R39" s="331"/>
      <c r="S39" s="331"/>
      <c r="T39" s="332"/>
      <c r="U39" s="331" t="n">
        <v>1</v>
      </c>
      <c r="V39" s="331" t="n">
        <v>0</v>
      </c>
      <c r="W39" s="332"/>
      <c r="X39" s="331" t="n">
        <v>0</v>
      </c>
      <c r="Y39" s="331" t="n">
        <v>1</v>
      </c>
      <c r="Z39" s="332"/>
      <c r="AA39" s="333" t="s">
        <v>17</v>
      </c>
      <c r="AB39" s="333" t="s">
        <v>71</v>
      </c>
      <c r="AC39" s="334" t="n">
        <v>66</v>
      </c>
      <c r="AD39" s="334" t="n">
        <v>53</v>
      </c>
      <c r="AE39" s="323"/>
    </row>
    <row r="40" customFormat="false" ht="12.5" hidden="false" customHeight="false" outlineLevel="0" collapsed="false">
      <c r="A40" s="323"/>
      <c r="B40" s="328" t="s">
        <v>1296</v>
      </c>
      <c r="C40" s="331" t="n">
        <v>1</v>
      </c>
      <c r="D40" s="331" t="n">
        <v>1</v>
      </c>
      <c r="E40" s="332"/>
      <c r="F40" s="331" t="n">
        <v>1</v>
      </c>
      <c r="G40" s="331" t="n">
        <v>1</v>
      </c>
      <c r="H40" s="332"/>
      <c r="I40" s="331"/>
      <c r="J40" s="331"/>
      <c r="K40" s="332"/>
      <c r="L40" s="331"/>
      <c r="M40" s="331"/>
      <c r="N40" s="332"/>
      <c r="O40" s="331"/>
      <c r="P40" s="331"/>
      <c r="Q40" s="332"/>
      <c r="R40" s="331" t="n">
        <v>1</v>
      </c>
      <c r="S40" s="331" t="n">
        <v>1</v>
      </c>
      <c r="T40" s="332"/>
      <c r="U40" s="331"/>
      <c r="V40" s="331"/>
      <c r="W40" s="332"/>
      <c r="X40" s="331"/>
      <c r="Y40" s="331"/>
      <c r="Z40" s="332"/>
      <c r="AA40" s="333" t="s">
        <v>17</v>
      </c>
      <c r="AB40" s="333"/>
      <c r="AC40" s="334" t="n">
        <v>12</v>
      </c>
      <c r="AD40" s="334" t="n">
        <v>21</v>
      </c>
      <c r="AE40" s="323"/>
    </row>
    <row r="41" customFormat="false" ht="12.5" hidden="false" customHeight="false" outlineLevel="0" collapsed="false">
      <c r="A41" s="323"/>
      <c r="B41" s="328" t="s">
        <v>163</v>
      </c>
      <c r="C41" s="331" t="n">
        <v>1</v>
      </c>
      <c r="D41" s="331" t="n">
        <v>2</v>
      </c>
      <c r="E41" s="332"/>
      <c r="F41" s="331"/>
      <c r="G41" s="331"/>
      <c r="H41" s="332"/>
      <c r="I41" s="331" t="n">
        <v>1</v>
      </c>
      <c r="J41" s="331" t="n">
        <v>2</v>
      </c>
      <c r="K41" s="332"/>
      <c r="L41" s="331"/>
      <c r="M41" s="331"/>
      <c r="N41" s="332"/>
      <c r="O41" s="331"/>
      <c r="P41" s="331"/>
      <c r="Q41" s="332"/>
      <c r="R41" s="331" t="n">
        <v>1</v>
      </c>
      <c r="S41" s="331" t="n">
        <v>2</v>
      </c>
      <c r="T41" s="332"/>
      <c r="U41" s="331"/>
      <c r="V41" s="331"/>
      <c r="W41" s="332"/>
      <c r="X41" s="331"/>
      <c r="Y41" s="331"/>
      <c r="Z41" s="332"/>
      <c r="AA41" s="333" t="s">
        <v>39</v>
      </c>
      <c r="AB41" s="333" t="s">
        <v>17</v>
      </c>
      <c r="AC41" s="334" t="n">
        <v>11</v>
      </c>
      <c r="AD41" s="334" t="n">
        <v>17</v>
      </c>
      <c r="AE41" s="323"/>
    </row>
    <row r="42" customFormat="false" ht="12.5" hidden="false" customHeight="false" outlineLevel="0" collapsed="false">
      <c r="A42" s="323"/>
      <c r="B42" s="328" t="s">
        <v>189</v>
      </c>
      <c r="C42" s="331" t="n">
        <v>2</v>
      </c>
      <c r="D42" s="331" t="n">
        <v>0</v>
      </c>
      <c r="E42" s="332"/>
      <c r="F42" s="331"/>
      <c r="G42" s="331"/>
      <c r="H42" s="332"/>
      <c r="I42" s="331"/>
      <c r="J42" s="331"/>
      <c r="K42" s="332"/>
      <c r="L42" s="331" t="n">
        <v>2</v>
      </c>
      <c r="M42" s="331" t="n">
        <v>0</v>
      </c>
      <c r="N42" s="332"/>
      <c r="O42" s="331"/>
      <c r="P42" s="331"/>
      <c r="Q42" s="332"/>
      <c r="R42" s="331"/>
      <c r="S42" s="331"/>
      <c r="T42" s="332"/>
      <c r="U42" s="331" t="n">
        <v>2</v>
      </c>
      <c r="V42" s="331" t="n">
        <v>0</v>
      </c>
      <c r="W42" s="332"/>
      <c r="X42" s="331"/>
      <c r="Y42" s="331"/>
      <c r="Z42" s="332"/>
      <c r="AA42" s="333" t="s">
        <v>37</v>
      </c>
      <c r="AB42" s="333"/>
      <c r="AC42" s="334" t="n">
        <v>23</v>
      </c>
      <c r="AD42" s="334" t="n">
        <v>12</v>
      </c>
      <c r="AE42" s="323"/>
    </row>
    <row r="43" customFormat="false" ht="12.5" hidden="false" customHeight="false" outlineLevel="0" collapsed="false">
      <c r="A43" s="323"/>
      <c r="B43" s="328" t="s">
        <v>278</v>
      </c>
      <c r="C43" s="331" t="n">
        <v>0</v>
      </c>
      <c r="D43" s="331" t="n">
        <v>1</v>
      </c>
      <c r="E43" s="332"/>
      <c r="F43" s="331"/>
      <c r="G43" s="331"/>
      <c r="H43" s="332"/>
      <c r="I43" s="331" t="n">
        <v>0</v>
      </c>
      <c r="J43" s="331" t="n">
        <v>1</v>
      </c>
      <c r="K43" s="332"/>
      <c r="L43" s="331"/>
      <c r="M43" s="331"/>
      <c r="N43" s="332"/>
      <c r="O43" s="331"/>
      <c r="P43" s="331"/>
      <c r="Q43" s="332"/>
      <c r="R43" s="331" t="n">
        <v>0</v>
      </c>
      <c r="S43" s="331" t="n">
        <v>1</v>
      </c>
      <c r="T43" s="332"/>
      <c r="U43" s="331"/>
      <c r="V43" s="331"/>
      <c r="W43" s="332"/>
      <c r="X43" s="331"/>
      <c r="Y43" s="331"/>
      <c r="Z43" s="332"/>
      <c r="AA43" s="333" t="s">
        <v>39</v>
      </c>
      <c r="AB43" s="333"/>
      <c r="AC43" s="334" t="n">
        <v>6</v>
      </c>
      <c r="AD43" s="334" t="n">
        <v>9</v>
      </c>
      <c r="AE43" s="323"/>
    </row>
    <row r="44" customFormat="false" ht="12.5" hidden="false" customHeight="false" outlineLevel="0" collapsed="false">
      <c r="A44" s="323"/>
      <c r="B44" s="328" t="s">
        <v>165</v>
      </c>
      <c r="C44" s="331" t="n">
        <v>1</v>
      </c>
      <c r="D44" s="331" t="n">
        <v>1</v>
      </c>
      <c r="E44" s="332"/>
      <c r="F44" s="331" t="n">
        <v>1</v>
      </c>
      <c r="G44" s="331" t="n">
        <v>0</v>
      </c>
      <c r="H44" s="332"/>
      <c r="I44" s="331" t="n">
        <v>0</v>
      </c>
      <c r="J44" s="331" t="n">
        <v>1</v>
      </c>
      <c r="K44" s="332"/>
      <c r="L44" s="331"/>
      <c r="M44" s="331"/>
      <c r="N44" s="332"/>
      <c r="O44" s="331"/>
      <c r="P44" s="331"/>
      <c r="Q44" s="332"/>
      <c r="R44" s="331" t="n">
        <v>1</v>
      </c>
      <c r="S44" s="331" t="n">
        <v>1</v>
      </c>
      <c r="T44" s="332"/>
      <c r="U44" s="331"/>
      <c r="V44" s="331"/>
      <c r="W44" s="332"/>
      <c r="X44" s="331"/>
      <c r="Y44" s="331"/>
      <c r="Z44" s="332"/>
      <c r="AA44" s="333" t="s">
        <v>17</v>
      </c>
      <c r="AB44" s="333"/>
      <c r="AC44" s="334" t="n">
        <v>10</v>
      </c>
      <c r="AD44" s="334" t="n">
        <v>9</v>
      </c>
      <c r="AE44" s="323"/>
    </row>
    <row r="45" customFormat="false" ht="12.5" hidden="false" customHeight="false" outlineLevel="0" collapsed="false">
      <c r="A45" s="323"/>
      <c r="B45" s="323"/>
      <c r="C45" s="338"/>
      <c r="D45" s="338"/>
      <c r="E45" s="338"/>
      <c r="F45" s="338"/>
      <c r="G45" s="338"/>
      <c r="H45" s="338"/>
      <c r="I45" s="332"/>
      <c r="J45" s="332"/>
      <c r="K45" s="338"/>
      <c r="L45" s="332"/>
      <c r="M45" s="332"/>
      <c r="N45" s="338"/>
      <c r="O45" s="339"/>
      <c r="P45" s="339"/>
      <c r="Q45" s="338"/>
      <c r="R45" s="339"/>
      <c r="S45" s="339"/>
      <c r="T45" s="338"/>
      <c r="U45" s="339"/>
      <c r="V45" s="339"/>
      <c r="W45" s="338"/>
      <c r="X45" s="339"/>
      <c r="Y45" s="339"/>
      <c r="Z45" s="338"/>
      <c r="AA45" s="339"/>
      <c r="AB45" s="339"/>
      <c r="AC45" s="323"/>
      <c r="AD45" s="323"/>
      <c r="AE45" s="323"/>
    </row>
    <row r="46" customFormat="false" ht="13" hidden="false" customHeight="false" outlineLevel="0" collapsed="false">
      <c r="A46" s="323"/>
      <c r="B46" s="324"/>
      <c r="C46" s="325" t="s">
        <v>2</v>
      </c>
      <c r="D46" s="325"/>
      <c r="E46" s="326"/>
      <c r="F46" s="325" t="s">
        <v>3</v>
      </c>
      <c r="G46" s="325"/>
      <c r="H46" s="326"/>
      <c r="I46" s="325" t="s">
        <v>4</v>
      </c>
      <c r="J46" s="325"/>
      <c r="K46" s="326"/>
      <c r="L46" s="325" t="s">
        <v>5</v>
      </c>
      <c r="M46" s="325"/>
      <c r="N46" s="326"/>
      <c r="O46" s="325" t="s">
        <v>6</v>
      </c>
      <c r="P46" s="325"/>
      <c r="Q46" s="326"/>
      <c r="R46" s="325" t="s">
        <v>269</v>
      </c>
      <c r="S46" s="325"/>
      <c r="T46" s="326"/>
      <c r="U46" s="325" t="s">
        <v>1290</v>
      </c>
      <c r="V46" s="325"/>
      <c r="W46" s="326"/>
      <c r="X46" s="325" t="s">
        <v>1291</v>
      </c>
      <c r="Y46" s="325"/>
      <c r="Z46" s="326"/>
      <c r="AA46" s="327"/>
      <c r="AB46" s="327"/>
      <c r="AC46" s="327" t="s">
        <v>10</v>
      </c>
      <c r="AD46" s="327" t="s">
        <v>11</v>
      </c>
      <c r="AE46" s="323"/>
    </row>
    <row r="47" customFormat="false" ht="13" hidden="false" customHeight="false" outlineLevel="0" collapsed="false">
      <c r="A47" s="340"/>
      <c r="B47" s="341" t="s">
        <v>192</v>
      </c>
      <c r="C47" s="342" t="n">
        <f aca="false">SUM(C2:C44)</f>
        <v>91</v>
      </c>
      <c r="D47" s="342" t="n">
        <f aca="false">SUM(D2:D44)</f>
        <v>95</v>
      </c>
      <c r="E47" s="343"/>
      <c r="F47" s="342" t="n">
        <f aca="false">SUM(F2:F44)</f>
        <v>33</v>
      </c>
      <c r="G47" s="342" t="n">
        <f aca="false">SUM(G2:G44)</f>
        <v>35</v>
      </c>
      <c r="H47" s="343"/>
      <c r="I47" s="342" t="n">
        <f aca="false">SUM(I2:I44)</f>
        <v>34</v>
      </c>
      <c r="J47" s="342" t="n">
        <f aca="false">SUM(J2:J44)</f>
        <v>48</v>
      </c>
      <c r="K47" s="343"/>
      <c r="L47" s="342" t="n">
        <f aca="false">SUM(L2:L44)</f>
        <v>24</v>
      </c>
      <c r="M47" s="342" t="n">
        <f aca="false">SUM(M2:M44)</f>
        <v>12</v>
      </c>
      <c r="N47" s="343"/>
      <c r="O47" s="342" t="n">
        <f aca="false">SUM(O2:O44)</f>
        <v>43</v>
      </c>
      <c r="P47" s="342" t="n">
        <f aca="false">SUM(P2:P44)</f>
        <v>64</v>
      </c>
      <c r="Q47" s="343"/>
      <c r="R47" s="342" t="n">
        <f aca="false">SUM(R2:R44)</f>
        <v>23</v>
      </c>
      <c r="S47" s="342" t="n">
        <f aca="false">SUM(S2:S44)</f>
        <v>20</v>
      </c>
      <c r="T47" s="343"/>
      <c r="U47" s="342" t="n">
        <f aca="false">SUM(U2:U44)</f>
        <v>25</v>
      </c>
      <c r="V47" s="342" t="n">
        <f aca="false">SUM(V2:V44)</f>
        <v>11</v>
      </c>
      <c r="W47" s="343"/>
      <c r="X47" s="342" t="n">
        <f aca="false">SUM(X2:X44)</f>
        <v>6</v>
      </c>
      <c r="Y47" s="342" t="n">
        <f aca="false">SUM(Y2:Y44)</f>
        <v>12</v>
      </c>
      <c r="Z47" s="343"/>
      <c r="AA47" s="344"/>
      <c r="AB47" s="344"/>
      <c r="AC47" s="342" t="n">
        <f aca="false">SUM(AC2:AC44)</f>
        <v>935</v>
      </c>
      <c r="AD47" s="342" t="n">
        <f aca="false">SUM(AD2:AD44)</f>
        <v>1040</v>
      </c>
      <c r="AE47" s="323"/>
    </row>
    <row r="48" customFormat="false" ht="12.5" hidden="false" customHeight="false" outlineLevel="0" collapsed="false">
      <c r="A48" s="323"/>
      <c r="B48" s="323"/>
      <c r="C48" s="323"/>
      <c r="D48" s="323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</row>
    <row r="49" customFormat="false" ht="12.5" hidden="false" customHeight="false" outlineLevel="0" collapsed="false">
      <c r="C49" s="336" t="n">
        <f aca="false">F47+I47+L47</f>
        <v>91</v>
      </c>
      <c r="D49" s="336" t="n">
        <f aca="false">G47+J47+M47</f>
        <v>95</v>
      </c>
      <c r="E49" s="345"/>
      <c r="F49" s="345"/>
      <c r="G49" s="345"/>
      <c r="H49" s="345"/>
      <c r="I49" s="345"/>
      <c r="J49" s="345"/>
      <c r="K49" s="345"/>
      <c r="L49" s="345"/>
      <c r="M49" s="345"/>
      <c r="N49" s="345"/>
      <c r="O49" s="345"/>
      <c r="P49" s="345"/>
      <c r="Q49" s="345"/>
      <c r="R49" s="345"/>
      <c r="S49" s="345"/>
      <c r="T49" s="345"/>
    </row>
    <row r="50" customFormat="false" ht="12.5" hidden="false" customHeight="false" outlineLevel="0" collapsed="false">
      <c r="C50" s="336" t="n">
        <f aca="false">O47+R47+U47</f>
        <v>91</v>
      </c>
      <c r="D50" s="336" t="n">
        <f aca="false">P47+S47+V47</f>
        <v>95</v>
      </c>
      <c r="E50" s="345"/>
      <c r="F50" s="345"/>
      <c r="G50" s="345"/>
      <c r="H50" s="345"/>
      <c r="I50" s="345"/>
      <c r="J50" s="345"/>
      <c r="K50" s="345"/>
      <c r="L50" s="345"/>
      <c r="M50" s="345"/>
      <c r="N50" s="345"/>
      <c r="O50" s="345"/>
      <c r="P50" s="345"/>
      <c r="Q50" s="345"/>
      <c r="R50" s="345"/>
      <c r="S50" s="345"/>
      <c r="T50" s="345"/>
    </row>
    <row r="51" customFormat="false" ht="12.5" hidden="false" customHeight="false" outlineLevel="0" collapsed="false">
      <c r="C51" s="345"/>
      <c r="D51" s="345"/>
      <c r="E51" s="345"/>
      <c r="F51" s="336"/>
      <c r="G51" s="336"/>
      <c r="H51" s="345"/>
      <c r="I51" s="336"/>
      <c r="J51" s="336"/>
      <c r="K51" s="345"/>
      <c r="L51" s="336"/>
      <c r="M51" s="336"/>
      <c r="N51" s="345"/>
      <c r="O51" s="336"/>
      <c r="P51" s="336"/>
      <c r="Q51" s="345"/>
      <c r="R51" s="336"/>
      <c r="S51" s="336"/>
      <c r="T51" s="345"/>
      <c r="U51" s="336"/>
      <c r="V51" s="336"/>
      <c r="X51" s="336"/>
      <c r="Y51" s="336"/>
      <c r="AA51" s="0" t="s">
        <v>193</v>
      </c>
      <c r="AC51" s="336"/>
      <c r="AD51" s="336"/>
      <c r="AE51" s="346"/>
    </row>
    <row r="52" customFormat="false" ht="12.5" hidden="false" customHeight="false" outlineLevel="0" collapsed="false">
      <c r="B52" s="347" t="n">
        <v>2002</v>
      </c>
      <c r="C52" s="348" t="n">
        <v>10</v>
      </c>
      <c r="D52" s="348" t="n">
        <v>13</v>
      </c>
      <c r="E52" s="348"/>
      <c r="F52" s="348" t="n">
        <v>3</v>
      </c>
      <c r="G52" s="348" t="n">
        <v>6</v>
      </c>
      <c r="H52" s="348"/>
      <c r="I52" s="348" t="n">
        <v>2</v>
      </c>
      <c r="J52" s="348" t="n">
        <v>7</v>
      </c>
      <c r="K52" s="348"/>
      <c r="L52" s="348" t="n">
        <v>5</v>
      </c>
      <c r="M52" s="348" t="n">
        <v>0</v>
      </c>
      <c r="N52" s="348"/>
      <c r="O52" s="348" t="n">
        <v>5</v>
      </c>
      <c r="P52" s="348" t="n">
        <v>13</v>
      </c>
      <c r="Q52" s="348"/>
      <c r="R52" s="348" t="n">
        <v>0</v>
      </c>
      <c r="S52" s="348" t="n">
        <v>0</v>
      </c>
      <c r="T52" s="348"/>
      <c r="U52" s="348" t="n">
        <v>5</v>
      </c>
      <c r="V52" s="348" t="n">
        <v>0</v>
      </c>
      <c r="W52" s="348"/>
      <c r="X52" s="348" t="n">
        <v>0</v>
      </c>
      <c r="Y52" s="348" t="n">
        <v>2</v>
      </c>
      <c r="Z52" s="348"/>
      <c r="AA52" s="348" t="s">
        <v>37</v>
      </c>
      <c r="AB52" s="348" t="s">
        <v>199</v>
      </c>
      <c r="AC52" s="348" t="n">
        <v>156</v>
      </c>
      <c r="AD52" s="348" t="n">
        <v>161</v>
      </c>
      <c r="AE52" s="346"/>
    </row>
    <row r="53" customFormat="false" ht="12.5" hidden="false" customHeight="false" outlineLevel="0" collapsed="false">
      <c r="B53" s="347" t="n">
        <v>2003</v>
      </c>
      <c r="C53" s="348" t="n">
        <v>18</v>
      </c>
      <c r="D53" s="348" t="n">
        <v>20</v>
      </c>
      <c r="E53" s="348"/>
      <c r="F53" s="348" t="n">
        <v>7</v>
      </c>
      <c r="G53" s="348" t="n">
        <v>6</v>
      </c>
      <c r="H53" s="348"/>
      <c r="I53" s="348" t="n">
        <v>6</v>
      </c>
      <c r="J53" s="348" t="n">
        <v>11</v>
      </c>
      <c r="K53" s="348"/>
      <c r="L53" s="348" t="n">
        <v>6</v>
      </c>
      <c r="M53" s="348" t="n">
        <v>2</v>
      </c>
      <c r="N53" s="348"/>
      <c r="O53" s="348" t="n">
        <v>6</v>
      </c>
      <c r="P53" s="348" t="n">
        <v>12</v>
      </c>
      <c r="Q53" s="348"/>
      <c r="R53" s="348" t="n">
        <v>7</v>
      </c>
      <c r="S53" s="348" t="n">
        <v>5</v>
      </c>
      <c r="T53" s="348"/>
      <c r="U53" s="348" t="n">
        <v>6</v>
      </c>
      <c r="V53" s="348" t="n">
        <v>2</v>
      </c>
      <c r="W53" s="348"/>
      <c r="X53" s="348" t="n">
        <v>3</v>
      </c>
      <c r="Y53" s="348" t="n">
        <v>0</v>
      </c>
      <c r="Z53" s="348"/>
      <c r="AA53" s="348" t="s">
        <v>18</v>
      </c>
      <c r="AB53" s="348" t="s">
        <v>96</v>
      </c>
      <c r="AC53" s="348" t="n">
        <v>149</v>
      </c>
      <c r="AD53" s="348" t="n">
        <v>226</v>
      </c>
      <c r="AE53" s="346"/>
    </row>
    <row r="54" customFormat="false" ht="12.5" hidden="false" customHeight="false" outlineLevel="0" collapsed="false">
      <c r="B54" s="347" t="n">
        <v>2004</v>
      </c>
      <c r="C54" s="348" t="n">
        <v>15</v>
      </c>
      <c r="D54" s="348" t="n">
        <v>15</v>
      </c>
      <c r="E54" s="348"/>
      <c r="F54" s="348" t="n">
        <v>6</v>
      </c>
      <c r="G54" s="348" t="n">
        <v>5</v>
      </c>
      <c r="H54" s="348"/>
      <c r="I54" s="348" t="n">
        <v>9</v>
      </c>
      <c r="J54" s="348" t="n">
        <v>9</v>
      </c>
      <c r="K54" s="348"/>
      <c r="L54" s="348" t="n">
        <v>0</v>
      </c>
      <c r="M54" s="348" t="n">
        <v>1</v>
      </c>
      <c r="N54" s="348"/>
      <c r="O54" s="348" t="n">
        <v>10</v>
      </c>
      <c r="P54" s="348" t="n">
        <v>8</v>
      </c>
      <c r="Q54" s="348"/>
      <c r="R54" s="348" t="n">
        <v>4</v>
      </c>
      <c r="S54" s="348" t="n">
        <v>6</v>
      </c>
      <c r="T54" s="348"/>
      <c r="U54" s="348" t="n">
        <v>1</v>
      </c>
      <c r="V54" s="348" t="n">
        <v>1</v>
      </c>
      <c r="W54" s="348"/>
      <c r="X54" s="348" t="n">
        <v>0</v>
      </c>
      <c r="Y54" s="348" t="n">
        <v>1</v>
      </c>
      <c r="Z54" s="348"/>
      <c r="AA54" s="348" t="s">
        <v>71</v>
      </c>
      <c r="AB54" s="348" t="s">
        <v>199</v>
      </c>
      <c r="AC54" s="348" t="n">
        <v>155</v>
      </c>
      <c r="AD54" s="348" t="n">
        <v>188</v>
      </c>
      <c r="AE54" s="346"/>
    </row>
    <row r="55" customFormat="false" ht="12.5" hidden="false" customHeight="false" outlineLevel="0" collapsed="false">
      <c r="B55" s="347" t="n">
        <v>2005</v>
      </c>
      <c r="C55" s="348" t="n">
        <v>21</v>
      </c>
      <c r="D55" s="348" t="n">
        <v>15</v>
      </c>
      <c r="E55" s="348"/>
      <c r="F55" s="348" t="n">
        <v>9</v>
      </c>
      <c r="G55" s="348" t="n">
        <v>5</v>
      </c>
      <c r="H55" s="348"/>
      <c r="I55" s="348" t="n">
        <v>7</v>
      </c>
      <c r="J55" s="348" t="n">
        <v>7</v>
      </c>
      <c r="K55" s="348"/>
      <c r="L55" s="348" t="n">
        <v>5</v>
      </c>
      <c r="M55" s="348" t="n">
        <v>3</v>
      </c>
      <c r="N55" s="348"/>
      <c r="O55" s="348" t="n">
        <v>11</v>
      </c>
      <c r="P55" s="348" t="n">
        <v>8</v>
      </c>
      <c r="Q55" s="348"/>
      <c r="R55" s="348" t="n">
        <v>5</v>
      </c>
      <c r="S55" s="348" t="n">
        <v>5</v>
      </c>
      <c r="T55" s="348"/>
      <c r="U55" s="348" t="n">
        <v>5</v>
      </c>
      <c r="V55" s="348" t="n">
        <v>2</v>
      </c>
      <c r="W55" s="348"/>
      <c r="X55" s="348" t="n">
        <v>2</v>
      </c>
      <c r="Y55" s="348" t="n">
        <v>3</v>
      </c>
      <c r="Z55" s="348"/>
      <c r="AA55" s="348" t="s">
        <v>26</v>
      </c>
      <c r="AB55" s="348" t="s">
        <v>65</v>
      </c>
      <c r="AC55" s="348" t="n">
        <v>214</v>
      </c>
      <c r="AD55" s="348" t="n">
        <v>164</v>
      </c>
    </row>
    <row r="56" customFormat="false" ht="12.5" hidden="false" customHeight="false" outlineLevel="0" collapsed="false">
      <c r="B56" s="347" t="n">
        <v>2006</v>
      </c>
      <c r="C56" s="348" t="n">
        <v>18</v>
      </c>
      <c r="D56" s="348" t="n">
        <v>19</v>
      </c>
      <c r="E56" s="348"/>
      <c r="F56" s="348" t="n">
        <v>6</v>
      </c>
      <c r="G56" s="348" t="n">
        <v>8</v>
      </c>
      <c r="H56" s="348"/>
      <c r="I56" s="348" t="n">
        <v>6</v>
      </c>
      <c r="J56" s="348" t="n">
        <v>9</v>
      </c>
      <c r="K56" s="348"/>
      <c r="L56" s="348" t="n">
        <v>6</v>
      </c>
      <c r="M56" s="348" t="n">
        <v>2</v>
      </c>
      <c r="N56" s="348"/>
      <c r="O56" s="348" t="n">
        <v>5</v>
      </c>
      <c r="P56" s="348" t="n">
        <v>13</v>
      </c>
      <c r="Q56" s="348"/>
      <c r="R56" s="348" t="n">
        <v>7</v>
      </c>
      <c r="S56" s="348" t="n">
        <v>4</v>
      </c>
      <c r="T56" s="348"/>
      <c r="U56" s="348" t="n">
        <v>6</v>
      </c>
      <c r="V56" s="348" t="n">
        <v>2</v>
      </c>
      <c r="W56" s="348"/>
      <c r="X56" s="348" t="n">
        <v>1</v>
      </c>
      <c r="Y56" s="348" t="n">
        <v>5</v>
      </c>
      <c r="Z56" s="348"/>
      <c r="AA56" s="348" t="s">
        <v>71</v>
      </c>
      <c r="AB56" s="348" t="s">
        <v>204</v>
      </c>
      <c r="AC56" s="348" t="n">
        <v>165</v>
      </c>
      <c r="AD56" s="348" t="n">
        <v>191</v>
      </c>
      <c r="AE56" s="345"/>
    </row>
    <row r="57" customFormat="false" ht="12.5" hidden="false" customHeight="false" outlineLevel="0" collapsed="false">
      <c r="B57" s="347" t="n">
        <v>2007</v>
      </c>
      <c r="C57" s="348" t="n">
        <v>9</v>
      </c>
      <c r="D57" s="348" t="n">
        <v>13</v>
      </c>
      <c r="E57" s="348"/>
      <c r="F57" s="348" t="n">
        <v>2</v>
      </c>
      <c r="G57" s="348" t="n">
        <v>5</v>
      </c>
      <c r="H57" s="348"/>
      <c r="I57" s="348" t="n">
        <v>4</v>
      </c>
      <c r="J57" s="348" t="n">
        <v>5</v>
      </c>
      <c r="K57" s="348"/>
      <c r="L57" s="348" t="n">
        <v>3</v>
      </c>
      <c r="M57" s="348" t="n">
        <v>3</v>
      </c>
      <c r="N57" s="348"/>
      <c r="O57" s="348" t="n">
        <v>6</v>
      </c>
      <c r="P57" s="348" t="n">
        <v>10</v>
      </c>
      <c r="Q57" s="348"/>
      <c r="R57" s="348" t="n">
        <v>0</v>
      </c>
      <c r="S57" s="348" t="n">
        <v>0</v>
      </c>
      <c r="T57" s="348"/>
      <c r="U57" s="348" t="n">
        <v>3</v>
      </c>
      <c r="V57" s="348" t="n">
        <v>3</v>
      </c>
      <c r="W57" s="348"/>
      <c r="X57" s="348" t="n">
        <v>0</v>
      </c>
      <c r="Y57" s="348" t="n">
        <v>1</v>
      </c>
      <c r="Z57" s="348"/>
      <c r="AA57" s="348" t="s">
        <v>23</v>
      </c>
      <c r="AB57" s="348" t="s">
        <v>96</v>
      </c>
      <c r="AC57" s="348" t="n">
        <v>96</v>
      </c>
      <c r="AD57" s="348" t="n">
        <v>110</v>
      </c>
      <c r="AE57" s="345"/>
    </row>
    <row r="58" customFormat="false" ht="12.5" hidden="false" customHeight="false" outlineLevel="0" collapsed="false">
      <c r="C58" s="345"/>
      <c r="D58" s="345"/>
      <c r="E58" s="345"/>
      <c r="F58" s="345"/>
      <c r="G58" s="345"/>
      <c r="H58" s="345"/>
      <c r="I58" s="345"/>
      <c r="J58" s="345"/>
      <c r="K58" s="345"/>
      <c r="L58" s="345"/>
      <c r="M58" s="345"/>
      <c r="N58" s="345"/>
      <c r="O58" s="345"/>
      <c r="P58" s="345"/>
      <c r="Q58" s="345"/>
      <c r="R58" s="345"/>
      <c r="S58" s="345"/>
      <c r="T58" s="345"/>
      <c r="U58" s="345"/>
      <c r="V58" s="345"/>
      <c r="W58" s="345"/>
      <c r="X58" s="345"/>
      <c r="Y58" s="345"/>
      <c r="Z58" s="345"/>
      <c r="AA58" s="345"/>
      <c r="AB58" s="345"/>
      <c r="AC58" s="345"/>
      <c r="AD58" s="345"/>
      <c r="AE58" s="345"/>
    </row>
    <row r="59" customFormat="false" ht="12.5" hidden="false" customHeight="false" outlineLevel="0" collapsed="false">
      <c r="B59" s="349"/>
      <c r="C59" s="350"/>
      <c r="D59" s="351"/>
      <c r="E59" s="352"/>
      <c r="F59" s="350"/>
      <c r="G59" s="350"/>
      <c r="H59" s="350"/>
      <c r="I59" s="350"/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</row>
    <row r="60" customFormat="false" ht="12.5" hidden="false" customHeight="false" outlineLevel="0" collapsed="false">
      <c r="C60" s="345"/>
      <c r="D60" s="345"/>
      <c r="E60" s="345"/>
      <c r="F60" s="345"/>
      <c r="G60" s="345"/>
      <c r="H60" s="345"/>
      <c r="I60" s="345"/>
      <c r="J60" s="345"/>
      <c r="K60" s="345"/>
      <c r="L60" s="345"/>
      <c r="M60" s="345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5"/>
      <c r="AE60" s="345"/>
    </row>
    <row r="61" customFormat="false" ht="12.5" hidden="false" customHeight="false" outlineLevel="0" collapsed="false">
      <c r="C61" s="345" t="n">
        <f aca="false">SUM(C52:C60)</f>
        <v>91</v>
      </c>
      <c r="D61" s="345" t="n">
        <f aca="false">SUM(D52:D60)</f>
        <v>95</v>
      </c>
      <c r="E61" s="345"/>
      <c r="F61" s="345" t="n">
        <f aca="false">SUM(F52:F60)</f>
        <v>33</v>
      </c>
      <c r="G61" s="345" t="n">
        <f aca="false">SUM(G52:G60)</f>
        <v>35</v>
      </c>
      <c r="H61" s="345"/>
      <c r="I61" s="345" t="n">
        <f aca="false">SUM(I52:I60)</f>
        <v>34</v>
      </c>
      <c r="J61" s="345" t="n">
        <f aca="false">SUM(J52:J60)</f>
        <v>48</v>
      </c>
      <c r="K61" s="345"/>
      <c r="L61" s="345" t="n">
        <f aca="false">SUM(L52:L60)</f>
        <v>25</v>
      </c>
      <c r="M61" s="345" t="n">
        <f aca="false">SUM(M52:M60)</f>
        <v>11</v>
      </c>
      <c r="N61" s="345"/>
      <c r="O61" s="345" t="n">
        <f aca="false">SUM(O52:O60)</f>
        <v>43</v>
      </c>
      <c r="P61" s="345" t="n">
        <f aca="false">SUM(P52:P60)</f>
        <v>64</v>
      </c>
      <c r="Q61" s="345"/>
      <c r="R61" s="345" t="n">
        <f aca="false">SUM(R52:R60)</f>
        <v>23</v>
      </c>
      <c r="S61" s="345" t="n">
        <f aca="false">SUM(S52:S60)</f>
        <v>20</v>
      </c>
      <c r="T61" s="345"/>
      <c r="U61" s="345" t="n">
        <f aca="false">SUM(U52:U60)</f>
        <v>26</v>
      </c>
      <c r="V61" s="345" t="n">
        <f aca="false">SUM(V52:V60)</f>
        <v>10</v>
      </c>
      <c r="W61" s="345"/>
      <c r="X61" s="345" t="n">
        <f aca="false">SUM(X52:X60)</f>
        <v>6</v>
      </c>
      <c r="Y61" s="345" t="n">
        <f aca="false">SUM(Y52:Y60)</f>
        <v>12</v>
      </c>
      <c r="Z61" s="345"/>
      <c r="AA61" s="345"/>
      <c r="AB61" s="345"/>
      <c r="AC61" s="345" t="n">
        <f aca="false">SUM(AC52:AC60)</f>
        <v>935</v>
      </c>
      <c r="AD61" s="345" t="n">
        <f aca="false">SUM(AD52:AD60)</f>
        <v>1040</v>
      </c>
      <c r="AE61" s="345"/>
    </row>
  </sheetData>
  <mergeCells count="16">
    <mergeCell ref="C1:D1"/>
    <mergeCell ref="F1:G1"/>
    <mergeCell ref="I1:J1"/>
    <mergeCell ref="L1:M1"/>
    <mergeCell ref="O1:P1"/>
    <mergeCell ref="R1:S1"/>
    <mergeCell ref="U1:V1"/>
    <mergeCell ref="X1:Y1"/>
    <mergeCell ref="C46:D46"/>
    <mergeCell ref="F46:G46"/>
    <mergeCell ref="I46:J46"/>
    <mergeCell ref="L46:M46"/>
    <mergeCell ref="O46:P46"/>
    <mergeCell ref="R46:S46"/>
    <mergeCell ref="U46:V46"/>
    <mergeCell ref="X46:Y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0" width="7.81"/>
    <col collapsed="false" customWidth="true" hidden="false" outlineLevel="0" max="2" min="2" style="92" width="9.26"/>
    <col collapsed="false" customWidth="true" hidden="false" outlineLevel="0" max="3" min="3" style="10" width="7.17"/>
    <col collapsed="false" customWidth="true" hidden="false" outlineLevel="0" max="4" min="4" style="91" width="9.99"/>
    <col collapsed="false" customWidth="true" hidden="false" outlineLevel="0" max="5" min="5" style="6" width="29.99"/>
    <col collapsed="false" customWidth="true" hidden="false" outlineLevel="0" max="6" min="6" style="41" width="17.17"/>
    <col collapsed="false" customWidth="true" hidden="false" outlineLevel="0" max="7" min="7" style="77" width="9.26"/>
    <col collapsed="false" customWidth="true" hidden="false" outlineLevel="0" max="9" min="8" style="10" width="3.17"/>
    <col collapsed="false" customWidth="true" hidden="false" outlineLevel="0" max="10" min="10" style="103" width="11.44"/>
    <col collapsed="false" customWidth="true" hidden="false" outlineLevel="0" max="11" min="11" style="41" width="30.62"/>
    <col collapsed="false" customWidth="true" hidden="false" outlineLevel="0" max="13" min="12" style="10" width="12.81"/>
    <col collapsed="false" customWidth="true" hidden="false" outlineLevel="0" max="14" min="14" style="10" width="14.26"/>
    <col collapsed="false" customWidth="false" hidden="false" outlineLevel="0" max="257" min="15" style="6" width="9.17"/>
  </cols>
  <sheetData>
    <row r="1" customFormat="false" ht="15.5" hidden="false" customHeight="false" outlineLevel="0" collapsed="false">
      <c r="A1" s="217" t="s">
        <v>666</v>
      </c>
      <c r="B1" s="218"/>
      <c r="C1" s="219"/>
      <c r="D1" s="220"/>
      <c r="E1" s="217"/>
      <c r="F1" s="221"/>
      <c r="G1" s="222"/>
      <c r="H1" s="223"/>
      <c r="I1" s="223"/>
      <c r="J1" s="224"/>
      <c r="K1" s="225"/>
      <c r="L1" s="131"/>
      <c r="M1" s="131"/>
      <c r="N1" s="131"/>
    </row>
    <row r="2" customFormat="false" ht="13" hidden="false" customHeight="false" outlineLevel="0" collapsed="false">
      <c r="A2" s="219"/>
      <c r="B2" s="218"/>
      <c r="C2" s="219"/>
      <c r="D2" s="220"/>
      <c r="E2" s="226"/>
      <c r="F2" s="227"/>
      <c r="G2" s="222"/>
      <c r="H2" s="223"/>
      <c r="I2" s="223"/>
      <c r="J2" s="224"/>
      <c r="K2" s="228"/>
      <c r="L2" s="131"/>
      <c r="M2" s="131"/>
      <c r="N2" s="131"/>
    </row>
    <row r="3" customFormat="false" ht="13" hidden="false" customHeight="false" outlineLevel="0" collapsed="false">
      <c r="A3" s="219"/>
      <c r="B3" s="218"/>
      <c r="C3" s="219"/>
      <c r="D3" s="220"/>
      <c r="E3" s="226"/>
      <c r="F3" s="227"/>
      <c r="G3" s="222"/>
      <c r="H3" s="223"/>
      <c r="I3" s="223"/>
      <c r="J3" s="224"/>
      <c r="K3" s="129"/>
      <c r="L3" s="131"/>
      <c r="M3" s="131"/>
      <c r="N3" s="131"/>
    </row>
    <row r="4" customFormat="false" ht="13" hidden="false" customHeight="false" outlineLevel="0" collapsed="false">
      <c r="A4" s="229" t="s">
        <v>210</v>
      </c>
      <c r="B4" s="230" t="s">
        <v>211</v>
      </c>
      <c r="C4" s="229" t="s">
        <v>212</v>
      </c>
      <c r="D4" s="231" t="s">
        <v>213</v>
      </c>
      <c r="E4" s="232" t="s">
        <v>214</v>
      </c>
      <c r="F4" s="232" t="s">
        <v>215</v>
      </c>
      <c r="G4" s="233" t="s">
        <v>216</v>
      </c>
      <c r="H4" s="233"/>
      <c r="I4" s="233"/>
      <c r="J4" s="234"/>
      <c r="K4" s="235"/>
      <c r="L4" s="236" t="s">
        <v>6</v>
      </c>
      <c r="M4" s="236" t="s">
        <v>41</v>
      </c>
      <c r="N4" s="236" t="s">
        <v>209</v>
      </c>
    </row>
    <row r="5" customFormat="false" ht="13" hidden="false" customHeight="false" outlineLevel="0" collapsed="false">
      <c r="E5" s="236"/>
      <c r="F5" s="237"/>
      <c r="G5" s="238"/>
      <c r="H5" s="236"/>
      <c r="I5" s="236"/>
      <c r="J5" s="234"/>
      <c r="K5" s="130"/>
      <c r="L5" s="236"/>
      <c r="M5" s="236"/>
      <c r="N5" s="236"/>
    </row>
    <row r="6" customFormat="false" ht="13" hidden="false" customHeight="true" outlineLevel="0" collapsed="false">
      <c r="A6" s="173" t="n">
        <v>1</v>
      </c>
      <c r="B6" s="195" t="n">
        <v>44660</v>
      </c>
      <c r="C6" s="173" t="s">
        <v>263</v>
      </c>
      <c r="D6" s="196" t="n">
        <v>0.5625</v>
      </c>
      <c r="E6" s="201" t="s">
        <v>575</v>
      </c>
      <c r="F6" s="202" t="s">
        <v>477</v>
      </c>
      <c r="G6" s="174" t="s">
        <v>224</v>
      </c>
      <c r="H6" s="173" t="n">
        <v>8</v>
      </c>
      <c r="I6" s="173" t="n">
        <v>2</v>
      </c>
      <c r="J6" s="214"/>
      <c r="K6" s="202" t="s">
        <v>478</v>
      </c>
      <c r="L6" s="70"/>
      <c r="M6" s="70"/>
      <c r="N6" s="70" t="s">
        <v>667</v>
      </c>
    </row>
    <row r="7" customFormat="false" ht="13" hidden="false" customHeight="true" outlineLevel="0" collapsed="false">
      <c r="A7" s="173" t="n">
        <v>2</v>
      </c>
      <c r="B7" s="195" t="n">
        <v>44660</v>
      </c>
      <c r="C7" s="173" t="s">
        <v>263</v>
      </c>
      <c r="D7" s="196" t="n">
        <v>0.75</v>
      </c>
      <c r="E7" s="201" t="s">
        <v>112</v>
      </c>
      <c r="F7" s="202" t="s">
        <v>477</v>
      </c>
      <c r="G7" s="174" t="s">
        <v>224</v>
      </c>
      <c r="H7" s="173" t="n">
        <v>2</v>
      </c>
      <c r="I7" s="173" t="n">
        <v>1</v>
      </c>
      <c r="J7" s="214"/>
      <c r="K7" s="202" t="s">
        <v>478</v>
      </c>
      <c r="L7" s="70"/>
      <c r="M7" s="70"/>
      <c r="N7" s="70" t="s">
        <v>668</v>
      </c>
    </row>
    <row r="8" customFormat="false" ht="13" hidden="false" customHeight="true" outlineLevel="0" collapsed="false">
      <c r="A8" s="173" t="n">
        <v>3</v>
      </c>
      <c r="B8" s="195" t="n">
        <v>44661</v>
      </c>
      <c r="C8" s="173" t="s">
        <v>266</v>
      </c>
      <c r="D8" s="196" t="n">
        <v>0.510416666666667</v>
      </c>
      <c r="E8" s="201" t="s">
        <v>150</v>
      </c>
      <c r="F8" s="202" t="s">
        <v>477</v>
      </c>
      <c r="G8" s="174" t="s">
        <v>224</v>
      </c>
      <c r="H8" s="173" t="n">
        <v>4</v>
      </c>
      <c r="I8" s="173" t="n">
        <v>3</v>
      </c>
      <c r="J8" s="214"/>
      <c r="K8" s="202" t="s">
        <v>478</v>
      </c>
      <c r="L8" s="70"/>
      <c r="M8" s="70"/>
      <c r="N8" s="70" t="s">
        <v>669</v>
      </c>
    </row>
    <row r="9" customFormat="false" ht="13" hidden="false" customHeight="true" outlineLevel="0" collapsed="false">
      <c r="A9" s="173" t="n">
        <v>4</v>
      </c>
      <c r="B9" s="195" t="n">
        <v>44661</v>
      </c>
      <c r="C9" s="173" t="s">
        <v>266</v>
      </c>
      <c r="D9" s="196" t="n">
        <v>0.604166666666667</v>
      </c>
      <c r="E9" s="201" t="s">
        <v>105</v>
      </c>
      <c r="F9" s="202" t="s">
        <v>477</v>
      </c>
      <c r="G9" s="174" t="s">
        <v>224</v>
      </c>
      <c r="H9" s="173" t="n">
        <v>15</v>
      </c>
      <c r="I9" s="173" t="n">
        <v>5</v>
      </c>
      <c r="J9" s="214" t="s">
        <v>294</v>
      </c>
      <c r="K9" s="202" t="s">
        <v>478</v>
      </c>
      <c r="L9" s="70"/>
      <c r="M9" s="70"/>
      <c r="N9" s="70" t="s">
        <v>670</v>
      </c>
    </row>
    <row r="10" customFormat="false" ht="13" hidden="false" customHeight="true" outlineLevel="0" collapsed="false">
      <c r="A10" s="157" t="n">
        <v>5</v>
      </c>
      <c r="B10" s="183" t="n">
        <v>44675</v>
      </c>
      <c r="C10" s="157" t="s">
        <v>266</v>
      </c>
      <c r="D10" s="184" t="n">
        <v>0.5</v>
      </c>
      <c r="E10" s="192" t="s">
        <v>484</v>
      </c>
      <c r="F10" s="193" t="s">
        <v>228</v>
      </c>
      <c r="G10" s="158" t="s">
        <v>230</v>
      </c>
      <c r="H10" s="157" t="n">
        <v>3</v>
      </c>
      <c r="I10" s="157" t="n">
        <v>1</v>
      </c>
      <c r="J10" s="215"/>
      <c r="K10" s="193" t="s">
        <v>7</v>
      </c>
      <c r="L10" s="85"/>
      <c r="M10" s="85"/>
      <c r="N10" s="85" t="s">
        <v>671</v>
      </c>
    </row>
    <row r="11" customFormat="false" ht="13" hidden="false" customHeight="true" outlineLevel="0" collapsed="false">
      <c r="A11" s="157" t="n">
        <v>6</v>
      </c>
      <c r="B11" s="183" t="n">
        <v>44675</v>
      </c>
      <c r="C11" s="157" t="s">
        <v>266</v>
      </c>
      <c r="D11" s="184" t="n">
        <v>0.583333333333333</v>
      </c>
      <c r="E11" s="192" t="s">
        <v>484</v>
      </c>
      <c r="F11" s="193" t="s">
        <v>228</v>
      </c>
      <c r="G11" s="158" t="s">
        <v>224</v>
      </c>
      <c r="H11" s="157" t="n">
        <v>11</v>
      </c>
      <c r="I11" s="157" t="n">
        <v>1</v>
      </c>
      <c r="J11" s="215" t="s">
        <v>294</v>
      </c>
      <c r="K11" s="193" t="s">
        <v>7</v>
      </c>
      <c r="L11" s="85"/>
      <c r="M11" s="85"/>
      <c r="N11" s="85" t="s">
        <v>672</v>
      </c>
    </row>
    <row r="12" customFormat="false" ht="13" hidden="false" customHeight="true" outlineLevel="0" collapsed="false">
      <c r="A12" s="173" t="n">
        <v>7</v>
      </c>
      <c r="B12" s="195" t="n">
        <v>44682</v>
      </c>
      <c r="C12" s="173" t="s">
        <v>266</v>
      </c>
      <c r="D12" s="196" t="n">
        <v>0.5625</v>
      </c>
      <c r="E12" s="201" t="s">
        <v>48</v>
      </c>
      <c r="F12" s="202" t="s">
        <v>582</v>
      </c>
      <c r="G12" s="174" t="s">
        <v>224</v>
      </c>
      <c r="H12" s="173" t="n">
        <v>7</v>
      </c>
      <c r="I12" s="173" t="n">
        <v>0</v>
      </c>
      <c r="J12" s="214"/>
      <c r="K12" s="202" t="s">
        <v>583</v>
      </c>
      <c r="L12" s="70"/>
      <c r="M12" s="70"/>
      <c r="N12" s="70" t="s">
        <v>673</v>
      </c>
    </row>
    <row r="13" customFormat="false" ht="13" hidden="false" customHeight="true" outlineLevel="0" collapsed="false">
      <c r="A13" s="173" t="n">
        <v>8</v>
      </c>
      <c r="B13" s="195" t="n">
        <v>44682</v>
      </c>
      <c r="C13" s="173" t="s">
        <v>266</v>
      </c>
      <c r="D13" s="196" t="n">
        <v>0.75</v>
      </c>
      <c r="E13" s="201" t="s">
        <v>91</v>
      </c>
      <c r="F13" s="202" t="s">
        <v>582</v>
      </c>
      <c r="G13" s="174" t="s">
        <v>224</v>
      </c>
      <c r="H13" s="173" t="n">
        <v>13</v>
      </c>
      <c r="I13" s="173" t="n">
        <v>0</v>
      </c>
      <c r="J13" s="214" t="s">
        <v>292</v>
      </c>
      <c r="K13" s="202" t="s">
        <v>583</v>
      </c>
      <c r="L13" s="70"/>
      <c r="M13" s="70"/>
      <c r="N13" s="70" t="s">
        <v>674</v>
      </c>
    </row>
    <row r="14" customFormat="false" ht="13" hidden="false" customHeight="true" outlineLevel="0" collapsed="false">
      <c r="A14" s="165" t="n">
        <v>9</v>
      </c>
      <c r="B14" s="187" t="n">
        <v>44688</v>
      </c>
      <c r="C14" s="165" t="s">
        <v>263</v>
      </c>
      <c r="D14" s="188" t="n">
        <v>0.5625</v>
      </c>
      <c r="E14" s="163" t="s">
        <v>345</v>
      </c>
      <c r="F14" s="164" t="s">
        <v>228</v>
      </c>
      <c r="G14" s="167" t="s">
        <v>224</v>
      </c>
      <c r="H14" s="165" t="n">
        <v>6</v>
      </c>
      <c r="I14" s="165" t="n">
        <v>3</v>
      </c>
      <c r="J14" s="216"/>
      <c r="K14" s="191" t="s">
        <v>6</v>
      </c>
      <c r="L14" s="36" t="s">
        <v>667</v>
      </c>
      <c r="M14" s="36"/>
      <c r="N14" s="36" t="s">
        <v>675</v>
      </c>
    </row>
    <row r="15" customFormat="false" ht="13" hidden="false" customHeight="true" outlineLevel="0" collapsed="false">
      <c r="A15" s="165" t="n">
        <v>10</v>
      </c>
      <c r="B15" s="187" t="n">
        <v>44694</v>
      </c>
      <c r="C15" s="165" t="s">
        <v>273</v>
      </c>
      <c r="D15" s="188" t="n">
        <v>0.8125</v>
      </c>
      <c r="E15" s="163" t="s">
        <v>19</v>
      </c>
      <c r="F15" s="164" t="s">
        <v>235</v>
      </c>
      <c r="G15" s="167" t="s">
        <v>224</v>
      </c>
      <c r="H15" s="165" t="n">
        <v>6</v>
      </c>
      <c r="I15" s="165" t="n">
        <v>1</v>
      </c>
      <c r="J15" s="216"/>
      <c r="K15" s="191" t="s">
        <v>6</v>
      </c>
      <c r="L15" s="36" t="s">
        <v>668</v>
      </c>
      <c r="M15" s="36"/>
      <c r="N15" s="36" t="s">
        <v>676</v>
      </c>
    </row>
    <row r="16" customFormat="false" ht="13" hidden="false" customHeight="true" outlineLevel="0" collapsed="false">
      <c r="A16" s="165" t="n">
        <v>11</v>
      </c>
      <c r="B16" s="187" t="n">
        <v>44696</v>
      </c>
      <c r="C16" s="165" t="s">
        <v>266</v>
      </c>
      <c r="D16" s="188" t="n">
        <v>0.5625</v>
      </c>
      <c r="E16" s="163" t="s">
        <v>25</v>
      </c>
      <c r="F16" s="164" t="s">
        <v>251</v>
      </c>
      <c r="G16" s="167" t="s">
        <v>230</v>
      </c>
      <c r="H16" s="165" t="n">
        <v>6</v>
      </c>
      <c r="I16" s="165" t="n">
        <v>5</v>
      </c>
      <c r="J16" s="216"/>
      <c r="K16" s="191" t="s">
        <v>6</v>
      </c>
      <c r="L16" s="36" t="s">
        <v>677</v>
      </c>
      <c r="M16" s="36"/>
      <c r="N16" s="36" t="s">
        <v>678</v>
      </c>
    </row>
    <row r="17" customFormat="false" ht="13" hidden="false" customHeight="true" outlineLevel="0" collapsed="false">
      <c r="A17" s="165" t="n">
        <v>12</v>
      </c>
      <c r="B17" s="187" t="n">
        <v>44700</v>
      </c>
      <c r="C17" s="165" t="s">
        <v>276</v>
      </c>
      <c r="D17" s="188" t="n">
        <v>0.833333333333333</v>
      </c>
      <c r="E17" s="163" t="s">
        <v>30</v>
      </c>
      <c r="F17" s="164" t="s">
        <v>404</v>
      </c>
      <c r="G17" s="167" t="s">
        <v>224</v>
      </c>
      <c r="H17" s="165" t="n">
        <v>11</v>
      </c>
      <c r="I17" s="165" t="n">
        <v>7</v>
      </c>
      <c r="J17" s="216"/>
      <c r="K17" s="191" t="s">
        <v>6</v>
      </c>
      <c r="L17" s="36" t="s">
        <v>679</v>
      </c>
      <c r="M17" s="36"/>
      <c r="N17" s="36" t="s">
        <v>680</v>
      </c>
    </row>
    <row r="18" customFormat="false" ht="13" hidden="false" customHeight="true" outlineLevel="0" collapsed="false">
      <c r="A18" s="157" t="n">
        <v>13</v>
      </c>
      <c r="B18" s="183" t="n">
        <v>44702</v>
      </c>
      <c r="C18" s="157" t="s">
        <v>263</v>
      </c>
      <c r="D18" s="184" t="n">
        <v>0.645833333333333</v>
      </c>
      <c r="E18" s="192" t="s">
        <v>391</v>
      </c>
      <c r="F18" s="193" t="s">
        <v>590</v>
      </c>
      <c r="G18" s="158" t="s">
        <v>230</v>
      </c>
      <c r="H18" s="157" t="n">
        <v>5</v>
      </c>
      <c r="I18" s="157" t="n">
        <v>3</v>
      </c>
      <c r="J18" s="215"/>
      <c r="K18" s="193" t="s">
        <v>7</v>
      </c>
      <c r="L18" s="85"/>
      <c r="M18" s="85"/>
      <c r="N18" s="85" t="s">
        <v>681</v>
      </c>
    </row>
    <row r="19" customFormat="false" ht="13" hidden="false" customHeight="true" outlineLevel="0" collapsed="false">
      <c r="A19" s="165" t="n">
        <v>14</v>
      </c>
      <c r="B19" s="187" t="n">
        <v>44703</v>
      </c>
      <c r="C19" s="165" t="s">
        <v>266</v>
      </c>
      <c r="D19" s="188" t="n">
        <v>0.5625</v>
      </c>
      <c r="E19" s="163" t="s">
        <v>401</v>
      </c>
      <c r="F19" s="164" t="s">
        <v>228</v>
      </c>
      <c r="G19" s="167" t="s">
        <v>230</v>
      </c>
      <c r="H19" s="165" t="n">
        <v>10</v>
      </c>
      <c r="I19" s="165" t="n">
        <v>1</v>
      </c>
      <c r="J19" s="216"/>
      <c r="K19" s="191" t="s">
        <v>6</v>
      </c>
      <c r="L19" s="36" t="s">
        <v>682</v>
      </c>
      <c r="M19" s="36"/>
      <c r="N19" s="36" t="s">
        <v>683</v>
      </c>
    </row>
    <row r="20" customFormat="false" ht="13" hidden="false" customHeight="true" outlineLevel="0" collapsed="false">
      <c r="A20" s="165" t="n">
        <v>15</v>
      </c>
      <c r="B20" s="187" t="n">
        <v>44707</v>
      </c>
      <c r="C20" s="165" t="s">
        <v>276</v>
      </c>
      <c r="D20" s="188" t="n">
        <v>0.8125</v>
      </c>
      <c r="E20" s="190" t="s">
        <v>425</v>
      </c>
      <c r="F20" s="191" t="s">
        <v>349</v>
      </c>
      <c r="G20" s="167" t="s">
        <v>230</v>
      </c>
      <c r="H20" s="165" t="n">
        <v>8</v>
      </c>
      <c r="I20" s="165" t="n">
        <v>4</v>
      </c>
      <c r="J20" s="216"/>
      <c r="K20" s="191" t="s">
        <v>41</v>
      </c>
      <c r="L20" s="36"/>
      <c r="M20" s="36" t="s">
        <v>684</v>
      </c>
      <c r="N20" s="36" t="s">
        <v>685</v>
      </c>
    </row>
    <row r="21" customFormat="false" ht="13" hidden="false" customHeight="true" outlineLevel="0" collapsed="false">
      <c r="A21" s="173" t="n">
        <v>16</v>
      </c>
      <c r="B21" s="195" t="n">
        <v>44709</v>
      </c>
      <c r="C21" s="173" t="s">
        <v>263</v>
      </c>
      <c r="D21" s="196" t="n">
        <v>0.75</v>
      </c>
      <c r="E21" s="201" t="s">
        <v>109</v>
      </c>
      <c r="F21" s="202" t="s">
        <v>502</v>
      </c>
      <c r="G21" s="174" t="s">
        <v>224</v>
      </c>
      <c r="H21" s="173" t="n">
        <v>2</v>
      </c>
      <c r="I21" s="173" t="n">
        <v>1</v>
      </c>
      <c r="J21" s="214"/>
      <c r="K21" s="202" t="s">
        <v>503</v>
      </c>
      <c r="L21" s="70"/>
      <c r="M21" s="70"/>
      <c r="N21" s="70" t="s">
        <v>686</v>
      </c>
    </row>
    <row r="22" customFormat="false" ht="13" hidden="false" customHeight="true" outlineLevel="0" collapsed="false">
      <c r="A22" s="173" t="n">
        <v>17</v>
      </c>
      <c r="B22" s="195" t="n">
        <v>44709</v>
      </c>
      <c r="C22" s="173" t="s">
        <v>263</v>
      </c>
      <c r="D22" s="196" t="n">
        <v>0.833333333333333</v>
      </c>
      <c r="E22" s="201" t="s">
        <v>101</v>
      </c>
      <c r="F22" s="202" t="s">
        <v>502</v>
      </c>
      <c r="G22" s="174" t="s">
        <v>224</v>
      </c>
      <c r="H22" s="173" t="n">
        <v>10</v>
      </c>
      <c r="I22" s="173" t="n">
        <v>0</v>
      </c>
      <c r="J22" s="214" t="s">
        <v>292</v>
      </c>
      <c r="K22" s="202" t="s">
        <v>503</v>
      </c>
      <c r="L22" s="70"/>
      <c r="M22" s="70"/>
      <c r="N22" s="70" t="s">
        <v>687</v>
      </c>
    </row>
    <row r="23" customFormat="false" ht="13" hidden="false" customHeight="true" outlineLevel="0" collapsed="false">
      <c r="A23" s="173" t="n">
        <v>18</v>
      </c>
      <c r="B23" s="195" t="n">
        <v>44710</v>
      </c>
      <c r="C23" s="173" t="s">
        <v>266</v>
      </c>
      <c r="D23" s="196" t="n">
        <v>0.583333333333333</v>
      </c>
      <c r="E23" s="201" t="s">
        <v>108</v>
      </c>
      <c r="F23" s="202" t="s">
        <v>502</v>
      </c>
      <c r="G23" s="174" t="s">
        <v>224</v>
      </c>
      <c r="H23" s="173" t="n">
        <v>11</v>
      </c>
      <c r="I23" s="173" t="n">
        <v>1</v>
      </c>
      <c r="J23" s="214" t="s">
        <v>596</v>
      </c>
      <c r="K23" s="202" t="s">
        <v>503</v>
      </c>
      <c r="L23" s="70"/>
      <c r="M23" s="70"/>
      <c r="N23" s="70" t="s">
        <v>688</v>
      </c>
    </row>
    <row r="24" customFormat="false" ht="13" hidden="false" customHeight="true" outlineLevel="0" collapsed="false">
      <c r="A24" s="173" t="n">
        <v>19</v>
      </c>
      <c r="B24" s="195" t="n">
        <v>44710</v>
      </c>
      <c r="C24" s="173" t="s">
        <v>266</v>
      </c>
      <c r="D24" s="196" t="n">
        <v>0.666666666666667</v>
      </c>
      <c r="E24" s="201" t="s">
        <v>109</v>
      </c>
      <c r="F24" s="202" t="s">
        <v>502</v>
      </c>
      <c r="G24" s="174" t="s">
        <v>230</v>
      </c>
      <c r="H24" s="173" t="n">
        <v>2</v>
      </c>
      <c r="I24" s="173" t="n">
        <v>0</v>
      </c>
      <c r="J24" s="214"/>
      <c r="K24" s="202" t="s">
        <v>503</v>
      </c>
      <c r="L24" s="70"/>
      <c r="M24" s="70"/>
      <c r="N24" s="70" t="s">
        <v>689</v>
      </c>
    </row>
    <row r="25" customFormat="false" ht="13" hidden="false" customHeight="true" outlineLevel="0" collapsed="false">
      <c r="A25" s="165" t="n">
        <v>20</v>
      </c>
      <c r="B25" s="187" t="n">
        <v>44713</v>
      </c>
      <c r="C25" s="165" t="s">
        <v>270</v>
      </c>
      <c r="D25" s="188" t="n">
        <v>0.8125</v>
      </c>
      <c r="E25" s="163" t="s">
        <v>399</v>
      </c>
      <c r="F25" s="164" t="s">
        <v>271</v>
      </c>
      <c r="G25" s="167" t="s">
        <v>224</v>
      </c>
      <c r="H25" s="165" t="n">
        <v>11</v>
      </c>
      <c r="I25" s="165" t="n">
        <v>10</v>
      </c>
      <c r="J25" s="216"/>
      <c r="K25" s="191" t="s">
        <v>6</v>
      </c>
      <c r="L25" s="36" t="s">
        <v>690</v>
      </c>
      <c r="M25" s="36"/>
      <c r="N25" s="36" t="s">
        <v>691</v>
      </c>
    </row>
    <row r="26" customFormat="false" ht="13" hidden="false" customHeight="true" outlineLevel="0" collapsed="false">
      <c r="A26" s="165" t="n">
        <v>21</v>
      </c>
      <c r="B26" s="187" t="n">
        <v>44715</v>
      </c>
      <c r="C26" s="165" t="s">
        <v>273</v>
      </c>
      <c r="D26" s="188" t="n">
        <v>0.770833333333333</v>
      </c>
      <c r="E26" s="190" t="s">
        <v>471</v>
      </c>
      <c r="F26" s="191" t="s">
        <v>472</v>
      </c>
      <c r="G26" s="167" t="s">
        <v>230</v>
      </c>
      <c r="H26" s="165" t="n">
        <v>4</v>
      </c>
      <c r="I26" s="165" t="n">
        <v>3</v>
      </c>
      <c r="J26" s="216"/>
      <c r="K26" s="191" t="s">
        <v>41</v>
      </c>
      <c r="L26" s="36"/>
      <c r="M26" s="36" t="s">
        <v>692</v>
      </c>
      <c r="N26" s="36" t="s">
        <v>693</v>
      </c>
    </row>
    <row r="27" customFormat="false" ht="13" hidden="false" customHeight="true" outlineLevel="0" collapsed="false">
      <c r="A27" s="165" t="n">
        <v>22</v>
      </c>
      <c r="B27" s="187" t="n">
        <v>44715</v>
      </c>
      <c r="C27" s="165" t="s">
        <v>273</v>
      </c>
      <c r="D27" s="188" t="n">
        <v>0.854166666666667</v>
      </c>
      <c r="E27" s="190" t="s">
        <v>471</v>
      </c>
      <c r="F27" s="191" t="s">
        <v>472</v>
      </c>
      <c r="G27" s="167" t="s">
        <v>230</v>
      </c>
      <c r="H27" s="165" t="n">
        <v>7</v>
      </c>
      <c r="I27" s="165" t="n">
        <v>2</v>
      </c>
      <c r="J27" s="216"/>
      <c r="K27" s="191" t="s">
        <v>41</v>
      </c>
      <c r="L27" s="36"/>
      <c r="M27" s="36" t="s">
        <v>694</v>
      </c>
      <c r="N27" s="36" t="s">
        <v>695</v>
      </c>
    </row>
    <row r="28" customFormat="false" ht="13" hidden="false" customHeight="true" outlineLevel="0" collapsed="false">
      <c r="A28" s="157" t="n">
        <v>23</v>
      </c>
      <c r="B28" s="183" t="n">
        <v>44716</v>
      </c>
      <c r="C28" s="157" t="s">
        <v>263</v>
      </c>
      <c r="D28" s="184" t="n">
        <v>0.729166666666667</v>
      </c>
      <c r="E28" s="192" t="s">
        <v>82</v>
      </c>
      <c r="F28" s="193" t="s">
        <v>277</v>
      </c>
      <c r="G28" s="158" t="s">
        <v>224</v>
      </c>
      <c r="H28" s="157" t="n">
        <v>8</v>
      </c>
      <c r="I28" s="157" t="n">
        <v>1</v>
      </c>
      <c r="J28" s="215"/>
      <c r="K28" s="193" t="s">
        <v>7</v>
      </c>
      <c r="L28" s="85"/>
      <c r="M28" s="85"/>
      <c r="N28" s="85" t="s">
        <v>696</v>
      </c>
    </row>
    <row r="29" customFormat="false" ht="13" hidden="false" customHeight="true" outlineLevel="0" collapsed="false">
      <c r="A29" s="165" t="n">
        <v>24</v>
      </c>
      <c r="B29" s="187" t="n">
        <v>44721</v>
      </c>
      <c r="C29" s="165" t="s">
        <v>276</v>
      </c>
      <c r="D29" s="188" t="n">
        <v>0.8125</v>
      </c>
      <c r="E29" s="190" t="s">
        <v>425</v>
      </c>
      <c r="F29" s="191" t="s">
        <v>271</v>
      </c>
      <c r="G29" s="167" t="s">
        <v>230</v>
      </c>
      <c r="H29" s="165" t="n">
        <v>11</v>
      </c>
      <c r="I29" s="165" t="n">
        <v>8</v>
      </c>
      <c r="J29" s="216"/>
      <c r="K29" s="191" t="s">
        <v>41</v>
      </c>
      <c r="L29" s="36"/>
      <c r="M29" s="36" t="s">
        <v>697</v>
      </c>
      <c r="N29" s="36" t="s">
        <v>698</v>
      </c>
    </row>
    <row r="30" customFormat="false" ht="13" hidden="false" customHeight="true" outlineLevel="0" collapsed="false">
      <c r="A30" s="165" t="n">
        <v>25</v>
      </c>
      <c r="B30" s="187" t="n">
        <v>44722</v>
      </c>
      <c r="C30" s="165" t="s">
        <v>273</v>
      </c>
      <c r="D30" s="188" t="n">
        <v>0.8125</v>
      </c>
      <c r="E30" s="163" t="s">
        <v>22</v>
      </c>
      <c r="F30" s="164" t="s">
        <v>247</v>
      </c>
      <c r="G30" s="167" t="s">
        <v>224</v>
      </c>
      <c r="H30" s="165" t="n">
        <v>13</v>
      </c>
      <c r="I30" s="165" t="n">
        <v>0</v>
      </c>
      <c r="J30" s="216" t="s">
        <v>332</v>
      </c>
      <c r="K30" s="191" t="s">
        <v>6</v>
      </c>
      <c r="L30" s="36" t="s">
        <v>699</v>
      </c>
      <c r="M30" s="36"/>
      <c r="N30" s="36" t="s">
        <v>700</v>
      </c>
    </row>
    <row r="31" customFormat="false" ht="13" hidden="false" customHeight="true" outlineLevel="0" collapsed="false">
      <c r="A31" s="165" t="n">
        <v>26</v>
      </c>
      <c r="B31" s="187" t="n">
        <v>44724</v>
      </c>
      <c r="C31" s="165" t="s">
        <v>266</v>
      </c>
      <c r="D31" s="188" t="n">
        <v>0.5625</v>
      </c>
      <c r="E31" s="163" t="s">
        <v>28</v>
      </c>
      <c r="F31" s="164" t="s">
        <v>398</v>
      </c>
      <c r="G31" s="167" t="s">
        <v>224</v>
      </c>
      <c r="H31" s="165" t="n">
        <v>17</v>
      </c>
      <c r="I31" s="165" t="n">
        <v>2</v>
      </c>
      <c r="J31" s="216" t="s">
        <v>332</v>
      </c>
      <c r="K31" s="191" t="s">
        <v>6</v>
      </c>
      <c r="L31" s="36" t="s">
        <v>701</v>
      </c>
      <c r="M31" s="36"/>
      <c r="N31" s="36" t="s">
        <v>702</v>
      </c>
    </row>
    <row r="32" customFormat="false" ht="13" hidden="false" customHeight="true" outlineLevel="0" collapsed="false">
      <c r="A32" s="165" t="n">
        <v>27</v>
      </c>
      <c r="B32" s="187" t="n">
        <v>44726</v>
      </c>
      <c r="C32" s="165" t="s">
        <v>272</v>
      </c>
      <c r="D32" s="188" t="n">
        <v>0.802083333333333</v>
      </c>
      <c r="E32" s="190" t="s">
        <v>45</v>
      </c>
      <c r="F32" s="191" t="s">
        <v>304</v>
      </c>
      <c r="G32" s="167" t="s">
        <v>224</v>
      </c>
      <c r="H32" s="165" t="n">
        <v>4</v>
      </c>
      <c r="I32" s="165" t="n">
        <v>3</v>
      </c>
      <c r="J32" s="216"/>
      <c r="K32" s="191" t="s">
        <v>41</v>
      </c>
      <c r="L32" s="36"/>
      <c r="M32" s="36" t="s">
        <v>703</v>
      </c>
      <c r="N32" s="36" t="s">
        <v>704</v>
      </c>
    </row>
    <row r="33" customFormat="false" ht="13" hidden="false" customHeight="true" outlineLevel="0" collapsed="false">
      <c r="A33" s="157" t="n">
        <v>28</v>
      </c>
      <c r="B33" s="183" t="n">
        <v>44728</v>
      </c>
      <c r="C33" s="157" t="s">
        <v>276</v>
      </c>
      <c r="D33" s="184" t="n">
        <v>0.8125</v>
      </c>
      <c r="E33" s="159" t="s">
        <v>415</v>
      </c>
      <c r="F33" s="156" t="s">
        <v>271</v>
      </c>
      <c r="G33" s="158" t="s">
        <v>224</v>
      </c>
      <c r="H33" s="157" t="n">
        <v>10</v>
      </c>
      <c r="I33" s="157" t="n">
        <v>0</v>
      </c>
      <c r="J33" s="215" t="s">
        <v>305</v>
      </c>
      <c r="K33" s="193" t="s">
        <v>7</v>
      </c>
      <c r="L33" s="85"/>
      <c r="M33" s="85"/>
      <c r="N33" s="85" t="s">
        <v>705</v>
      </c>
    </row>
    <row r="34" customFormat="false" ht="13" hidden="false" customHeight="true" outlineLevel="0" collapsed="false">
      <c r="A34" s="173" t="n">
        <v>29</v>
      </c>
      <c r="B34" s="195" t="n">
        <v>44729</v>
      </c>
      <c r="C34" s="173" t="s">
        <v>273</v>
      </c>
      <c r="D34" s="196" t="n">
        <v>0.84375</v>
      </c>
      <c r="E34" s="171" t="s">
        <v>109</v>
      </c>
      <c r="F34" s="172" t="s">
        <v>522</v>
      </c>
      <c r="G34" s="174" t="s">
        <v>230</v>
      </c>
      <c r="H34" s="173" t="n">
        <v>7</v>
      </c>
      <c r="I34" s="173" t="n">
        <v>5</v>
      </c>
      <c r="J34" s="214"/>
      <c r="K34" s="172" t="s">
        <v>523</v>
      </c>
      <c r="L34" s="70"/>
      <c r="M34" s="70"/>
      <c r="N34" s="70" t="s">
        <v>706</v>
      </c>
    </row>
    <row r="35" customFormat="false" ht="13" hidden="false" customHeight="true" outlineLevel="0" collapsed="false">
      <c r="A35" s="173" t="n">
        <v>30</v>
      </c>
      <c r="B35" s="195" t="n">
        <v>44730</v>
      </c>
      <c r="C35" s="173" t="s">
        <v>263</v>
      </c>
      <c r="D35" s="196" t="n">
        <v>0.510416666666667</v>
      </c>
      <c r="E35" s="171" t="s">
        <v>99</v>
      </c>
      <c r="F35" s="172" t="s">
        <v>522</v>
      </c>
      <c r="G35" s="174" t="s">
        <v>230</v>
      </c>
      <c r="H35" s="173" t="n">
        <v>8</v>
      </c>
      <c r="I35" s="173" t="n">
        <v>1</v>
      </c>
      <c r="J35" s="214"/>
      <c r="K35" s="172" t="s">
        <v>523</v>
      </c>
      <c r="L35" s="70"/>
      <c r="M35" s="70"/>
      <c r="N35" s="70" t="s">
        <v>707</v>
      </c>
    </row>
    <row r="36" customFormat="false" ht="13" hidden="false" customHeight="true" outlineLevel="0" collapsed="false">
      <c r="A36" s="165" t="n">
        <v>31</v>
      </c>
      <c r="B36" s="187" t="n">
        <v>44731</v>
      </c>
      <c r="C36" s="165" t="s">
        <v>266</v>
      </c>
      <c r="D36" s="188" t="n">
        <v>0.5</v>
      </c>
      <c r="E36" s="163" t="s">
        <v>16</v>
      </c>
      <c r="F36" s="164" t="s">
        <v>363</v>
      </c>
      <c r="G36" s="167" t="s">
        <v>230</v>
      </c>
      <c r="H36" s="165" t="n">
        <v>4</v>
      </c>
      <c r="I36" s="165" t="n">
        <v>3</v>
      </c>
      <c r="J36" s="216"/>
      <c r="K36" s="191" t="s">
        <v>6</v>
      </c>
      <c r="L36" s="36" t="s">
        <v>708</v>
      </c>
      <c r="M36" s="36"/>
      <c r="N36" s="36" t="s">
        <v>709</v>
      </c>
    </row>
    <row r="37" customFormat="false" ht="13" hidden="false" customHeight="true" outlineLevel="0" collapsed="false">
      <c r="A37" s="165" t="n">
        <v>32</v>
      </c>
      <c r="B37" s="187" t="n">
        <v>44731</v>
      </c>
      <c r="C37" s="165" t="s">
        <v>266</v>
      </c>
      <c r="D37" s="188" t="n">
        <v>0.583333333333333</v>
      </c>
      <c r="E37" s="163" t="s">
        <v>16</v>
      </c>
      <c r="F37" s="164" t="s">
        <v>363</v>
      </c>
      <c r="G37" s="167" t="s">
        <v>224</v>
      </c>
      <c r="H37" s="165" t="n">
        <v>11</v>
      </c>
      <c r="I37" s="165" t="n">
        <v>0</v>
      </c>
      <c r="J37" s="216"/>
      <c r="K37" s="191" t="s">
        <v>6</v>
      </c>
      <c r="L37" s="36" t="s">
        <v>710</v>
      </c>
      <c r="M37" s="36"/>
      <c r="N37" s="36" t="s">
        <v>711</v>
      </c>
    </row>
    <row r="38" customFormat="false" ht="13" hidden="false" customHeight="true" outlineLevel="0" collapsed="false">
      <c r="A38" s="165" t="n">
        <v>33</v>
      </c>
      <c r="B38" s="187" t="n">
        <v>44733</v>
      </c>
      <c r="C38" s="165" t="s">
        <v>272</v>
      </c>
      <c r="D38" s="188" t="n">
        <v>0.802083333333333</v>
      </c>
      <c r="E38" s="190" t="s">
        <v>45</v>
      </c>
      <c r="F38" s="191" t="s">
        <v>304</v>
      </c>
      <c r="G38" s="167" t="s">
        <v>224</v>
      </c>
      <c r="H38" s="165" t="n">
        <v>7</v>
      </c>
      <c r="I38" s="165" t="n">
        <v>4</v>
      </c>
      <c r="J38" s="216"/>
      <c r="K38" s="191" t="s">
        <v>41</v>
      </c>
      <c r="L38" s="36"/>
      <c r="M38" s="36" t="s">
        <v>712</v>
      </c>
      <c r="N38" s="36" t="s">
        <v>713</v>
      </c>
    </row>
    <row r="39" customFormat="false" ht="13" hidden="false" customHeight="true" outlineLevel="0" collapsed="false">
      <c r="A39" s="165" t="n">
        <v>34</v>
      </c>
      <c r="B39" s="187" t="n">
        <v>44734</v>
      </c>
      <c r="C39" s="165" t="s">
        <v>270</v>
      </c>
      <c r="D39" s="188" t="n">
        <v>0.8125</v>
      </c>
      <c r="E39" s="190" t="s">
        <v>46</v>
      </c>
      <c r="F39" s="191" t="s">
        <v>349</v>
      </c>
      <c r="G39" s="167" t="s">
        <v>230</v>
      </c>
      <c r="H39" s="165" t="n">
        <v>13</v>
      </c>
      <c r="I39" s="165" t="n">
        <v>11</v>
      </c>
      <c r="J39" s="216"/>
      <c r="K39" s="191" t="s">
        <v>41</v>
      </c>
      <c r="L39" s="36"/>
      <c r="M39" s="36" t="s">
        <v>714</v>
      </c>
      <c r="N39" s="36" t="s">
        <v>715</v>
      </c>
    </row>
    <row r="40" customFormat="false" ht="13" hidden="false" customHeight="true" outlineLevel="0" collapsed="false">
      <c r="A40" s="173" t="n">
        <v>35</v>
      </c>
      <c r="B40" s="195" t="n">
        <v>44736</v>
      </c>
      <c r="C40" s="173" t="s">
        <v>273</v>
      </c>
      <c r="D40" s="196" t="n">
        <v>0.8125</v>
      </c>
      <c r="E40" s="201" t="s">
        <v>123</v>
      </c>
      <c r="F40" s="202" t="s">
        <v>233</v>
      </c>
      <c r="G40" s="174" t="s">
        <v>224</v>
      </c>
      <c r="H40" s="173" t="n">
        <v>3</v>
      </c>
      <c r="I40" s="173" t="n">
        <v>1</v>
      </c>
      <c r="J40" s="214"/>
      <c r="K40" s="124" t="s">
        <v>382</v>
      </c>
      <c r="L40" s="70"/>
      <c r="M40" s="70"/>
      <c r="N40" s="70" t="s">
        <v>716</v>
      </c>
    </row>
    <row r="41" customFormat="false" ht="13" hidden="false" customHeight="true" outlineLevel="0" collapsed="false">
      <c r="A41" s="173" t="n">
        <v>36</v>
      </c>
      <c r="B41" s="195" t="n">
        <v>44737</v>
      </c>
      <c r="C41" s="173" t="s">
        <v>263</v>
      </c>
      <c r="D41" s="196" t="n">
        <v>0.416666666666667</v>
      </c>
      <c r="E41" s="201" t="s">
        <v>97</v>
      </c>
      <c r="F41" s="202" t="s">
        <v>228</v>
      </c>
      <c r="G41" s="174" t="s">
        <v>230</v>
      </c>
      <c r="H41" s="173" t="n">
        <v>4</v>
      </c>
      <c r="I41" s="173" t="n">
        <v>2</v>
      </c>
      <c r="J41" s="214"/>
      <c r="K41" s="124" t="s">
        <v>382</v>
      </c>
      <c r="L41" s="70"/>
      <c r="M41" s="70"/>
      <c r="N41" s="70" t="s">
        <v>717</v>
      </c>
    </row>
    <row r="42" customFormat="false" ht="13" hidden="false" customHeight="true" outlineLevel="0" collapsed="false">
      <c r="A42" s="173" t="n">
        <v>37</v>
      </c>
      <c r="B42" s="195" t="n">
        <v>44738</v>
      </c>
      <c r="C42" s="173" t="s">
        <v>263</v>
      </c>
      <c r="D42" s="196" t="n">
        <v>0.6875</v>
      </c>
      <c r="E42" s="201" t="s">
        <v>84</v>
      </c>
      <c r="F42" s="202" t="s">
        <v>228</v>
      </c>
      <c r="G42" s="174" t="s">
        <v>224</v>
      </c>
      <c r="H42" s="173" t="n">
        <v>6</v>
      </c>
      <c r="I42" s="173" t="n">
        <v>2</v>
      </c>
      <c r="J42" s="214"/>
      <c r="K42" s="124" t="s">
        <v>382</v>
      </c>
      <c r="L42" s="70"/>
      <c r="M42" s="70"/>
      <c r="N42" s="70" t="s">
        <v>718</v>
      </c>
    </row>
    <row r="43" customFormat="false" ht="13" hidden="false" customHeight="true" outlineLevel="0" collapsed="false">
      <c r="A43" s="173" t="n">
        <v>38</v>
      </c>
      <c r="B43" s="195" t="n">
        <v>44738</v>
      </c>
      <c r="C43" s="173" t="s">
        <v>266</v>
      </c>
      <c r="D43" s="196" t="n">
        <v>0.416666666666667</v>
      </c>
      <c r="E43" s="201" t="s">
        <v>33</v>
      </c>
      <c r="F43" s="202" t="s">
        <v>228</v>
      </c>
      <c r="G43" s="174" t="s">
        <v>224</v>
      </c>
      <c r="H43" s="173" t="n">
        <v>8</v>
      </c>
      <c r="I43" s="173" t="n">
        <v>7</v>
      </c>
      <c r="J43" s="214"/>
      <c r="K43" s="124" t="s">
        <v>382</v>
      </c>
      <c r="L43" s="70"/>
      <c r="M43" s="70"/>
      <c r="N43" s="70" t="s">
        <v>719</v>
      </c>
    </row>
    <row r="44" customFormat="false" ht="13" hidden="false" customHeight="true" outlineLevel="0" collapsed="false">
      <c r="A44" s="173" t="n">
        <v>39</v>
      </c>
      <c r="B44" s="195" t="n">
        <v>44738</v>
      </c>
      <c r="C44" s="173" t="s">
        <v>266</v>
      </c>
      <c r="D44" s="196" t="n">
        <v>0.541666666666667</v>
      </c>
      <c r="E44" s="201" t="s">
        <v>46</v>
      </c>
      <c r="F44" s="202" t="s">
        <v>228</v>
      </c>
      <c r="G44" s="174" t="s">
        <v>230</v>
      </c>
      <c r="H44" s="173" t="n">
        <v>7</v>
      </c>
      <c r="I44" s="173" t="n">
        <v>4</v>
      </c>
      <c r="J44" s="214"/>
      <c r="K44" s="124" t="s">
        <v>382</v>
      </c>
      <c r="L44" s="70"/>
      <c r="M44" s="70"/>
      <c r="N44" s="70" t="s">
        <v>720</v>
      </c>
    </row>
    <row r="45" customFormat="false" ht="13" hidden="false" customHeight="true" outlineLevel="0" collapsed="false">
      <c r="A45" s="165" t="n">
        <v>40</v>
      </c>
      <c r="B45" s="187" t="n">
        <v>44741</v>
      </c>
      <c r="C45" s="165" t="s">
        <v>270</v>
      </c>
      <c r="D45" s="188" t="n">
        <v>0.8125</v>
      </c>
      <c r="E45" s="190" t="s">
        <v>42</v>
      </c>
      <c r="F45" s="191" t="s">
        <v>348</v>
      </c>
      <c r="G45" s="167" t="s">
        <v>224</v>
      </c>
      <c r="H45" s="165" t="n">
        <v>4</v>
      </c>
      <c r="I45" s="165" t="n">
        <v>3</v>
      </c>
      <c r="J45" s="216"/>
      <c r="K45" s="191" t="s">
        <v>41</v>
      </c>
      <c r="L45" s="36"/>
      <c r="M45" s="36" t="s">
        <v>721</v>
      </c>
      <c r="N45" s="36" t="s">
        <v>722</v>
      </c>
    </row>
    <row r="46" customFormat="false" ht="13" hidden="false" customHeight="true" outlineLevel="0" collapsed="false">
      <c r="A46" s="165" t="n">
        <v>41</v>
      </c>
      <c r="B46" s="187" t="n">
        <v>44742</v>
      </c>
      <c r="C46" s="165" t="s">
        <v>276</v>
      </c>
      <c r="D46" s="188" t="n">
        <v>0.8125</v>
      </c>
      <c r="E46" s="190" t="s">
        <v>431</v>
      </c>
      <c r="F46" s="191" t="s">
        <v>271</v>
      </c>
      <c r="G46" s="167" t="s">
        <v>224</v>
      </c>
      <c r="H46" s="165" t="n">
        <v>6</v>
      </c>
      <c r="I46" s="165" t="n">
        <v>1</v>
      </c>
      <c r="J46" s="216"/>
      <c r="K46" s="191" t="s">
        <v>41</v>
      </c>
      <c r="L46" s="36"/>
      <c r="M46" s="36" t="s">
        <v>723</v>
      </c>
      <c r="N46" s="36" t="s">
        <v>724</v>
      </c>
    </row>
    <row r="47" customFormat="false" ht="13" hidden="false" customHeight="true" outlineLevel="0" collapsed="false">
      <c r="A47" s="165" t="n">
        <v>42</v>
      </c>
      <c r="B47" s="187" t="n">
        <v>44743</v>
      </c>
      <c r="C47" s="165" t="s">
        <v>273</v>
      </c>
      <c r="D47" s="188" t="n">
        <v>0.8125</v>
      </c>
      <c r="E47" s="163" t="s">
        <v>244</v>
      </c>
      <c r="F47" s="164" t="s">
        <v>271</v>
      </c>
      <c r="G47" s="167" t="s">
        <v>224</v>
      </c>
      <c r="H47" s="165" t="n">
        <v>11</v>
      </c>
      <c r="I47" s="165" t="n">
        <v>7</v>
      </c>
      <c r="J47" s="216"/>
      <c r="K47" s="191" t="s">
        <v>6</v>
      </c>
      <c r="L47" s="36" t="s">
        <v>725</v>
      </c>
      <c r="M47" s="36"/>
      <c r="N47" s="36" t="s">
        <v>726</v>
      </c>
    </row>
    <row r="48" customFormat="false" ht="13" hidden="false" customHeight="true" outlineLevel="0" collapsed="false">
      <c r="A48" s="157" t="n">
        <v>43</v>
      </c>
      <c r="B48" s="183" t="n">
        <v>44744</v>
      </c>
      <c r="C48" s="157" t="s">
        <v>263</v>
      </c>
      <c r="D48" s="184" t="n">
        <v>0.541666666666667</v>
      </c>
      <c r="E48" s="192" t="s">
        <v>97</v>
      </c>
      <c r="F48" s="193" t="s">
        <v>622</v>
      </c>
      <c r="G48" s="158" t="s">
        <v>230</v>
      </c>
      <c r="H48" s="157" t="n">
        <v>9</v>
      </c>
      <c r="I48" s="157" t="n">
        <v>3</v>
      </c>
      <c r="J48" s="215"/>
      <c r="K48" s="193" t="s">
        <v>7</v>
      </c>
      <c r="L48" s="85"/>
      <c r="M48" s="85"/>
      <c r="N48" s="85" t="s">
        <v>727</v>
      </c>
    </row>
    <row r="49" customFormat="false" ht="13" hidden="false" customHeight="true" outlineLevel="0" collapsed="false">
      <c r="A49" s="165" t="n">
        <v>44</v>
      </c>
      <c r="B49" s="187" t="n">
        <v>44748</v>
      </c>
      <c r="C49" s="165" t="s">
        <v>270</v>
      </c>
      <c r="D49" s="188" t="n">
        <v>0.833333333333333</v>
      </c>
      <c r="E49" s="163" t="s">
        <v>30</v>
      </c>
      <c r="F49" s="164" t="s">
        <v>404</v>
      </c>
      <c r="G49" s="167" t="s">
        <v>224</v>
      </c>
      <c r="H49" s="165" t="n">
        <v>3</v>
      </c>
      <c r="I49" s="165" t="n">
        <v>2</v>
      </c>
      <c r="J49" s="216"/>
      <c r="K49" s="191" t="s">
        <v>6</v>
      </c>
      <c r="L49" s="36" t="s">
        <v>728</v>
      </c>
      <c r="M49" s="36"/>
      <c r="N49" s="36" t="s">
        <v>729</v>
      </c>
    </row>
    <row r="50" customFormat="false" ht="13" hidden="false" customHeight="true" outlineLevel="0" collapsed="false">
      <c r="A50" s="157" t="n">
        <v>45</v>
      </c>
      <c r="B50" s="183" t="n">
        <v>44749</v>
      </c>
      <c r="C50" s="157" t="s">
        <v>276</v>
      </c>
      <c r="D50" s="184" t="n">
        <v>0.8125</v>
      </c>
      <c r="E50" s="159" t="s">
        <v>402</v>
      </c>
      <c r="F50" s="156" t="s">
        <v>271</v>
      </c>
      <c r="G50" s="158" t="s">
        <v>224</v>
      </c>
      <c r="H50" s="157" t="n">
        <v>6</v>
      </c>
      <c r="I50" s="157" t="n">
        <v>1</v>
      </c>
      <c r="J50" s="215"/>
      <c r="K50" s="193" t="s">
        <v>7</v>
      </c>
      <c r="L50" s="85"/>
      <c r="M50" s="85"/>
      <c r="N50" s="85" t="s">
        <v>730</v>
      </c>
    </row>
    <row r="51" customFormat="false" ht="13" hidden="false" customHeight="true" outlineLevel="0" collapsed="false">
      <c r="A51" s="165" t="n">
        <v>46</v>
      </c>
      <c r="B51" s="187" t="n">
        <v>44750</v>
      </c>
      <c r="C51" s="165" t="s">
        <v>273</v>
      </c>
      <c r="D51" s="188" t="n">
        <v>0.770833333333333</v>
      </c>
      <c r="E51" s="190" t="s">
        <v>544</v>
      </c>
      <c r="F51" s="191" t="s">
        <v>271</v>
      </c>
      <c r="G51" s="167" t="s">
        <v>224</v>
      </c>
      <c r="H51" s="165" t="n">
        <v>3</v>
      </c>
      <c r="I51" s="165" t="n">
        <v>2</v>
      </c>
      <c r="J51" s="216"/>
      <c r="K51" s="191" t="s">
        <v>41</v>
      </c>
      <c r="L51" s="36"/>
      <c r="M51" s="36" t="s">
        <v>731</v>
      </c>
      <c r="N51" s="36" t="s">
        <v>732</v>
      </c>
    </row>
    <row r="52" customFormat="false" ht="13" hidden="false" customHeight="true" outlineLevel="0" collapsed="false">
      <c r="A52" s="165" t="n">
        <v>47</v>
      </c>
      <c r="B52" s="187" t="n">
        <v>44750</v>
      </c>
      <c r="C52" s="165" t="s">
        <v>273</v>
      </c>
      <c r="D52" s="188" t="n">
        <v>0.854166666666667</v>
      </c>
      <c r="E52" s="190" t="s">
        <v>544</v>
      </c>
      <c r="F52" s="191" t="s">
        <v>271</v>
      </c>
      <c r="G52" s="167" t="s">
        <v>224</v>
      </c>
      <c r="H52" s="165" t="n">
        <v>3</v>
      </c>
      <c r="I52" s="165" t="n">
        <v>2</v>
      </c>
      <c r="J52" s="216"/>
      <c r="K52" s="191" t="s">
        <v>41</v>
      </c>
      <c r="L52" s="36"/>
      <c r="M52" s="36" t="s">
        <v>733</v>
      </c>
      <c r="N52" s="36" t="s">
        <v>734</v>
      </c>
    </row>
    <row r="53" customFormat="false" ht="13" hidden="false" customHeight="true" outlineLevel="0" collapsed="false">
      <c r="A53" s="173" t="n">
        <v>48</v>
      </c>
      <c r="B53" s="195" t="n">
        <v>44751</v>
      </c>
      <c r="C53" s="173" t="s">
        <v>263</v>
      </c>
      <c r="D53" s="196" t="n">
        <v>0.5</v>
      </c>
      <c r="E53" s="201" t="s">
        <v>105</v>
      </c>
      <c r="F53" s="202" t="s">
        <v>228</v>
      </c>
      <c r="G53" s="174" t="s">
        <v>224</v>
      </c>
      <c r="H53" s="173" t="n">
        <v>10</v>
      </c>
      <c r="I53" s="173" t="n">
        <v>0</v>
      </c>
      <c r="J53" s="214" t="s">
        <v>294</v>
      </c>
      <c r="K53" s="172" t="s">
        <v>535</v>
      </c>
      <c r="L53" s="70"/>
      <c r="M53" s="70"/>
      <c r="N53" s="70" t="s">
        <v>735</v>
      </c>
    </row>
    <row r="54" customFormat="false" ht="13" hidden="false" customHeight="true" outlineLevel="0" collapsed="false">
      <c r="A54" s="173" t="n">
        <v>49</v>
      </c>
      <c r="B54" s="195" t="n">
        <v>44751</v>
      </c>
      <c r="C54" s="173" t="s">
        <v>263</v>
      </c>
      <c r="D54" s="196" t="n">
        <v>0.6875</v>
      </c>
      <c r="E54" s="201" t="s">
        <v>102</v>
      </c>
      <c r="F54" s="202" t="s">
        <v>228</v>
      </c>
      <c r="G54" s="174" t="s">
        <v>224</v>
      </c>
      <c r="H54" s="173" t="n">
        <v>12</v>
      </c>
      <c r="I54" s="173" t="n">
        <v>2</v>
      </c>
      <c r="J54" s="214" t="s">
        <v>292</v>
      </c>
      <c r="K54" s="172" t="s">
        <v>535</v>
      </c>
      <c r="L54" s="70"/>
      <c r="M54" s="70"/>
      <c r="N54" s="70" t="s">
        <v>736</v>
      </c>
    </row>
    <row r="55" customFormat="false" ht="13" hidden="false" customHeight="true" outlineLevel="0" collapsed="false">
      <c r="A55" s="173" t="n">
        <v>50</v>
      </c>
      <c r="B55" s="195" t="n">
        <v>44752</v>
      </c>
      <c r="C55" s="173" t="s">
        <v>266</v>
      </c>
      <c r="D55" s="196" t="n">
        <v>0.5</v>
      </c>
      <c r="E55" s="201" t="s">
        <v>82</v>
      </c>
      <c r="F55" s="202" t="s">
        <v>228</v>
      </c>
      <c r="G55" s="174" t="s">
        <v>224</v>
      </c>
      <c r="H55" s="173" t="n">
        <v>12</v>
      </c>
      <c r="I55" s="173" t="n">
        <v>1</v>
      </c>
      <c r="J55" s="214" t="s">
        <v>292</v>
      </c>
      <c r="K55" s="172" t="s">
        <v>535</v>
      </c>
      <c r="L55" s="70"/>
      <c r="M55" s="70"/>
      <c r="N55" s="70" t="s">
        <v>737</v>
      </c>
    </row>
    <row r="56" customFormat="false" ht="13" hidden="false" customHeight="true" outlineLevel="0" collapsed="false">
      <c r="A56" s="173" t="n">
        <v>51</v>
      </c>
      <c r="B56" s="195" t="n">
        <v>44752</v>
      </c>
      <c r="C56" s="173" t="s">
        <v>266</v>
      </c>
      <c r="D56" s="196" t="n">
        <v>0.583333333333333</v>
      </c>
      <c r="E56" s="201" t="s">
        <v>25</v>
      </c>
      <c r="F56" s="202" t="s">
        <v>228</v>
      </c>
      <c r="G56" s="174" t="s">
        <v>224</v>
      </c>
      <c r="H56" s="173" t="n">
        <v>12</v>
      </c>
      <c r="I56" s="173" t="n">
        <v>2</v>
      </c>
      <c r="J56" s="214" t="s">
        <v>292</v>
      </c>
      <c r="K56" s="172" t="s">
        <v>535</v>
      </c>
      <c r="L56" s="70"/>
      <c r="M56" s="70"/>
      <c r="N56" s="70" t="s">
        <v>738</v>
      </c>
    </row>
    <row r="57" customFormat="false" ht="13" hidden="false" customHeight="true" outlineLevel="0" collapsed="false">
      <c r="A57" s="165" t="n">
        <v>52</v>
      </c>
      <c r="B57" s="187" t="n">
        <v>44755</v>
      </c>
      <c r="C57" s="165" t="s">
        <v>270</v>
      </c>
      <c r="D57" s="188" t="n">
        <v>0.8125</v>
      </c>
      <c r="E57" s="190" t="s">
        <v>46</v>
      </c>
      <c r="F57" s="191" t="s">
        <v>349</v>
      </c>
      <c r="G57" s="167" t="s">
        <v>224</v>
      </c>
      <c r="H57" s="165" t="n">
        <v>9</v>
      </c>
      <c r="I57" s="165" t="n">
        <v>3</v>
      </c>
      <c r="J57" s="216"/>
      <c r="K57" s="191" t="s">
        <v>41</v>
      </c>
      <c r="L57" s="36"/>
      <c r="M57" s="36" t="s">
        <v>739</v>
      </c>
      <c r="N57" s="36" t="s">
        <v>740</v>
      </c>
    </row>
    <row r="58" customFormat="false" ht="13" hidden="false" customHeight="true" outlineLevel="0" collapsed="false">
      <c r="A58" s="157" t="n">
        <v>53</v>
      </c>
      <c r="B58" s="183" t="n">
        <v>44756</v>
      </c>
      <c r="C58" s="157" t="s">
        <v>276</v>
      </c>
      <c r="D58" s="184" t="n">
        <v>0.8125</v>
      </c>
      <c r="E58" s="192" t="s">
        <v>633</v>
      </c>
      <c r="F58" s="193" t="s">
        <v>271</v>
      </c>
      <c r="G58" s="158" t="s">
        <v>224</v>
      </c>
      <c r="H58" s="157" t="n">
        <v>6</v>
      </c>
      <c r="I58" s="157" t="n">
        <v>5</v>
      </c>
      <c r="J58" s="215"/>
      <c r="K58" s="193" t="s">
        <v>7</v>
      </c>
      <c r="L58" s="85"/>
      <c r="M58" s="85"/>
      <c r="N58" s="85" t="s">
        <v>741</v>
      </c>
    </row>
    <row r="59" customFormat="false" ht="13" hidden="false" customHeight="true" outlineLevel="0" collapsed="false">
      <c r="A59" s="165" t="n">
        <v>54</v>
      </c>
      <c r="B59" s="187" t="n">
        <v>44759</v>
      </c>
      <c r="C59" s="165" t="s">
        <v>266</v>
      </c>
      <c r="D59" s="188" t="n">
        <v>0.5</v>
      </c>
      <c r="E59" s="163" t="s">
        <v>244</v>
      </c>
      <c r="F59" s="164" t="s">
        <v>228</v>
      </c>
      <c r="G59" s="167" t="s">
        <v>224</v>
      </c>
      <c r="H59" s="165" t="n">
        <v>11</v>
      </c>
      <c r="I59" s="165" t="n">
        <v>1</v>
      </c>
      <c r="J59" s="216" t="s">
        <v>332</v>
      </c>
      <c r="K59" s="191" t="s">
        <v>6</v>
      </c>
      <c r="L59" s="36" t="s">
        <v>681</v>
      </c>
      <c r="M59" s="36"/>
      <c r="N59" s="36" t="s">
        <v>742</v>
      </c>
    </row>
    <row r="60" customFormat="false" ht="13" hidden="false" customHeight="true" outlineLevel="0" collapsed="false">
      <c r="A60" s="165" t="n">
        <v>55</v>
      </c>
      <c r="B60" s="187" t="n">
        <v>44759</v>
      </c>
      <c r="C60" s="165" t="s">
        <v>266</v>
      </c>
      <c r="D60" s="188" t="n">
        <v>0.604166666666667</v>
      </c>
      <c r="E60" s="163" t="s">
        <v>345</v>
      </c>
      <c r="F60" s="164" t="s">
        <v>228</v>
      </c>
      <c r="G60" s="167" t="s">
        <v>224</v>
      </c>
      <c r="H60" s="165" t="n">
        <v>19</v>
      </c>
      <c r="I60" s="165" t="n">
        <v>2</v>
      </c>
      <c r="J60" s="216" t="s">
        <v>332</v>
      </c>
      <c r="K60" s="191" t="s">
        <v>6</v>
      </c>
      <c r="L60" s="36" t="s">
        <v>743</v>
      </c>
      <c r="M60" s="36"/>
      <c r="N60" s="36" t="s">
        <v>744</v>
      </c>
    </row>
    <row r="61" customFormat="false" ht="13" hidden="false" customHeight="true" outlineLevel="0" collapsed="false">
      <c r="A61" s="165" t="n">
        <v>56</v>
      </c>
      <c r="B61" s="187" t="n">
        <v>44760</v>
      </c>
      <c r="C61" s="165" t="s">
        <v>307</v>
      </c>
      <c r="D61" s="188" t="n">
        <v>0.8125</v>
      </c>
      <c r="E61" s="190" t="s">
        <v>42</v>
      </c>
      <c r="F61" s="191" t="s">
        <v>348</v>
      </c>
      <c r="G61" s="167" t="s">
        <v>224</v>
      </c>
      <c r="H61" s="165" t="n">
        <v>8</v>
      </c>
      <c r="I61" s="165" t="n">
        <v>4</v>
      </c>
      <c r="J61" s="216"/>
      <c r="K61" s="191" t="s">
        <v>41</v>
      </c>
      <c r="L61" s="36"/>
      <c r="M61" s="36" t="s">
        <v>745</v>
      </c>
      <c r="N61" s="36" t="s">
        <v>746</v>
      </c>
    </row>
    <row r="62" customFormat="false" ht="13" hidden="false" customHeight="true" outlineLevel="0" collapsed="false">
      <c r="A62" s="165" t="n">
        <v>57</v>
      </c>
      <c r="B62" s="187" t="n">
        <v>44762</v>
      </c>
      <c r="C62" s="165" t="s">
        <v>270</v>
      </c>
      <c r="D62" s="188" t="n">
        <v>0.8125</v>
      </c>
      <c r="E62" s="190" t="s">
        <v>431</v>
      </c>
      <c r="F62" s="191" t="s">
        <v>271</v>
      </c>
      <c r="G62" s="167" t="s">
        <v>224</v>
      </c>
      <c r="H62" s="165" t="n">
        <v>14</v>
      </c>
      <c r="I62" s="165" t="n">
        <v>7</v>
      </c>
      <c r="J62" s="216"/>
      <c r="K62" s="191" t="s">
        <v>41</v>
      </c>
      <c r="L62" s="36"/>
      <c r="M62" s="36" t="s">
        <v>747</v>
      </c>
      <c r="N62" s="36" t="s">
        <v>748</v>
      </c>
    </row>
    <row r="63" customFormat="false" ht="13" hidden="false" customHeight="true" outlineLevel="0" collapsed="false">
      <c r="A63" s="165" t="n">
        <v>58</v>
      </c>
      <c r="B63" s="187" t="n">
        <v>44763</v>
      </c>
      <c r="C63" s="165" t="s">
        <v>276</v>
      </c>
      <c r="D63" s="188" t="n">
        <v>0.8125</v>
      </c>
      <c r="E63" s="163" t="s">
        <v>19</v>
      </c>
      <c r="F63" s="164" t="s">
        <v>235</v>
      </c>
      <c r="G63" s="167" t="s">
        <v>224</v>
      </c>
      <c r="H63" s="165" t="n">
        <v>15</v>
      </c>
      <c r="I63" s="165" t="n">
        <v>2</v>
      </c>
      <c r="J63" s="216" t="s">
        <v>332</v>
      </c>
      <c r="K63" s="191" t="s">
        <v>6</v>
      </c>
      <c r="L63" s="36" t="s">
        <v>749</v>
      </c>
      <c r="M63" s="36"/>
      <c r="N63" s="36" t="s">
        <v>750</v>
      </c>
    </row>
    <row r="64" customFormat="false" ht="13" hidden="false" customHeight="true" outlineLevel="0" collapsed="false">
      <c r="A64" s="157" t="n">
        <v>59</v>
      </c>
      <c r="B64" s="183" t="n">
        <v>44764</v>
      </c>
      <c r="C64" s="157" t="s">
        <v>273</v>
      </c>
      <c r="D64" s="184" t="n">
        <v>0.8125</v>
      </c>
      <c r="E64" s="192" t="s">
        <v>99</v>
      </c>
      <c r="F64" s="193" t="s">
        <v>640</v>
      </c>
      <c r="G64" s="158" t="s">
        <v>230</v>
      </c>
      <c r="H64" s="157" t="n">
        <v>6</v>
      </c>
      <c r="I64" s="157" t="n">
        <v>4</v>
      </c>
      <c r="J64" s="215"/>
      <c r="K64" s="193" t="s">
        <v>7</v>
      </c>
      <c r="L64" s="85"/>
      <c r="M64" s="85"/>
      <c r="N64" s="85" t="s">
        <v>751</v>
      </c>
    </row>
    <row r="65" customFormat="false" ht="13" hidden="false" customHeight="true" outlineLevel="0" collapsed="false">
      <c r="A65" s="157" t="n">
        <v>60</v>
      </c>
      <c r="B65" s="183" t="n">
        <v>44765</v>
      </c>
      <c r="C65" s="157" t="s">
        <v>263</v>
      </c>
      <c r="D65" s="184" t="n">
        <v>0.8125</v>
      </c>
      <c r="E65" s="192" t="s">
        <v>138</v>
      </c>
      <c r="F65" s="193" t="s">
        <v>421</v>
      </c>
      <c r="G65" s="158" t="s">
        <v>230</v>
      </c>
      <c r="H65" s="157" t="n">
        <v>3</v>
      </c>
      <c r="I65" s="157" t="n">
        <v>1</v>
      </c>
      <c r="J65" s="215"/>
      <c r="K65" s="193" t="s">
        <v>7</v>
      </c>
      <c r="L65" s="85"/>
      <c r="M65" s="85"/>
      <c r="N65" s="85" t="s">
        <v>752</v>
      </c>
    </row>
    <row r="66" customFormat="false" ht="13" hidden="false" customHeight="true" outlineLevel="0" collapsed="false">
      <c r="A66" s="165" t="n">
        <v>61</v>
      </c>
      <c r="B66" s="187" t="n">
        <v>44769</v>
      </c>
      <c r="C66" s="165" t="s">
        <v>270</v>
      </c>
      <c r="D66" s="188" t="n">
        <v>0.8125</v>
      </c>
      <c r="E66" s="163" t="s">
        <v>254</v>
      </c>
      <c r="F66" s="164" t="s">
        <v>271</v>
      </c>
      <c r="G66" s="167" t="s">
        <v>224</v>
      </c>
      <c r="H66" s="165" t="n">
        <v>5</v>
      </c>
      <c r="I66" s="165" t="n">
        <v>4</v>
      </c>
      <c r="J66" s="216"/>
      <c r="K66" s="191" t="s">
        <v>6</v>
      </c>
      <c r="L66" s="36" t="s">
        <v>753</v>
      </c>
      <c r="M66" s="36"/>
      <c r="N66" s="36" t="s">
        <v>754</v>
      </c>
    </row>
    <row r="67" customFormat="false" ht="13" hidden="false" customHeight="true" outlineLevel="0" collapsed="false">
      <c r="A67" s="165" t="n">
        <v>62</v>
      </c>
      <c r="B67" s="187" t="n">
        <v>44772</v>
      </c>
      <c r="C67" s="165" t="s">
        <v>263</v>
      </c>
      <c r="D67" s="188" t="n">
        <v>0.5</v>
      </c>
      <c r="E67" s="190" t="s">
        <v>360</v>
      </c>
      <c r="F67" s="191" t="s">
        <v>228</v>
      </c>
      <c r="G67" s="167" t="s">
        <v>230</v>
      </c>
      <c r="H67" s="165" t="n">
        <v>5</v>
      </c>
      <c r="I67" s="165" t="n">
        <v>4</v>
      </c>
      <c r="J67" s="216"/>
      <c r="K67" s="191" t="s">
        <v>41</v>
      </c>
      <c r="L67" s="36"/>
      <c r="M67" s="36" t="s">
        <v>755</v>
      </c>
      <c r="N67" s="36" t="s">
        <v>756</v>
      </c>
    </row>
    <row r="68" customFormat="false" ht="13" hidden="false" customHeight="true" outlineLevel="0" collapsed="false">
      <c r="A68" s="165" t="n">
        <v>63</v>
      </c>
      <c r="B68" s="187" t="n">
        <v>44772</v>
      </c>
      <c r="C68" s="165" t="s">
        <v>263</v>
      </c>
      <c r="D68" s="188" t="n">
        <v>0.583333333333333</v>
      </c>
      <c r="E68" s="190" t="s">
        <v>360</v>
      </c>
      <c r="F68" s="191" t="s">
        <v>228</v>
      </c>
      <c r="G68" s="167" t="s">
        <v>224</v>
      </c>
      <c r="H68" s="165" t="n">
        <v>10</v>
      </c>
      <c r="I68" s="165" t="n">
        <v>6</v>
      </c>
      <c r="J68" s="216"/>
      <c r="K68" s="191" t="s">
        <v>41</v>
      </c>
      <c r="L68" s="36"/>
      <c r="M68" s="36" t="s">
        <v>757</v>
      </c>
      <c r="N68" s="36" t="s">
        <v>758</v>
      </c>
    </row>
    <row r="69" customFormat="false" ht="13" hidden="false" customHeight="true" outlineLevel="0" collapsed="false">
      <c r="A69" s="165" t="n">
        <v>64</v>
      </c>
      <c r="B69" s="187" t="n">
        <v>44773</v>
      </c>
      <c r="C69" s="165" t="s">
        <v>266</v>
      </c>
      <c r="D69" s="188" t="n">
        <v>0.5625</v>
      </c>
      <c r="E69" s="163" t="s">
        <v>227</v>
      </c>
      <c r="F69" s="164" t="s">
        <v>228</v>
      </c>
      <c r="G69" s="167" t="s">
        <v>224</v>
      </c>
      <c r="H69" s="165" t="n">
        <v>7</v>
      </c>
      <c r="I69" s="165" t="n">
        <v>6</v>
      </c>
      <c r="J69" s="216"/>
      <c r="K69" s="191" t="s">
        <v>6</v>
      </c>
      <c r="L69" s="36" t="s">
        <v>759</v>
      </c>
      <c r="M69" s="36"/>
      <c r="N69" s="36" t="s">
        <v>760</v>
      </c>
    </row>
    <row r="70" customFormat="false" ht="13" hidden="false" customHeight="true" outlineLevel="0" collapsed="false">
      <c r="A70" s="173" t="n">
        <v>65</v>
      </c>
      <c r="B70" s="195" t="n">
        <v>44774</v>
      </c>
      <c r="C70" s="173" t="s">
        <v>307</v>
      </c>
      <c r="D70" s="196" t="n">
        <v>0.8125</v>
      </c>
      <c r="E70" s="171" t="s">
        <v>42</v>
      </c>
      <c r="F70" s="172" t="s">
        <v>348</v>
      </c>
      <c r="G70" s="174" t="s">
        <v>224</v>
      </c>
      <c r="H70" s="173" t="n">
        <v>12</v>
      </c>
      <c r="I70" s="173" t="n">
        <v>2</v>
      </c>
      <c r="J70" s="214"/>
      <c r="K70" s="172" t="s">
        <v>432</v>
      </c>
      <c r="L70" s="70"/>
      <c r="M70" s="70"/>
      <c r="N70" s="70" t="s">
        <v>761</v>
      </c>
    </row>
    <row r="71" customFormat="false" ht="13" hidden="false" customHeight="true" outlineLevel="0" collapsed="false">
      <c r="A71" s="173" t="n">
        <v>66</v>
      </c>
      <c r="B71" s="195" t="n">
        <v>44775</v>
      </c>
      <c r="C71" s="173" t="s">
        <v>272</v>
      </c>
      <c r="D71" s="196" t="n">
        <v>0.8125</v>
      </c>
      <c r="E71" s="171" t="s">
        <v>431</v>
      </c>
      <c r="F71" s="172" t="s">
        <v>271</v>
      </c>
      <c r="G71" s="174" t="s">
        <v>224</v>
      </c>
      <c r="H71" s="173" t="n">
        <v>6</v>
      </c>
      <c r="I71" s="173" t="n">
        <v>4</v>
      </c>
      <c r="J71" s="214"/>
      <c r="K71" s="172" t="s">
        <v>432</v>
      </c>
      <c r="L71" s="70"/>
      <c r="M71" s="70"/>
      <c r="N71" s="70" t="s">
        <v>762</v>
      </c>
    </row>
    <row r="72" customFormat="false" ht="13" hidden="false" customHeight="true" outlineLevel="0" collapsed="false">
      <c r="A72" s="173" t="n">
        <v>67</v>
      </c>
      <c r="B72" s="195" t="n">
        <v>44776</v>
      </c>
      <c r="C72" s="173" t="s">
        <v>270</v>
      </c>
      <c r="D72" s="196" t="n">
        <v>0.854166666666667</v>
      </c>
      <c r="E72" s="171" t="s">
        <v>471</v>
      </c>
      <c r="F72" s="172" t="s">
        <v>348</v>
      </c>
      <c r="G72" s="174" t="s">
        <v>224</v>
      </c>
      <c r="H72" s="173" t="n">
        <v>13</v>
      </c>
      <c r="I72" s="173" t="n">
        <v>6</v>
      </c>
      <c r="J72" s="214"/>
      <c r="K72" s="172" t="s">
        <v>432</v>
      </c>
      <c r="L72" s="70"/>
      <c r="M72" s="70"/>
      <c r="N72" s="70" t="s">
        <v>763</v>
      </c>
    </row>
    <row r="73" customFormat="false" ht="13" hidden="false" customHeight="true" outlineLevel="0" collapsed="false">
      <c r="A73" s="165" t="n">
        <v>68</v>
      </c>
      <c r="B73" s="187" t="n">
        <v>44777</v>
      </c>
      <c r="C73" s="165" t="s">
        <v>276</v>
      </c>
      <c r="D73" s="188" t="n">
        <v>0.8125</v>
      </c>
      <c r="E73" s="163" t="s">
        <v>227</v>
      </c>
      <c r="F73" s="164" t="s">
        <v>271</v>
      </c>
      <c r="G73" s="167" t="s">
        <v>224</v>
      </c>
      <c r="H73" s="165" t="n">
        <v>5</v>
      </c>
      <c r="I73" s="165" t="n">
        <v>4</v>
      </c>
      <c r="J73" s="216"/>
      <c r="K73" s="191" t="s">
        <v>6</v>
      </c>
      <c r="L73" s="36" t="s">
        <v>764</v>
      </c>
      <c r="M73" s="36"/>
      <c r="N73" s="36" t="s">
        <v>765</v>
      </c>
    </row>
    <row r="74" customFormat="false" ht="13" hidden="false" customHeight="true" outlineLevel="0" collapsed="false">
      <c r="A74" s="173" t="n">
        <v>69</v>
      </c>
      <c r="B74" s="195" t="n">
        <v>44779</v>
      </c>
      <c r="C74" s="173" t="s">
        <v>263</v>
      </c>
      <c r="D74" s="196" t="n">
        <v>0.604166666666667</v>
      </c>
      <c r="E74" s="171" t="s">
        <v>110</v>
      </c>
      <c r="F74" s="172" t="s">
        <v>348</v>
      </c>
      <c r="G74" s="174" t="s">
        <v>230</v>
      </c>
      <c r="H74" s="173" t="n">
        <v>6</v>
      </c>
      <c r="I74" s="173" t="n">
        <v>4</v>
      </c>
      <c r="J74" s="214"/>
      <c r="K74" s="72" t="s">
        <v>423</v>
      </c>
      <c r="L74" s="70"/>
      <c r="M74" s="70"/>
      <c r="N74" s="70" t="s">
        <v>766</v>
      </c>
    </row>
    <row r="75" customFormat="false" ht="13" hidden="false" customHeight="true" outlineLevel="0" collapsed="false">
      <c r="A75" s="173" t="n">
        <v>70</v>
      </c>
      <c r="B75" s="195" t="n">
        <v>44779</v>
      </c>
      <c r="C75" s="173" t="s">
        <v>263</v>
      </c>
      <c r="D75" s="196" t="n">
        <v>0.708333333333333</v>
      </c>
      <c r="E75" s="171" t="s">
        <v>46</v>
      </c>
      <c r="F75" s="172" t="s">
        <v>348</v>
      </c>
      <c r="G75" s="174" t="s">
        <v>230</v>
      </c>
      <c r="H75" s="173" t="n">
        <v>4</v>
      </c>
      <c r="I75" s="173" t="n">
        <v>2</v>
      </c>
      <c r="J75" s="214"/>
      <c r="K75" s="72" t="s">
        <v>423</v>
      </c>
      <c r="L75" s="70"/>
      <c r="M75" s="70"/>
      <c r="N75" s="70" t="s">
        <v>767</v>
      </c>
    </row>
    <row r="76" customFormat="false" ht="13" hidden="false" customHeight="true" outlineLevel="0" collapsed="false">
      <c r="A76" s="165" t="n">
        <v>71</v>
      </c>
      <c r="B76" s="187" t="n">
        <v>44786</v>
      </c>
      <c r="C76" s="165" t="s">
        <v>263</v>
      </c>
      <c r="D76" s="188" t="n">
        <v>0.5625</v>
      </c>
      <c r="E76" s="163" t="s">
        <v>244</v>
      </c>
      <c r="F76" s="164" t="s">
        <v>228</v>
      </c>
      <c r="G76" s="167" t="s">
        <v>224</v>
      </c>
      <c r="H76" s="165" t="n">
        <v>10</v>
      </c>
      <c r="I76" s="165" t="n">
        <v>1</v>
      </c>
      <c r="J76" s="216"/>
      <c r="K76" s="191" t="s">
        <v>338</v>
      </c>
      <c r="L76" s="36" t="s">
        <v>768</v>
      </c>
      <c r="M76" s="36"/>
      <c r="N76" s="36" t="s">
        <v>769</v>
      </c>
    </row>
    <row r="77" customFormat="false" ht="13" hidden="false" customHeight="true" outlineLevel="0" collapsed="false">
      <c r="A77" s="165" t="n">
        <v>72</v>
      </c>
      <c r="B77" s="187" t="n">
        <v>44787</v>
      </c>
      <c r="C77" s="165" t="s">
        <v>266</v>
      </c>
      <c r="D77" s="188" t="n">
        <v>0.5625</v>
      </c>
      <c r="E77" s="163" t="s">
        <v>254</v>
      </c>
      <c r="F77" s="164" t="s">
        <v>228</v>
      </c>
      <c r="G77" s="167" t="s">
        <v>230</v>
      </c>
      <c r="H77" s="165" t="n">
        <v>4</v>
      </c>
      <c r="I77" s="165" t="n">
        <v>2</v>
      </c>
      <c r="J77" s="216"/>
      <c r="K77" s="191" t="s">
        <v>338</v>
      </c>
      <c r="L77" s="36" t="s">
        <v>770</v>
      </c>
      <c r="M77" s="36"/>
      <c r="N77" s="36" t="s">
        <v>771</v>
      </c>
    </row>
    <row r="78" customFormat="false" ht="13" hidden="false" customHeight="true" outlineLevel="0" collapsed="false">
      <c r="A78" s="157" t="n">
        <v>73</v>
      </c>
      <c r="B78" s="183" t="n">
        <v>44789</v>
      </c>
      <c r="C78" s="157" t="s">
        <v>272</v>
      </c>
      <c r="D78" s="184" t="n">
        <v>0.791666666666667</v>
      </c>
      <c r="E78" s="159" t="s">
        <v>104</v>
      </c>
      <c r="F78" s="156" t="s">
        <v>277</v>
      </c>
      <c r="G78" s="158" t="s">
        <v>224</v>
      </c>
      <c r="H78" s="157" t="n">
        <v>10</v>
      </c>
      <c r="I78" s="157" t="n">
        <v>6</v>
      </c>
      <c r="J78" s="215"/>
      <c r="K78" s="193" t="s">
        <v>7</v>
      </c>
      <c r="L78" s="85"/>
      <c r="M78" s="85"/>
      <c r="N78" s="85" t="s">
        <v>772</v>
      </c>
    </row>
    <row r="79" customFormat="false" ht="13" hidden="false" customHeight="true" outlineLevel="0" collapsed="false">
      <c r="A79" s="165" t="n">
        <v>74</v>
      </c>
      <c r="B79" s="187" t="n">
        <v>44793</v>
      </c>
      <c r="C79" s="165" t="s">
        <v>263</v>
      </c>
      <c r="D79" s="188" t="n">
        <v>0.5625</v>
      </c>
      <c r="E79" s="163" t="s">
        <v>244</v>
      </c>
      <c r="F79" s="164" t="s">
        <v>228</v>
      </c>
      <c r="G79" s="167" t="s">
        <v>224</v>
      </c>
      <c r="H79" s="165" t="n">
        <v>12</v>
      </c>
      <c r="I79" s="165" t="n">
        <v>0</v>
      </c>
      <c r="J79" s="216" t="s">
        <v>305</v>
      </c>
      <c r="K79" s="191" t="s">
        <v>338</v>
      </c>
      <c r="L79" s="36" t="s">
        <v>773</v>
      </c>
      <c r="M79" s="36"/>
      <c r="N79" s="36" t="s">
        <v>774</v>
      </c>
    </row>
    <row r="80" customFormat="false" ht="13" hidden="false" customHeight="true" outlineLevel="0" collapsed="false">
      <c r="A80" s="165" t="n">
        <v>75</v>
      </c>
      <c r="B80" s="187" t="n">
        <v>44794</v>
      </c>
      <c r="C80" s="165" t="s">
        <v>266</v>
      </c>
      <c r="D80" s="188" t="n">
        <v>0.625</v>
      </c>
      <c r="E80" s="163" t="s">
        <v>268</v>
      </c>
      <c r="F80" s="164" t="s">
        <v>287</v>
      </c>
      <c r="G80" s="167" t="s">
        <v>224</v>
      </c>
      <c r="H80" s="165" t="n">
        <v>3</v>
      </c>
      <c r="I80" s="165" t="n">
        <v>1</v>
      </c>
      <c r="J80" s="216"/>
      <c r="K80" s="191" t="s">
        <v>338</v>
      </c>
      <c r="L80" s="36" t="s">
        <v>775</v>
      </c>
      <c r="M80" s="36"/>
      <c r="N80" s="36" t="s">
        <v>776</v>
      </c>
    </row>
    <row r="81" customFormat="false" ht="13" hidden="false" customHeight="true" outlineLevel="0" collapsed="false">
      <c r="A81" s="165" t="n">
        <v>76</v>
      </c>
      <c r="B81" s="187" t="n">
        <v>44800</v>
      </c>
      <c r="C81" s="165" t="s">
        <v>263</v>
      </c>
      <c r="D81" s="188" t="n">
        <v>0.5625</v>
      </c>
      <c r="E81" s="163" t="s">
        <v>19</v>
      </c>
      <c r="F81" s="164" t="s">
        <v>235</v>
      </c>
      <c r="G81" s="167" t="s">
        <v>230</v>
      </c>
      <c r="H81" s="165" t="n">
        <v>3</v>
      </c>
      <c r="I81" s="165" t="n">
        <v>2</v>
      </c>
      <c r="J81" s="216" t="s">
        <v>245</v>
      </c>
      <c r="K81" s="191" t="s">
        <v>338</v>
      </c>
      <c r="L81" s="36" t="s">
        <v>777</v>
      </c>
      <c r="M81" s="36"/>
      <c r="N81" s="36" t="s">
        <v>778</v>
      </c>
    </row>
    <row r="82" customFormat="false" ht="13" hidden="false" customHeight="true" outlineLevel="0" collapsed="false">
      <c r="A82" s="173" t="n">
        <v>77</v>
      </c>
      <c r="B82" s="195" t="n">
        <v>44807</v>
      </c>
      <c r="C82" s="173" t="s">
        <v>263</v>
      </c>
      <c r="D82" s="196" t="n">
        <v>0.458333333333333</v>
      </c>
      <c r="E82" s="171" t="s">
        <v>72</v>
      </c>
      <c r="F82" s="172" t="s">
        <v>659</v>
      </c>
      <c r="G82" s="174" t="s">
        <v>224</v>
      </c>
      <c r="H82" s="173" t="n">
        <v>4</v>
      </c>
      <c r="I82" s="173" t="n">
        <v>2</v>
      </c>
      <c r="J82" s="214"/>
      <c r="K82" s="202" t="s">
        <v>660</v>
      </c>
      <c r="L82" s="70"/>
      <c r="M82" s="70"/>
      <c r="N82" s="70" t="s">
        <v>779</v>
      </c>
    </row>
    <row r="83" customFormat="false" ht="13" hidden="false" customHeight="true" outlineLevel="0" collapsed="false">
      <c r="A83" s="173" t="n">
        <v>78</v>
      </c>
      <c r="B83" s="195" t="n">
        <v>44808</v>
      </c>
      <c r="C83" s="173" t="s">
        <v>266</v>
      </c>
      <c r="D83" s="196" t="n">
        <v>0.458333333333333</v>
      </c>
      <c r="E83" s="171" t="s">
        <v>53</v>
      </c>
      <c r="F83" s="172" t="s">
        <v>659</v>
      </c>
      <c r="G83" s="174" t="s">
        <v>224</v>
      </c>
      <c r="H83" s="173" t="n">
        <v>5</v>
      </c>
      <c r="I83" s="173" t="n">
        <v>0</v>
      </c>
      <c r="J83" s="214"/>
      <c r="K83" s="202" t="s">
        <v>660</v>
      </c>
      <c r="L83" s="70"/>
      <c r="M83" s="70"/>
      <c r="N83" s="70" t="s">
        <v>780</v>
      </c>
    </row>
    <row r="84" customFormat="false" ht="13" hidden="false" customHeight="true" outlineLevel="0" collapsed="false">
      <c r="A84" s="173" t="n">
        <v>79</v>
      </c>
      <c r="B84" s="195" t="n">
        <v>44808</v>
      </c>
      <c r="C84" s="173" t="s">
        <v>266</v>
      </c>
      <c r="D84" s="196" t="n">
        <v>0.708333333333333</v>
      </c>
      <c r="E84" s="171" t="s">
        <v>136</v>
      </c>
      <c r="F84" s="172" t="s">
        <v>659</v>
      </c>
      <c r="G84" s="174" t="s">
        <v>224</v>
      </c>
      <c r="H84" s="173" t="n">
        <v>2</v>
      </c>
      <c r="I84" s="173" t="n">
        <v>0</v>
      </c>
      <c r="J84" s="214"/>
      <c r="K84" s="202" t="s">
        <v>660</v>
      </c>
      <c r="L84" s="70"/>
      <c r="M84" s="70"/>
      <c r="N84" s="70" t="s">
        <v>781</v>
      </c>
    </row>
    <row r="85" customFormat="false" ht="13" hidden="false" customHeight="true" outlineLevel="0" collapsed="false">
      <c r="A85" s="173" t="n">
        <v>80</v>
      </c>
      <c r="B85" s="195" t="n">
        <v>44809</v>
      </c>
      <c r="C85" s="173" t="s">
        <v>307</v>
      </c>
      <c r="D85" s="196" t="n">
        <v>0.416666666666667</v>
      </c>
      <c r="E85" s="171" t="s">
        <v>53</v>
      </c>
      <c r="F85" s="172" t="s">
        <v>659</v>
      </c>
      <c r="G85" s="174" t="s">
        <v>224</v>
      </c>
      <c r="H85" s="173" t="n">
        <v>10</v>
      </c>
      <c r="I85" s="173" t="n">
        <v>0</v>
      </c>
      <c r="J85" s="214" t="s">
        <v>294</v>
      </c>
      <c r="K85" s="202" t="s">
        <v>660</v>
      </c>
      <c r="L85" s="70"/>
      <c r="M85" s="70"/>
      <c r="N85" s="70" t="s">
        <v>782</v>
      </c>
    </row>
    <row r="86" customFormat="false" ht="13" hidden="false" customHeight="true" outlineLevel="0" collapsed="false">
      <c r="A86" s="173" t="n">
        <v>81</v>
      </c>
      <c r="B86" s="195" t="n">
        <v>44809</v>
      </c>
      <c r="C86" s="173" t="s">
        <v>307</v>
      </c>
      <c r="D86" s="196" t="n">
        <v>0.583333333333333</v>
      </c>
      <c r="E86" s="171" t="s">
        <v>72</v>
      </c>
      <c r="F86" s="172" t="s">
        <v>659</v>
      </c>
      <c r="G86" s="174" t="s">
        <v>224</v>
      </c>
      <c r="H86" s="173" t="n">
        <v>2</v>
      </c>
      <c r="I86" s="173" t="n">
        <v>1</v>
      </c>
      <c r="J86" s="214"/>
      <c r="K86" s="202" t="s">
        <v>660</v>
      </c>
      <c r="L86" s="70"/>
      <c r="M86" s="70"/>
      <c r="N86" s="70" t="s">
        <v>783</v>
      </c>
    </row>
    <row r="87" customFormat="false" ht="13" hidden="false" customHeight="true" outlineLevel="0" collapsed="false">
      <c r="I87" s="128"/>
      <c r="J87" s="129"/>
      <c r="L87" s="239"/>
      <c r="M87" s="128"/>
      <c r="N87" s="128"/>
    </row>
    <row r="88" customFormat="false" ht="15.5" hidden="false" customHeight="false" outlineLevel="0" collapsed="false">
      <c r="E88" s="240" t="s">
        <v>784</v>
      </c>
      <c r="F88" s="241" t="s">
        <v>783</v>
      </c>
      <c r="G88" s="241"/>
      <c r="I88" s="128"/>
      <c r="J88" s="242" t="s">
        <v>785</v>
      </c>
      <c r="K88" s="130"/>
      <c r="L88" s="128"/>
      <c r="M88" s="128"/>
      <c r="N88" s="128"/>
    </row>
    <row r="89" customFormat="false" ht="15.5" hidden="false" customHeight="false" outlineLevel="0" collapsed="false">
      <c r="E89" s="243"/>
      <c r="F89" s="244"/>
      <c r="G89" s="244"/>
      <c r="I89" s="128"/>
      <c r="J89" s="242"/>
      <c r="K89" s="130"/>
      <c r="L89" s="128"/>
      <c r="M89" s="128"/>
      <c r="N89" s="128"/>
    </row>
    <row r="90" customFormat="false" ht="15.5" hidden="false" customHeight="false" outlineLevel="0" collapsed="false">
      <c r="E90" s="243" t="s">
        <v>786</v>
      </c>
      <c r="F90" s="245" t="s">
        <v>777</v>
      </c>
      <c r="G90" s="245"/>
      <c r="I90" s="128"/>
      <c r="J90" s="242" t="s">
        <v>787</v>
      </c>
      <c r="K90" s="130"/>
      <c r="L90" s="128"/>
      <c r="M90" s="128"/>
      <c r="N90" s="128"/>
    </row>
    <row r="91" customFormat="false" ht="15.5" hidden="false" customHeight="false" outlineLevel="0" collapsed="false">
      <c r="E91" s="243"/>
      <c r="F91" s="246"/>
      <c r="G91" s="246"/>
      <c r="I91" s="128"/>
      <c r="J91" s="247"/>
      <c r="K91" s="130"/>
      <c r="L91" s="128"/>
      <c r="M91" s="128"/>
      <c r="N91" s="128"/>
    </row>
    <row r="92" customFormat="false" ht="15.5" hidden="false" customHeight="false" outlineLevel="0" collapsed="false">
      <c r="E92" s="243" t="s">
        <v>41</v>
      </c>
      <c r="F92" s="245" t="s">
        <v>757</v>
      </c>
      <c r="G92" s="245"/>
      <c r="I92" s="128"/>
      <c r="J92" s="242" t="s">
        <v>788</v>
      </c>
      <c r="K92" s="130"/>
      <c r="L92" s="128"/>
      <c r="M92" s="128"/>
      <c r="N92" s="128"/>
    </row>
    <row r="93" customFormat="false" ht="13" hidden="false" customHeight="false" outlineLevel="0" collapsed="false">
      <c r="I93" s="128"/>
      <c r="J93" s="129"/>
      <c r="L93" s="128"/>
      <c r="M93" s="128"/>
      <c r="N93" s="128"/>
    </row>
    <row r="94" customFormat="false" ht="15.5" hidden="false" customHeight="false" outlineLevel="0" collapsed="false">
      <c r="I94" s="128"/>
      <c r="J94" s="242" t="s">
        <v>789</v>
      </c>
      <c r="L94" s="128"/>
      <c r="M94" s="128"/>
      <c r="N94" s="128"/>
    </row>
    <row r="95" customFormat="false" ht="13" hidden="false" customHeight="false" outlineLevel="0" collapsed="false">
      <c r="I95" s="128"/>
      <c r="L95" s="36"/>
      <c r="M95" s="36"/>
      <c r="N95" s="36"/>
    </row>
    <row r="96" customFormat="false" ht="15.5" hidden="false" customHeight="false" outlineLevel="0" collapsed="false">
      <c r="I96" s="128"/>
      <c r="J96" s="242" t="s">
        <v>790</v>
      </c>
    </row>
    <row r="97" customFormat="false" ht="13" hidden="false" customHeight="false" outlineLevel="0" collapsed="false">
      <c r="I97" s="36"/>
    </row>
    <row r="98" customFormat="false" ht="15.5" hidden="false" customHeight="false" outlineLevel="0" collapsed="false">
      <c r="J98" s="242" t="s">
        <v>791</v>
      </c>
    </row>
    <row r="100" customFormat="false" ht="15.5" hidden="false" customHeight="false" outlineLevel="0" collapsed="false">
      <c r="J100" s="248" t="s">
        <v>792</v>
      </c>
    </row>
    <row r="102" customFormat="false" ht="15.5" hidden="false" customHeight="false" outlineLevel="0" collapsed="false">
      <c r="J102" s="242" t="s">
        <v>793</v>
      </c>
    </row>
  </sheetData>
  <mergeCells count="1"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0" width="7.81"/>
    <col collapsed="false" customWidth="true" hidden="false" outlineLevel="0" max="2" min="2" style="92" width="9.26"/>
    <col collapsed="false" customWidth="true" hidden="false" outlineLevel="0" max="3" min="3" style="10" width="7.17"/>
    <col collapsed="false" customWidth="true" hidden="false" outlineLevel="0" max="4" min="4" style="91" width="9.99"/>
    <col collapsed="false" customWidth="true" hidden="false" outlineLevel="0" max="5" min="5" style="6" width="29.99"/>
    <col collapsed="false" customWidth="true" hidden="false" outlineLevel="0" max="6" min="6" style="41" width="17.17"/>
    <col collapsed="false" customWidth="true" hidden="false" outlineLevel="0" max="7" min="7" style="77" width="9.26"/>
    <col collapsed="false" customWidth="true" hidden="false" outlineLevel="0" max="9" min="8" style="10" width="3.17"/>
    <col collapsed="false" customWidth="true" hidden="false" outlineLevel="0" max="10" min="10" style="103" width="11.44"/>
    <col collapsed="false" customWidth="true" hidden="false" outlineLevel="0" max="11" min="11" style="41" width="25.72"/>
    <col collapsed="false" customWidth="true" hidden="false" outlineLevel="0" max="13" min="12" style="10" width="12.81"/>
    <col collapsed="false" customWidth="true" hidden="false" outlineLevel="0" max="14" min="14" style="10" width="14.26"/>
    <col collapsed="false" customWidth="false" hidden="false" outlineLevel="0" max="257" min="15" style="6" width="9.17"/>
  </cols>
  <sheetData>
    <row r="1" customFormat="false" ht="15.5" hidden="false" customHeight="false" outlineLevel="0" collapsed="false">
      <c r="A1" s="217" t="s">
        <v>794</v>
      </c>
      <c r="B1" s="218"/>
      <c r="C1" s="219"/>
      <c r="D1" s="220"/>
      <c r="E1" s="217"/>
      <c r="F1" s="221"/>
      <c r="G1" s="222"/>
      <c r="H1" s="223"/>
      <c r="I1" s="223"/>
      <c r="J1" s="224"/>
      <c r="K1" s="225"/>
      <c r="L1" s="131"/>
      <c r="M1" s="131"/>
      <c r="N1" s="131"/>
    </row>
    <row r="2" customFormat="false" ht="13" hidden="false" customHeight="false" outlineLevel="0" collapsed="false">
      <c r="A2" s="219"/>
      <c r="B2" s="218"/>
      <c r="C2" s="219"/>
      <c r="D2" s="220"/>
      <c r="E2" s="226"/>
      <c r="F2" s="227"/>
      <c r="G2" s="222"/>
      <c r="H2" s="223"/>
      <c r="I2" s="223"/>
      <c r="J2" s="224"/>
      <c r="K2" s="228"/>
      <c r="L2" s="131"/>
      <c r="M2" s="131"/>
      <c r="N2" s="131"/>
    </row>
    <row r="3" customFormat="false" ht="13" hidden="false" customHeight="false" outlineLevel="0" collapsed="false">
      <c r="A3" s="219"/>
      <c r="B3" s="218"/>
      <c r="C3" s="219"/>
      <c r="D3" s="220"/>
      <c r="E3" s="226"/>
      <c r="F3" s="227"/>
      <c r="G3" s="222"/>
      <c r="H3" s="223"/>
      <c r="I3" s="223"/>
      <c r="J3" s="224"/>
      <c r="K3" s="129"/>
      <c r="L3" s="131"/>
      <c r="M3" s="131"/>
      <c r="N3" s="131"/>
    </row>
    <row r="4" customFormat="false" ht="13" hidden="false" customHeight="false" outlineLevel="0" collapsed="false">
      <c r="A4" s="229" t="s">
        <v>210</v>
      </c>
      <c r="B4" s="230" t="s">
        <v>211</v>
      </c>
      <c r="C4" s="229" t="s">
        <v>212</v>
      </c>
      <c r="D4" s="231" t="s">
        <v>213</v>
      </c>
      <c r="E4" s="232" t="s">
        <v>214</v>
      </c>
      <c r="F4" s="232" t="s">
        <v>215</v>
      </c>
      <c r="G4" s="233" t="s">
        <v>216</v>
      </c>
      <c r="H4" s="233"/>
      <c r="I4" s="233"/>
      <c r="J4" s="234"/>
      <c r="K4" s="235"/>
      <c r="L4" s="236" t="s">
        <v>6</v>
      </c>
      <c r="M4" s="236" t="s">
        <v>41</v>
      </c>
      <c r="N4" s="236" t="s">
        <v>209</v>
      </c>
    </row>
    <row r="5" customFormat="false" ht="13" hidden="false" customHeight="false" outlineLevel="0" collapsed="false">
      <c r="E5" s="236"/>
      <c r="F5" s="237"/>
      <c r="G5" s="238"/>
      <c r="H5" s="236"/>
      <c r="I5" s="236"/>
      <c r="J5" s="234"/>
      <c r="K5" s="130"/>
      <c r="L5" s="236"/>
      <c r="M5" s="236"/>
      <c r="N5" s="236"/>
    </row>
    <row r="6" customFormat="false" ht="13" hidden="false" customHeight="true" outlineLevel="0" collapsed="false">
      <c r="A6" s="173" t="n">
        <v>1</v>
      </c>
      <c r="B6" s="195" t="n">
        <v>44296</v>
      </c>
      <c r="C6" s="173" t="s">
        <v>263</v>
      </c>
      <c r="D6" s="200" t="n">
        <v>0.666666666666667</v>
      </c>
      <c r="E6" s="201" t="s">
        <v>52</v>
      </c>
      <c r="F6" s="202" t="s">
        <v>477</v>
      </c>
      <c r="G6" s="174" t="s">
        <v>230</v>
      </c>
      <c r="H6" s="66" t="n">
        <v>6</v>
      </c>
      <c r="I6" s="66" t="n">
        <v>4</v>
      </c>
      <c r="J6" s="123"/>
      <c r="K6" s="202" t="s">
        <v>478</v>
      </c>
      <c r="L6" s="70"/>
      <c r="M6" s="70"/>
      <c r="N6" s="203" t="s">
        <v>684</v>
      </c>
    </row>
    <row r="7" customFormat="false" ht="13" hidden="false" customHeight="true" outlineLevel="0" collapsed="false">
      <c r="A7" s="173" t="n">
        <v>2</v>
      </c>
      <c r="B7" s="195" t="n">
        <v>44296</v>
      </c>
      <c r="C7" s="173" t="s">
        <v>266</v>
      </c>
      <c r="D7" s="200" t="n">
        <v>0.375</v>
      </c>
      <c r="E7" s="201" t="s">
        <v>481</v>
      </c>
      <c r="F7" s="202" t="s">
        <v>477</v>
      </c>
      <c r="G7" s="71" t="s">
        <v>224</v>
      </c>
      <c r="H7" s="66" t="n">
        <v>4</v>
      </c>
      <c r="I7" s="66" t="n">
        <v>2</v>
      </c>
      <c r="J7" s="123"/>
      <c r="K7" s="202" t="s">
        <v>478</v>
      </c>
      <c r="L7" s="70"/>
      <c r="M7" s="70"/>
      <c r="N7" s="203" t="s">
        <v>795</v>
      </c>
    </row>
    <row r="8" customFormat="false" ht="13" hidden="false" customHeight="true" outlineLevel="0" collapsed="false">
      <c r="A8" s="173" t="n">
        <v>3</v>
      </c>
      <c r="B8" s="195" t="n">
        <v>44297</v>
      </c>
      <c r="C8" s="173" t="s">
        <v>266</v>
      </c>
      <c r="D8" s="200" t="n">
        <v>0.708333333333333</v>
      </c>
      <c r="E8" s="201" t="s">
        <v>137</v>
      </c>
      <c r="F8" s="202" t="s">
        <v>477</v>
      </c>
      <c r="G8" s="71" t="s">
        <v>224</v>
      </c>
      <c r="H8" s="66" t="n">
        <v>7</v>
      </c>
      <c r="I8" s="66" t="n">
        <v>3</v>
      </c>
      <c r="J8" s="123" t="s">
        <v>294</v>
      </c>
      <c r="K8" s="202" t="s">
        <v>478</v>
      </c>
      <c r="L8" s="70"/>
      <c r="M8" s="70"/>
      <c r="N8" s="203" t="s">
        <v>677</v>
      </c>
    </row>
    <row r="9" customFormat="false" ht="13" hidden="false" customHeight="true" outlineLevel="0" collapsed="false">
      <c r="A9" s="157" t="n">
        <v>4</v>
      </c>
      <c r="B9" s="183" t="n">
        <v>44303</v>
      </c>
      <c r="C9" s="157" t="s">
        <v>263</v>
      </c>
      <c r="D9" s="204" t="n">
        <v>0.583333333333333</v>
      </c>
      <c r="E9" s="192" t="s">
        <v>484</v>
      </c>
      <c r="F9" s="193" t="s">
        <v>228</v>
      </c>
      <c r="G9" s="86" t="s">
        <v>224</v>
      </c>
      <c r="H9" s="81" t="n">
        <v>22</v>
      </c>
      <c r="I9" s="81" t="n">
        <v>6</v>
      </c>
      <c r="J9" s="138" t="s">
        <v>332</v>
      </c>
      <c r="K9" s="193" t="s">
        <v>7</v>
      </c>
      <c r="L9" s="85"/>
      <c r="M9" s="85"/>
      <c r="N9" s="205" t="s">
        <v>679</v>
      </c>
    </row>
    <row r="10" customFormat="false" ht="13" hidden="false" customHeight="true" outlineLevel="0" collapsed="false">
      <c r="A10" s="157" t="n">
        <v>5</v>
      </c>
      <c r="B10" s="183" t="n">
        <v>44304</v>
      </c>
      <c r="C10" s="157" t="s">
        <v>266</v>
      </c>
      <c r="D10" s="204" t="n">
        <v>0.5</v>
      </c>
      <c r="E10" s="192" t="s">
        <v>70</v>
      </c>
      <c r="F10" s="193" t="s">
        <v>409</v>
      </c>
      <c r="G10" s="86" t="s">
        <v>224</v>
      </c>
      <c r="H10" s="81" t="n">
        <v>10</v>
      </c>
      <c r="I10" s="81" t="n">
        <v>2</v>
      </c>
      <c r="J10" s="138"/>
      <c r="K10" s="193" t="s">
        <v>7</v>
      </c>
      <c r="L10" s="85"/>
      <c r="M10" s="85"/>
      <c r="N10" s="205" t="s">
        <v>671</v>
      </c>
    </row>
    <row r="11" customFormat="false" ht="13" hidden="false" customHeight="true" outlineLevel="0" collapsed="false">
      <c r="A11" s="157" t="n">
        <v>6</v>
      </c>
      <c r="B11" s="183" t="n">
        <v>44304</v>
      </c>
      <c r="C11" s="157" t="s">
        <v>266</v>
      </c>
      <c r="D11" s="204" t="n">
        <v>0.583333333333333</v>
      </c>
      <c r="E11" s="192" t="s">
        <v>70</v>
      </c>
      <c r="F11" s="193" t="s">
        <v>409</v>
      </c>
      <c r="G11" s="86" t="s">
        <v>224</v>
      </c>
      <c r="H11" s="81" t="n">
        <v>16</v>
      </c>
      <c r="I11" s="81" t="n">
        <v>0</v>
      </c>
      <c r="J11" s="138" t="s">
        <v>292</v>
      </c>
      <c r="K11" s="193" t="s">
        <v>7</v>
      </c>
      <c r="L11" s="85"/>
      <c r="M11" s="85"/>
      <c r="N11" s="205" t="s">
        <v>672</v>
      </c>
    </row>
    <row r="12" customFormat="false" ht="13" hidden="false" customHeight="true" outlineLevel="0" collapsed="false">
      <c r="A12" s="157" t="n">
        <v>7</v>
      </c>
      <c r="B12" s="183" t="n">
        <v>44310</v>
      </c>
      <c r="C12" s="157" t="s">
        <v>263</v>
      </c>
      <c r="D12" s="204" t="n">
        <v>0.583333333333333</v>
      </c>
      <c r="E12" s="192" t="s">
        <v>484</v>
      </c>
      <c r="F12" s="193" t="s">
        <v>228</v>
      </c>
      <c r="G12" s="86" t="s">
        <v>224</v>
      </c>
      <c r="H12" s="137" t="n">
        <v>10</v>
      </c>
      <c r="I12" s="137" t="n">
        <v>9</v>
      </c>
      <c r="J12" s="138"/>
      <c r="K12" s="193" t="s">
        <v>7</v>
      </c>
      <c r="L12" s="85"/>
      <c r="M12" s="85"/>
      <c r="N12" s="205" t="s">
        <v>673</v>
      </c>
    </row>
    <row r="13" customFormat="false" ht="13" hidden="false" customHeight="true" outlineLevel="0" collapsed="false">
      <c r="A13" s="157" t="n">
        <v>8</v>
      </c>
      <c r="B13" s="183" t="n">
        <v>44311</v>
      </c>
      <c r="C13" s="157" t="s">
        <v>266</v>
      </c>
      <c r="D13" s="204" t="n">
        <v>0.5</v>
      </c>
      <c r="E13" s="192" t="s">
        <v>489</v>
      </c>
      <c r="F13" s="193" t="s">
        <v>228</v>
      </c>
      <c r="G13" s="86" t="s">
        <v>224</v>
      </c>
      <c r="H13" s="137" t="n">
        <v>2</v>
      </c>
      <c r="I13" s="137" t="n">
        <v>0</v>
      </c>
      <c r="J13" s="138"/>
      <c r="K13" s="193" t="s">
        <v>7</v>
      </c>
      <c r="L13" s="85"/>
      <c r="M13" s="85"/>
      <c r="N13" s="205" t="s">
        <v>674</v>
      </c>
    </row>
    <row r="14" customFormat="false" ht="13" hidden="false" customHeight="true" outlineLevel="0" collapsed="false">
      <c r="A14" s="157" t="n">
        <v>9</v>
      </c>
      <c r="B14" s="183" t="n">
        <v>44311</v>
      </c>
      <c r="C14" s="157" t="s">
        <v>266</v>
      </c>
      <c r="D14" s="204" t="n">
        <v>0.583333333333333</v>
      </c>
      <c r="E14" s="192" t="s">
        <v>373</v>
      </c>
      <c r="F14" s="193" t="s">
        <v>228</v>
      </c>
      <c r="G14" s="86" t="s">
        <v>224</v>
      </c>
      <c r="H14" s="81" t="n">
        <v>10</v>
      </c>
      <c r="I14" s="81" t="n">
        <v>5</v>
      </c>
      <c r="J14" s="138"/>
      <c r="K14" s="193" t="s">
        <v>7</v>
      </c>
      <c r="L14" s="85"/>
      <c r="M14" s="85"/>
      <c r="N14" s="205" t="s">
        <v>675</v>
      </c>
    </row>
    <row r="15" customFormat="false" ht="13" hidden="false" customHeight="true" outlineLevel="0" collapsed="false">
      <c r="A15" s="157" t="n">
        <v>10</v>
      </c>
      <c r="B15" s="183" t="n">
        <v>44317</v>
      </c>
      <c r="C15" s="157" t="s">
        <v>263</v>
      </c>
      <c r="D15" s="204" t="n">
        <v>0.541666666666667</v>
      </c>
      <c r="E15" s="192" t="s">
        <v>58</v>
      </c>
      <c r="F15" s="193" t="s">
        <v>470</v>
      </c>
      <c r="G15" s="158" t="s">
        <v>230</v>
      </c>
      <c r="H15" s="81" t="n">
        <v>10</v>
      </c>
      <c r="I15" s="81" t="n">
        <v>2</v>
      </c>
      <c r="J15" s="138" t="s">
        <v>305</v>
      </c>
      <c r="K15" s="193" t="s">
        <v>7</v>
      </c>
      <c r="L15" s="85"/>
      <c r="M15" s="85"/>
      <c r="N15" s="205" t="s">
        <v>796</v>
      </c>
    </row>
    <row r="16" customFormat="false" ht="13" hidden="false" customHeight="true" outlineLevel="0" collapsed="false">
      <c r="A16" s="157" t="n">
        <v>11</v>
      </c>
      <c r="B16" s="183" t="n">
        <v>44324</v>
      </c>
      <c r="C16" s="157" t="s">
        <v>263</v>
      </c>
      <c r="D16" s="204" t="n">
        <v>0.770833333333333</v>
      </c>
      <c r="E16" s="192" t="s">
        <v>110</v>
      </c>
      <c r="F16" s="193" t="s">
        <v>424</v>
      </c>
      <c r="G16" s="86" t="s">
        <v>224</v>
      </c>
      <c r="H16" s="81" t="n">
        <v>7</v>
      </c>
      <c r="I16" s="81" t="n">
        <v>6</v>
      </c>
      <c r="J16" s="138"/>
      <c r="K16" s="193" t="s">
        <v>7</v>
      </c>
      <c r="L16" s="85"/>
      <c r="M16" s="85"/>
      <c r="N16" s="205" t="s">
        <v>678</v>
      </c>
    </row>
    <row r="17" customFormat="false" ht="13" hidden="false" customHeight="true" outlineLevel="0" collapsed="false">
      <c r="A17" s="165" t="n">
        <v>12</v>
      </c>
      <c r="B17" s="187" t="n">
        <v>44325</v>
      </c>
      <c r="C17" s="165" t="s">
        <v>266</v>
      </c>
      <c r="D17" s="206" t="n">
        <v>0.5625</v>
      </c>
      <c r="E17" s="190" t="s">
        <v>244</v>
      </c>
      <c r="F17" s="191" t="s">
        <v>228</v>
      </c>
      <c r="G17" s="167" t="s">
        <v>224</v>
      </c>
      <c r="H17" s="10" t="n">
        <v>5</v>
      </c>
      <c r="I17" s="10" t="n">
        <v>4</v>
      </c>
      <c r="J17" s="129"/>
      <c r="K17" s="191" t="s">
        <v>6</v>
      </c>
      <c r="L17" s="36" t="s">
        <v>667</v>
      </c>
      <c r="M17" s="36"/>
      <c r="N17" s="207" t="s">
        <v>680</v>
      </c>
    </row>
    <row r="18" customFormat="false" ht="13" hidden="false" customHeight="true" outlineLevel="0" collapsed="false">
      <c r="A18" s="165" t="n">
        <v>13</v>
      </c>
      <c r="B18" s="187" t="n">
        <v>44332</v>
      </c>
      <c r="C18" s="165" t="s">
        <v>266</v>
      </c>
      <c r="D18" s="206" t="n">
        <v>0.5625</v>
      </c>
      <c r="E18" s="190" t="s">
        <v>227</v>
      </c>
      <c r="F18" s="191" t="s">
        <v>228</v>
      </c>
      <c r="G18" s="77" t="s">
        <v>230</v>
      </c>
      <c r="H18" s="10" t="n">
        <v>10</v>
      </c>
      <c r="I18" s="10" t="n">
        <v>2</v>
      </c>
      <c r="J18" s="129"/>
      <c r="K18" s="191" t="s">
        <v>6</v>
      </c>
      <c r="L18" s="36" t="s">
        <v>795</v>
      </c>
      <c r="M18" s="36"/>
      <c r="N18" s="207" t="s">
        <v>681</v>
      </c>
    </row>
    <row r="19" customFormat="false" ht="13" hidden="false" customHeight="true" outlineLevel="0" collapsed="false">
      <c r="A19" s="165" t="n">
        <v>14</v>
      </c>
      <c r="B19" s="187" t="n">
        <v>44337</v>
      </c>
      <c r="C19" s="165" t="s">
        <v>273</v>
      </c>
      <c r="D19" s="206" t="n">
        <v>0.8125</v>
      </c>
      <c r="E19" s="190" t="s">
        <v>19</v>
      </c>
      <c r="F19" s="191" t="s">
        <v>235</v>
      </c>
      <c r="G19" s="167" t="s">
        <v>230</v>
      </c>
      <c r="H19" s="131" t="n">
        <v>12</v>
      </c>
      <c r="I19" s="131" t="n">
        <v>4</v>
      </c>
      <c r="J19" s="129"/>
      <c r="K19" s="191" t="s">
        <v>6</v>
      </c>
      <c r="L19" s="36" t="s">
        <v>797</v>
      </c>
      <c r="M19" s="36"/>
      <c r="N19" s="207" t="s">
        <v>683</v>
      </c>
    </row>
    <row r="20" customFormat="false" ht="13" hidden="false" customHeight="true" outlineLevel="0" collapsed="false">
      <c r="A20" s="173" t="n">
        <v>15</v>
      </c>
      <c r="B20" s="195" t="n">
        <v>44338</v>
      </c>
      <c r="C20" s="173" t="s">
        <v>263</v>
      </c>
      <c r="D20" s="200" t="n">
        <v>0.458333333333333</v>
      </c>
      <c r="E20" s="201" t="s">
        <v>497</v>
      </c>
      <c r="F20" s="202" t="s">
        <v>349</v>
      </c>
      <c r="G20" s="71" t="s">
        <v>230</v>
      </c>
      <c r="H20" s="66" t="n">
        <v>3</v>
      </c>
      <c r="I20" s="66" t="n">
        <v>2</v>
      </c>
      <c r="J20" s="123"/>
      <c r="K20" s="202" t="s">
        <v>498</v>
      </c>
      <c r="L20" s="70"/>
      <c r="M20" s="70"/>
      <c r="N20" s="203" t="s">
        <v>685</v>
      </c>
    </row>
    <row r="21" customFormat="false" ht="13" hidden="false" customHeight="true" outlineLevel="0" collapsed="false">
      <c r="A21" s="173" t="n">
        <v>16</v>
      </c>
      <c r="B21" s="195" t="n">
        <v>44338</v>
      </c>
      <c r="C21" s="173" t="s">
        <v>263</v>
      </c>
      <c r="D21" s="200" t="n">
        <v>0.541666666666667</v>
      </c>
      <c r="E21" s="201" t="s">
        <v>110</v>
      </c>
      <c r="F21" s="202" t="s">
        <v>349</v>
      </c>
      <c r="G21" s="174" t="s">
        <v>230</v>
      </c>
      <c r="H21" s="66" t="n">
        <v>3</v>
      </c>
      <c r="I21" s="66" t="n">
        <v>2</v>
      </c>
      <c r="J21" s="123"/>
      <c r="K21" s="202" t="s">
        <v>498</v>
      </c>
      <c r="L21" s="70"/>
      <c r="M21" s="70"/>
      <c r="N21" s="203" t="s">
        <v>757</v>
      </c>
    </row>
    <row r="22" customFormat="false" ht="13" hidden="false" customHeight="true" outlineLevel="0" collapsed="false">
      <c r="A22" s="165" t="n">
        <v>17</v>
      </c>
      <c r="B22" s="187" t="n">
        <v>44342</v>
      </c>
      <c r="C22" s="165" t="s">
        <v>270</v>
      </c>
      <c r="D22" s="206" t="n">
        <v>0.833333333333333</v>
      </c>
      <c r="E22" s="190" t="s">
        <v>30</v>
      </c>
      <c r="F22" s="191" t="s">
        <v>404</v>
      </c>
      <c r="G22" s="77" t="s">
        <v>230</v>
      </c>
      <c r="H22" s="10" t="n">
        <v>7</v>
      </c>
      <c r="I22" s="10" t="n">
        <v>6</v>
      </c>
      <c r="J22" s="129"/>
      <c r="K22" s="191" t="s">
        <v>6</v>
      </c>
      <c r="L22" s="36" t="s">
        <v>798</v>
      </c>
      <c r="M22" s="36"/>
      <c r="N22" s="207" t="s">
        <v>799</v>
      </c>
    </row>
    <row r="23" customFormat="false" ht="13" hidden="false" customHeight="true" outlineLevel="0" collapsed="false">
      <c r="A23" s="173" t="n">
        <v>18</v>
      </c>
      <c r="B23" s="195" t="n">
        <v>44345</v>
      </c>
      <c r="C23" s="173" t="s">
        <v>263</v>
      </c>
      <c r="D23" s="200" t="n">
        <v>0.75</v>
      </c>
      <c r="E23" s="201" t="s">
        <v>109</v>
      </c>
      <c r="F23" s="202" t="s">
        <v>502</v>
      </c>
      <c r="G23" s="174" t="s">
        <v>224</v>
      </c>
      <c r="H23" s="66" t="n">
        <v>8</v>
      </c>
      <c r="I23" s="66" t="n">
        <v>2</v>
      </c>
      <c r="J23" s="123"/>
      <c r="K23" s="202" t="s">
        <v>503</v>
      </c>
      <c r="L23" s="70"/>
      <c r="M23" s="70"/>
      <c r="N23" s="203" t="s">
        <v>800</v>
      </c>
    </row>
    <row r="24" customFormat="false" ht="13" hidden="false" customHeight="true" outlineLevel="0" collapsed="false">
      <c r="A24" s="173" t="n">
        <v>19</v>
      </c>
      <c r="B24" s="195" t="n">
        <v>44345</v>
      </c>
      <c r="C24" s="173" t="s">
        <v>263</v>
      </c>
      <c r="D24" s="200" t="n">
        <v>0.833333333333333</v>
      </c>
      <c r="E24" s="201" t="s">
        <v>55</v>
      </c>
      <c r="F24" s="202" t="s">
        <v>502</v>
      </c>
      <c r="G24" s="174" t="s">
        <v>224</v>
      </c>
      <c r="H24" s="125" t="n">
        <v>10</v>
      </c>
      <c r="I24" s="125" t="n">
        <v>0</v>
      </c>
      <c r="J24" s="123" t="s">
        <v>292</v>
      </c>
      <c r="K24" s="202" t="s">
        <v>503</v>
      </c>
      <c r="L24" s="70"/>
      <c r="M24" s="70"/>
      <c r="N24" s="203" t="s">
        <v>801</v>
      </c>
    </row>
    <row r="25" customFormat="false" ht="13" hidden="false" customHeight="true" outlineLevel="0" collapsed="false">
      <c r="A25" s="173" t="n">
        <v>20</v>
      </c>
      <c r="B25" s="195" t="n">
        <v>44346</v>
      </c>
      <c r="C25" s="173" t="s">
        <v>266</v>
      </c>
      <c r="D25" s="200" t="n">
        <v>0.6875</v>
      </c>
      <c r="E25" s="201" t="s">
        <v>53</v>
      </c>
      <c r="F25" s="202" t="s">
        <v>502</v>
      </c>
      <c r="G25" s="71" t="s">
        <v>224</v>
      </c>
      <c r="H25" s="125" t="n">
        <v>6</v>
      </c>
      <c r="I25" s="125" t="n">
        <v>1</v>
      </c>
      <c r="J25" s="123"/>
      <c r="K25" s="202" t="s">
        <v>503</v>
      </c>
      <c r="L25" s="70"/>
      <c r="M25" s="70"/>
      <c r="N25" s="203" t="s">
        <v>802</v>
      </c>
    </row>
    <row r="26" customFormat="false" ht="13" hidden="false" customHeight="true" outlineLevel="0" collapsed="false">
      <c r="A26" s="173" t="n">
        <v>21</v>
      </c>
      <c r="B26" s="195" t="n">
        <v>44346</v>
      </c>
      <c r="C26" s="173" t="s">
        <v>266</v>
      </c>
      <c r="D26" s="200" t="n">
        <v>0.770833333333333</v>
      </c>
      <c r="E26" s="201" t="s">
        <v>93</v>
      </c>
      <c r="F26" s="202" t="s">
        <v>502</v>
      </c>
      <c r="G26" s="71" t="s">
        <v>224</v>
      </c>
      <c r="H26" s="125" t="n">
        <v>10</v>
      </c>
      <c r="I26" s="125" t="n">
        <v>2</v>
      </c>
      <c r="J26" s="123"/>
      <c r="K26" s="202" t="s">
        <v>503</v>
      </c>
      <c r="L26" s="70"/>
      <c r="M26" s="70"/>
      <c r="N26" s="203" t="s">
        <v>693</v>
      </c>
    </row>
    <row r="27" customFormat="false" ht="13" hidden="false" customHeight="true" outlineLevel="0" collapsed="false">
      <c r="A27" s="165" t="n">
        <v>22</v>
      </c>
      <c r="B27" s="187" t="n">
        <v>44347</v>
      </c>
      <c r="C27" s="165" t="s">
        <v>307</v>
      </c>
      <c r="D27" s="206" t="n">
        <v>0.5625</v>
      </c>
      <c r="E27" s="190" t="s">
        <v>16</v>
      </c>
      <c r="F27" s="191" t="s">
        <v>363</v>
      </c>
      <c r="G27" s="77" t="s">
        <v>224</v>
      </c>
      <c r="H27" s="131" t="n">
        <v>13</v>
      </c>
      <c r="I27" s="131" t="n">
        <v>8</v>
      </c>
      <c r="J27" s="129"/>
      <c r="K27" s="191" t="s">
        <v>6</v>
      </c>
      <c r="L27" s="36" t="s">
        <v>803</v>
      </c>
      <c r="M27" s="36"/>
      <c r="N27" s="207" t="s">
        <v>804</v>
      </c>
    </row>
    <row r="28" customFormat="false" ht="13" hidden="false" customHeight="true" outlineLevel="0" collapsed="false">
      <c r="A28" s="165" t="n">
        <v>23</v>
      </c>
      <c r="B28" s="187" t="n">
        <v>44349</v>
      </c>
      <c r="C28" s="165" t="s">
        <v>270</v>
      </c>
      <c r="D28" s="206" t="n">
        <v>0.8125</v>
      </c>
      <c r="E28" s="190" t="s">
        <v>46</v>
      </c>
      <c r="F28" s="191" t="s">
        <v>349</v>
      </c>
      <c r="G28" s="77" t="s">
        <v>230</v>
      </c>
      <c r="H28" s="131" t="n">
        <v>10</v>
      </c>
      <c r="I28" s="131" t="n">
        <v>3</v>
      </c>
      <c r="J28" s="129"/>
      <c r="K28" s="191" t="s">
        <v>41</v>
      </c>
      <c r="L28" s="36"/>
      <c r="M28" s="36" t="s">
        <v>684</v>
      </c>
      <c r="N28" s="207" t="s">
        <v>696</v>
      </c>
    </row>
    <row r="29" customFormat="false" ht="13" hidden="false" customHeight="true" outlineLevel="0" collapsed="false">
      <c r="A29" s="165" t="n">
        <v>24</v>
      </c>
      <c r="B29" s="187" t="n">
        <v>44351</v>
      </c>
      <c r="C29" s="165" t="s">
        <v>273</v>
      </c>
      <c r="D29" s="206" t="n">
        <v>0.833333333333333</v>
      </c>
      <c r="E29" s="190" t="s">
        <v>510</v>
      </c>
      <c r="F29" s="191" t="s">
        <v>237</v>
      </c>
      <c r="G29" s="77" t="s">
        <v>224</v>
      </c>
      <c r="H29" s="131" t="n">
        <v>11</v>
      </c>
      <c r="I29" s="131" t="n">
        <v>3</v>
      </c>
      <c r="J29" s="129"/>
      <c r="K29" s="191" t="s">
        <v>6</v>
      </c>
      <c r="L29" s="36" t="s">
        <v>805</v>
      </c>
      <c r="M29" s="36"/>
      <c r="N29" s="207" t="s">
        <v>806</v>
      </c>
    </row>
    <row r="30" customFormat="false" ht="13" hidden="false" customHeight="true" outlineLevel="0" collapsed="false">
      <c r="A30" s="165" t="n">
        <v>25</v>
      </c>
      <c r="B30" s="187" t="n">
        <v>44353</v>
      </c>
      <c r="C30" s="165" t="s">
        <v>266</v>
      </c>
      <c r="D30" s="206" t="n">
        <v>0.5625</v>
      </c>
      <c r="E30" s="190" t="s">
        <v>38</v>
      </c>
      <c r="F30" s="191" t="s">
        <v>241</v>
      </c>
      <c r="G30" s="77" t="s">
        <v>224</v>
      </c>
      <c r="H30" s="131" t="n">
        <v>4</v>
      </c>
      <c r="I30" s="131" t="n">
        <v>3</v>
      </c>
      <c r="J30" s="129"/>
      <c r="K30" s="191" t="s">
        <v>6</v>
      </c>
      <c r="L30" s="36" t="s">
        <v>807</v>
      </c>
      <c r="M30" s="36"/>
      <c r="N30" s="207" t="s">
        <v>808</v>
      </c>
    </row>
    <row r="31" customFormat="false" ht="13" hidden="false" customHeight="true" outlineLevel="0" collapsed="false">
      <c r="A31" s="165" t="n">
        <v>26</v>
      </c>
      <c r="B31" s="187" t="n">
        <v>44354</v>
      </c>
      <c r="C31" s="165" t="s">
        <v>307</v>
      </c>
      <c r="D31" s="206" t="n">
        <v>0.802083333333333</v>
      </c>
      <c r="E31" s="190" t="s">
        <v>45</v>
      </c>
      <c r="F31" s="191" t="s">
        <v>304</v>
      </c>
      <c r="G31" s="167" t="s">
        <v>230</v>
      </c>
      <c r="H31" s="131" t="n">
        <v>10</v>
      </c>
      <c r="I31" s="131" t="n">
        <v>2</v>
      </c>
      <c r="J31" s="129"/>
      <c r="K31" s="191" t="s">
        <v>41</v>
      </c>
      <c r="L31" s="36"/>
      <c r="M31" s="36" t="s">
        <v>692</v>
      </c>
      <c r="N31" s="207" t="s">
        <v>702</v>
      </c>
    </row>
    <row r="32" customFormat="false" ht="13" hidden="false" customHeight="true" outlineLevel="0" collapsed="false">
      <c r="A32" s="157" t="n">
        <v>27</v>
      </c>
      <c r="B32" s="183" t="n">
        <v>44356</v>
      </c>
      <c r="C32" s="157" t="s">
        <v>270</v>
      </c>
      <c r="D32" s="204" t="n">
        <v>0.8125</v>
      </c>
      <c r="E32" s="192" t="s">
        <v>514</v>
      </c>
      <c r="F32" s="193" t="s">
        <v>421</v>
      </c>
      <c r="G32" s="158" t="s">
        <v>230</v>
      </c>
      <c r="H32" s="137" t="n">
        <v>9</v>
      </c>
      <c r="I32" s="137" t="n">
        <v>3</v>
      </c>
      <c r="J32" s="138"/>
      <c r="K32" s="193" t="s">
        <v>7</v>
      </c>
      <c r="L32" s="85"/>
      <c r="M32" s="85"/>
      <c r="N32" s="205" t="s">
        <v>809</v>
      </c>
    </row>
    <row r="33" customFormat="false" ht="13" hidden="false" customHeight="true" outlineLevel="0" collapsed="false">
      <c r="A33" s="157" t="n">
        <v>28</v>
      </c>
      <c r="B33" s="183" t="n">
        <v>44357</v>
      </c>
      <c r="C33" s="157" t="s">
        <v>276</v>
      </c>
      <c r="D33" s="204" t="n">
        <v>0.8125</v>
      </c>
      <c r="E33" s="192" t="s">
        <v>143</v>
      </c>
      <c r="F33" s="193" t="s">
        <v>380</v>
      </c>
      <c r="G33" s="86" t="s">
        <v>224</v>
      </c>
      <c r="H33" s="137" t="n">
        <v>12</v>
      </c>
      <c r="I33" s="137" t="n">
        <v>6</v>
      </c>
      <c r="J33" s="138"/>
      <c r="K33" s="193" t="s">
        <v>7</v>
      </c>
      <c r="L33" s="85"/>
      <c r="M33" s="85"/>
      <c r="N33" s="205" t="s">
        <v>810</v>
      </c>
    </row>
    <row r="34" customFormat="false" ht="13" hidden="false" customHeight="true" outlineLevel="0" collapsed="false">
      <c r="A34" s="173" t="n">
        <v>29</v>
      </c>
      <c r="B34" s="195" t="n">
        <v>44358</v>
      </c>
      <c r="C34" s="173" t="s">
        <v>273</v>
      </c>
      <c r="D34" s="200" t="n">
        <v>0.770833333333333</v>
      </c>
      <c r="E34" s="201" t="s">
        <v>141</v>
      </c>
      <c r="F34" s="202" t="s">
        <v>426</v>
      </c>
      <c r="G34" s="71" t="s">
        <v>224</v>
      </c>
      <c r="H34" s="125" t="n">
        <v>6</v>
      </c>
      <c r="I34" s="125" t="n">
        <v>4</v>
      </c>
      <c r="J34" s="123"/>
      <c r="K34" s="172" t="s">
        <v>427</v>
      </c>
      <c r="L34" s="70"/>
      <c r="M34" s="70"/>
      <c r="N34" s="203" t="s">
        <v>706</v>
      </c>
    </row>
    <row r="35" customFormat="false" ht="13" hidden="false" customHeight="true" outlineLevel="0" collapsed="false">
      <c r="A35" s="173" t="n">
        <v>30</v>
      </c>
      <c r="B35" s="195" t="n">
        <v>44359</v>
      </c>
      <c r="C35" s="173" t="s">
        <v>263</v>
      </c>
      <c r="D35" s="200" t="n">
        <v>0.6875</v>
      </c>
      <c r="E35" s="201" t="s">
        <v>145</v>
      </c>
      <c r="F35" s="202" t="s">
        <v>426</v>
      </c>
      <c r="G35" s="174" t="s">
        <v>224</v>
      </c>
      <c r="H35" s="125" t="n">
        <v>8</v>
      </c>
      <c r="I35" s="125" t="n">
        <v>4</v>
      </c>
      <c r="J35" s="123"/>
      <c r="K35" s="172" t="s">
        <v>427</v>
      </c>
      <c r="L35" s="70"/>
      <c r="M35" s="70"/>
      <c r="N35" s="203" t="s">
        <v>811</v>
      </c>
    </row>
    <row r="36" customFormat="false" ht="13" hidden="false" customHeight="true" outlineLevel="0" collapsed="false">
      <c r="A36" s="173" t="n">
        <v>31</v>
      </c>
      <c r="B36" s="195" t="n">
        <v>44360</v>
      </c>
      <c r="C36" s="173" t="s">
        <v>266</v>
      </c>
      <c r="D36" s="200" t="n">
        <v>0.625</v>
      </c>
      <c r="E36" s="201" t="s">
        <v>118</v>
      </c>
      <c r="F36" s="202" t="s">
        <v>426</v>
      </c>
      <c r="G36" s="71" t="s">
        <v>230</v>
      </c>
      <c r="H36" s="125" t="n">
        <v>8</v>
      </c>
      <c r="I36" s="125" t="n">
        <v>3</v>
      </c>
      <c r="J36" s="123"/>
      <c r="K36" s="172" t="s">
        <v>427</v>
      </c>
      <c r="L36" s="70"/>
      <c r="M36" s="70"/>
      <c r="N36" s="203" t="s">
        <v>812</v>
      </c>
    </row>
    <row r="37" customFormat="false" ht="13" hidden="false" customHeight="true" outlineLevel="0" collapsed="false">
      <c r="A37" s="165" t="n">
        <v>32</v>
      </c>
      <c r="B37" s="187" t="n">
        <v>44363</v>
      </c>
      <c r="C37" s="165" t="s">
        <v>270</v>
      </c>
      <c r="D37" s="206" t="n">
        <v>0.8125</v>
      </c>
      <c r="E37" s="190" t="s">
        <v>425</v>
      </c>
      <c r="F37" s="191" t="s">
        <v>271</v>
      </c>
      <c r="G37" s="167" t="s">
        <v>224</v>
      </c>
      <c r="H37" s="131" t="n">
        <v>9</v>
      </c>
      <c r="I37" s="131" t="n">
        <v>5</v>
      </c>
      <c r="J37" s="129"/>
      <c r="K37" s="191" t="s">
        <v>41</v>
      </c>
      <c r="L37" s="36"/>
      <c r="M37" s="36" t="s">
        <v>797</v>
      </c>
      <c r="N37" s="207" t="s">
        <v>813</v>
      </c>
    </row>
    <row r="38" customFormat="false" ht="13" hidden="false" customHeight="true" outlineLevel="0" collapsed="false">
      <c r="A38" s="165" t="n">
        <v>33</v>
      </c>
      <c r="B38" s="187" t="n">
        <v>44365</v>
      </c>
      <c r="C38" s="165" t="s">
        <v>273</v>
      </c>
      <c r="D38" s="206" t="n">
        <v>0.791666666666667</v>
      </c>
      <c r="E38" s="190" t="s">
        <v>471</v>
      </c>
      <c r="F38" s="191" t="s">
        <v>472</v>
      </c>
      <c r="G38" s="77" t="s">
        <v>224</v>
      </c>
      <c r="H38" s="131" t="n">
        <v>12</v>
      </c>
      <c r="I38" s="131" t="n">
        <v>8</v>
      </c>
      <c r="J38" s="129"/>
      <c r="K38" s="191" t="s">
        <v>41</v>
      </c>
      <c r="L38" s="36"/>
      <c r="M38" s="36" t="s">
        <v>814</v>
      </c>
      <c r="N38" s="207" t="s">
        <v>815</v>
      </c>
    </row>
    <row r="39" customFormat="false" ht="13" hidden="false" customHeight="true" outlineLevel="0" collapsed="false">
      <c r="A39" s="173" t="n">
        <v>34</v>
      </c>
      <c r="B39" s="195" t="n">
        <v>44366</v>
      </c>
      <c r="C39" s="173" t="s">
        <v>263</v>
      </c>
      <c r="D39" s="200" t="n">
        <v>0.5</v>
      </c>
      <c r="E39" s="171" t="s">
        <v>149</v>
      </c>
      <c r="F39" s="172" t="s">
        <v>522</v>
      </c>
      <c r="G39" s="71" t="s">
        <v>230</v>
      </c>
      <c r="H39" s="125" t="n">
        <v>11</v>
      </c>
      <c r="I39" s="125" t="n">
        <v>1</v>
      </c>
      <c r="J39" s="123" t="s">
        <v>294</v>
      </c>
      <c r="K39" s="172" t="s">
        <v>523</v>
      </c>
      <c r="L39" s="70"/>
      <c r="M39" s="70"/>
      <c r="N39" s="203" t="s">
        <v>816</v>
      </c>
    </row>
    <row r="40" customFormat="false" ht="13" hidden="false" customHeight="true" outlineLevel="0" collapsed="false">
      <c r="A40" s="173" t="n">
        <v>35</v>
      </c>
      <c r="B40" s="195" t="n">
        <v>44366</v>
      </c>
      <c r="C40" s="173" t="s">
        <v>263</v>
      </c>
      <c r="D40" s="200" t="n">
        <v>0.604166666666667</v>
      </c>
      <c r="E40" s="171" t="s">
        <v>129</v>
      </c>
      <c r="F40" s="172" t="s">
        <v>522</v>
      </c>
      <c r="G40" s="174" t="s">
        <v>224</v>
      </c>
      <c r="H40" s="125" t="n">
        <v>4</v>
      </c>
      <c r="I40" s="125" t="n">
        <v>3</v>
      </c>
      <c r="J40" s="123" t="s">
        <v>305</v>
      </c>
      <c r="K40" s="172" t="s">
        <v>523</v>
      </c>
      <c r="L40" s="70"/>
      <c r="M40" s="70"/>
      <c r="N40" s="203" t="s">
        <v>817</v>
      </c>
    </row>
    <row r="41" customFormat="false" ht="13" hidden="false" customHeight="true" outlineLevel="0" collapsed="false">
      <c r="A41" s="165" t="n">
        <v>36</v>
      </c>
      <c r="B41" s="187" t="n">
        <v>44367</v>
      </c>
      <c r="C41" s="165" t="s">
        <v>266</v>
      </c>
      <c r="D41" s="206" t="n">
        <v>0.5625</v>
      </c>
      <c r="E41" s="190" t="s">
        <v>28</v>
      </c>
      <c r="F41" s="191" t="s">
        <v>398</v>
      </c>
      <c r="G41" s="77" t="s">
        <v>224</v>
      </c>
      <c r="H41" s="131" t="n">
        <v>6</v>
      </c>
      <c r="I41" s="131" t="n">
        <v>3</v>
      </c>
      <c r="J41" s="129" t="s">
        <v>332</v>
      </c>
      <c r="K41" s="191" t="s">
        <v>6</v>
      </c>
      <c r="L41" s="36" t="s">
        <v>818</v>
      </c>
      <c r="M41" s="36"/>
      <c r="N41" s="207" t="s">
        <v>819</v>
      </c>
    </row>
    <row r="42" customFormat="false" ht="13" hidden="false" customHeight="true" outlineLevel="0" collapsed="false">
      <c r="A42" s="165" t="n">
        <v>37</v>
      </c>
      <c r="B42" s="187" t="n">
        <v>44368</v>
      </c>
      <c r="C42" s="165" t="s">
        <v>307</v>
      </c>
      <c r="D42" s="206" t="n">
        <v>0.8125</v>
      </c>
      <c r="E42" s="190" t="s">
        <v>360</v>
      </c>
      <c r="F42" s="191" t="s">
        <v>271</v>
      </c>
      <c r="G42" s="77" t="s">
        <v>224</v>
      </c>
      <c r="H42" s="131" t="n">
        <v>14</v>
      </c>
      <c r="I42" s="131" t="n">
        <v>3</v>
      </c>
      <c r="J42" s="129" t="s">
        <v>332</v>
      </c>
      <c r="K42" s="191" t="s">
        <v>41</v>
      </c>
      <c r="L42" s="36"/>
      <c r="M42" s="36" t="s">
        <v>682</v>
      </c>
      <c r="N42" s="207" t="s">
        <v>820</v>
      </c>
    </row>
    <row r="43" customFormat="false" ht="13" hidden="false" customHeight="true" outlineLevel="0" collapsed="false">
      <c r="A43" s="165" t="n">
        <v>38</v>
      </c>
      <c r="B43" s="187" t="n">
        <v>44370</v>
      </c>
      <c r="C43" s="165" t="s">
        <v>270</v>
      </c>
      <c r="D43" s="206" t="n">
        <v>0.791666666666667</v>
      </c>
      <c r="E43" s="190" t="s">
        <v>399</v>
      </c>
      <c r="F43" s="191" t="s">
        <v>271</v>
      </c>
      <c r="G43" s="77" t="s">
        <v>224</v>
      </c>
      <c r="H43" s="131" t="n">
        <v>9</v>
      </c>
      <c r="I43" s="131" t="n">
        <v>3</v>
      </c>
      <c r="J43" s="129"/>
      <c r="K43" s="191" t="s">
        <v>6</v>
      </c>
      <c r="L43" s="36" t="s">
        <v>708</v>
      </c>
      <c r="M43" s="36"/>
      <c r="N43" s="207" t="s">
        <v>821</v>
      </c>
    </row>
    <row r="44" customFormat="false" ht="13" hidden="false" customHeight="true" outlineLevel="0" collapsed="false">
      <c r="A44" s="173" t="n">
        <v>39</v>
      </c>
      <c r="B44" s="195" t="n">
        <v>44371</v>
      </c>
      <c r="C44" s="173" t="s">
        <v>276</v>
      </c>
      <c r="D44" s="200" t="n">
        <v>0.770833333333333</v>
      </c>
      <c r="E44" s="171" t="s">
        <v>84</v>
      </c>
      <c r="F44" s="172" t="s">
        <v>228</v>
      </c>
      <c r="G44" s="174" t="s">
        <v>224</v>
      </c>
      <c r="H44" s="125" t="n">
        <v>4</v>
      </c>
      <c r="I44" s="125" t="n">
        <v>3</v>
      </c>
      <c r="J44" s="123"/>
      <c r="K44" s="124" t="s">
        <v>382</v>
      </c>
      <c r="L44" s="70"/>
      <c r="M44" s="70"/>
      <c r="N44" s="203" t="s">
        <v>822</v>
      </c>
    </row>
    <row r="45" customFormat="false" ht="13" hidden="false" customHeight="true" outlineLevel="0" collapsed="false">
      <c r="A45" s="173" t="n">
        <v>40</v>
      </c>
      <c r="B45" s="195" t="n">
        <v>44372</v>
      </c>
      <c r="C45" s="173" t="s">
        <v>273</v>
      </c>
      <c r="D45" s="200" t="n">
        <v>0.666666666666667</v>
      </c>
      <c r="E45" s="171" t="s">
        <v>88</v>
      </c>
      <c r="F45" s="172" t="s">
        <v>228</v>
      </c>
      <c r="G45" s="71" t="s">
        <v>420</v>
      </c>
      <c r="H45" s="125" t="n">
        <v>6</v>
      </c>
      <c r="I45" s="125" t="n">
        <v>6</v>
      </c>
      <c r="J45" s="123"/>
      <c r="K45" s="124" t="s">
        <v>382</v>
      </c>
      <c r="L45" s="70"/>
      <c r="M45" s="70"/>
      <c r="N45" s="203" t="s">
        <v>822</v>
      </c>
    </row>
    <row r="46" customFormat="false" ht="13" hidden="false" customHeight="true" outlineLevel="0" collapsed="false">
      <c r="A46" s="173" t="n">
        <v>41</v>
      </c>
      <c r="B46" s="195" t="n">
        <v>44373</v>
      </c>
      <c r="C46" s="173" t="s">
        <v>263</v>
      </c>
      <c r="D46" s="200" t="n">
        <v>0.6875</v>
      </c>
      <c r="E46" s="171" t="s">
        <v>104</v>
      </c>
      <c r="F46" s="172" t="s">
        <v>228</v>
      </c>
      <c r="G46" s="71" t="s">
        <v>224</v>
      </c>
      <c r="H46" s="125" t="n">
        <v>9</v>
      </c>
      <c r="I46" s="125" t="n">
        <v>8</v>
      </c>
      <c r="J46" s="123"/>
      <c r="K46" s="124" t="s">
        <v>382</v>
      </c>
      <c r="L46" s="70"/>
      <c r="M46" s="122"/>
      <c r="N46" s="203" t="s">
        <v>823</v>
      </c>
    </row>
    <row r="47" customFormat="false" ht="13" hidden="false" customHeight="true" outlineLevel="0" collapsed="false">
      <c r="A47" s="173" t="n">
        <v>42</v>
      </c>
      <c r="B47" s="195" t="n">
        <v>44374</v>
      </c>
      <c r="C47" s="173" t="s">
        <v>266</v>
      </c>
      <c r="D47" s="200" t="n">
        <v>0.5</v>
      </c>
      <c r="E47" s="171" t="s">
        <v>88</v>
      </c>
      <c r="F47" s="172" t="s">
        <v>228</v>
      </c>
      <c r="G47" s="71" t="s">
        <v>224</v>
      </c>
      <c r="H47" s="125" t="n">
        <v>8</v>
      </c>
      <c r="I47" s="125" t="n">
        <v>3</v>
      </c>
      <c r="J47" s="123"/>
      <c r="K47" s="124" t="s">
        <v>382</v>
      </c>
      <c r="L47" s="122"/>
      <c r="M47" s="70"/>
      <c r="N47" s="203" t="s">
        <v>824</v>
      </c>
    </row>
    <row r="48" customFormat="false" ht="13" hidden="false" customHeight="true" outlineLevel="0" collapsed="false">
      <c r="A48" s="173" t="n">
        <v>43</v>
      </c>
      <c r="B48" s="195" t="n">
        <v>44374</v>
      </c>
      <c r="C48" s="173" t="s">
        <v>266</v>
      </c>
      <c r="D48" s="200" t="n">
        <v>0.666666666666667</v>
      </c>
      <c r="E48" s="171" t="s">
        <v>42</v>
      </c>
      <c r="F48" s="172" t="s">
        <v>228</v>
      </c>
      <c r="G48" s="71" t="s">
        <v>224</v>
      </c>
      <c r="H48" s="125" t="n">
        <v>8</v>
      </c>
      <c r="I48" s="125" t="n">
        <v>4</v>
      </c>
      <c r="J48" s="123"/>
      <c r="K48" s="124" t="s">
        <v>382</v>
      </c>
      <c r="L48" s="122"/>
      <c r="M48" s="249"/>
      <c r="N48" s="203" t="s">
        <v>825</v>
      </c>
    </row>
    <row r="49" customFormat="false" ht="13" hidden="false" customHeight="true" outlineLevel="0" collapsed="false">
      <c r="A49" s="165" t="n">
        <v>44</v>
      </c>
      <c r="B49" s="187" t="n">
        <v>44375</v>
      </c>
      <c r="C49" s="165" t="s">
        <v>307</v>
      </c>
      <c r="D49" s="206" t="n">
        <v>0.8125</v>
      </c>
      <c r="E49" s="190" t="s">
        <v>42</v>
      </c>
      <c r="F49" s="191" t="s">
        <v>348</v>
      </c>
      <c r="G49" s="77" t="s">
        <v>230</v>
      </c>
      <c r="H49" s="131" t="n">
        <v>8</v>
      </c>
      <c r="I49" s="131" t="n">
        <v>3</v>
      </c>
      <c r="J49" s="129"/>
      <c r="K49" s="191" t="s">
        <v>41</v>
      </c>
      <c r="L49" s="128"/>
      <c r="M49" s="36" t="s">
        <v>805</v>
      </c>
      <c r="N49" s="207" t="s">
        <v>826</v>
      </c>
    </row>
    <row r="50" customFormat="false" ht="13" hidden="false" customHeight="true" outlineLevel="0" collapsed="false">
      <c r="A50" s="165" t="n">
        <v>45</v>
      </c>
      <c r="B50" s="187" t="n">
        <v>44377</v>
      </c>
      <c r="C50" s="165" t="s">
        <v>270</v>
      </c>
      <c r="D50" s="206" t="n">
        <v>0.8125</v>
      </c>
      <c r="E50" s="190" t="s">
        <v>425</v>
      </c>
      <c r="F50" s="191" t="s">
        <v>271</v>
      </c>
      <c r="G50" s="77" t="s">
        <v>230</v>
      </c>
      <c r="H50" s="131" t="n">
        <v>18</v>
      </c>
      <c r="I50" s="131" t="n">
        <v>4</v>
      </c>
      <c r="J50" s="129" t="s">
        <v>332</v>
      </c>
      <c r="K50" s="191" t="s">
        <v>41</v>
      </c>
      <c r="L50" s="128"/>
      <c r="M50" s="36" t="s">
        <v>827</v>
      </c>
      <c r="N50" s="207" t="s">
        <v>828</v>
      </c>
    </row>
    <row r="51" customFormat="false" ht="13" hidden="false" customHeight="true" outlineLevel="0" collapsed="false">
      <c r="A51" s="165" t="n">
        <v>46</v>
      </c>
      <c r="B51" s="187" t="n">
        <v>44379</v>
      </c>
      <c r="C51" s="165" t="s">
        <v>273</v>
      </c>
      <c r="D51" s="206" t="n">
        <v>0.8125</v>
      </c>
      <c r="E51" s="190" t="s">
        <v>22</v>
      </c>
      <c r="F51" s="191" t="s">
        <v>247</v>
      </c>
      <c r="G51" s="167" t="s">
        <v>224</v>
      </c>
      <c r="H51" s="131" t="n">
        <v>2</v>
      </c>
      <c r="I51" s="131" t="n">
        <v>1</v>
      </c>
      <c r="J51" s="129"/>
      <c r="K51" s="191" t="s">
        <v>6</v>
      </c>
      <c r="L51" s="36" t="s">
        <v>710</v>
      </c>
      <c r="M51" s="36"/>
      <c r="N51" s="207" t="s">
        <v>829</v>
      </c>
    </row>
    <row r="52" customFormat="false" ht="13" hidden="false" customHeight="true" outlineLevel="0" collapsed="false">
      <c r="A52" s="165" t="n">
        <v>47</v>
      </c>
      <c r="B52" s="187" t="n">
        <v>44385</v>
      </c>
      <c r="C52" s="165" t="s">
        <v>276</v>
      </c>
      <c r="D52" s="206" t="n">
        <v>0.8125</v>
      </c>
      <c r="E52" s="190" t="s">
        <v>360</v>
      </c>
      <c r="F52" s="191" t="s">
        <v>271</v>
      </c>
      <c r="G52" s="167" t="s">
        <v>230</v>
      </c>
      <c r="H52" s="131" t="n">
        <v>9</v>
      </c>
      <c r="I52" s="131" t="n">
        <v>4</v>
      </c>
      <c r="K52" s="191" t="s">
        <v>41</v>
      </c>
      <c r="L52" s="36"/>
      <c r="M52" s="36" t="s">
        <v>721</v>
      </c>
      <c r="N52" s="207" t="s">
        <v>830</v>
      </c>
    </row>
    <row r="53" customFormat="false" ht="13" hidden="false" customHeight="true" outlineLevel="0" collapsed="false">
      <c r="A53" s="173" t="n">
        <v>48</v>
      </c>
      <c r="B53" s="195" t="n">
        <v>44387</v>
      </c>
      <c r="C53" s="173" t="s">
        <v>263</v>
      </c>
      <c r="D53" s="200" t="n">
        <v>0.416666666666667</v>
      </c>
      <c r="E53" s="171" t="s">
        <v>78</v>
      </c>
      <c r="F53" s="172" t="s">
        <v>228</v>
      </c>
      <c r="G53" s="71" t="s">
        <v>224</v>
      </c>
      <c r="H53" s="125" t="n">
        <v>3</v>
      </c>
      <c r="I53" s="125" t="n">
        <v>2</v>
      </c>
      <c r="J53" s="123"/>
      <c r="K53" s="172" t="s">
        <v>535</v>
      </c>
      <c r="L53" s="70"/>
      <c r="M53" s="70"/>
      <c r="N53" s="203" t="s">
        <v>831</v>
      </c>
    </row>
    <row r="54" customFormat="false" ht="13" hidden="false" customHeight="true" outlineLevel="0" collapsed="false">
      <c r="A54" s="173" t="n">
        <v>49</v>
      </c>
      <c r="B54" s="195" t="n">
        <v>44387</v>
      </c>
      <c r="C54" s="173" t="s">
        <v>263</v>
      </c>
      <c r="D54" s="200" t="n">
        <v>0.666666666666667</v>
      </c>
      <c r="E54" s="171" t="s">
        <v>25</v>
      </c>
      <c r="F54" s="172" t="s">
        <v>228</v>
      </c>
      <c r="G54" s="174" t="s">
        <v>224</v>
      </c>
      <c r="H54" s="125" t="n">
        <v>7</v>
      </c>
      <c r="I54" s="125" t="n">
        <v>4</v>
      </c>
      <c r="J54" s="123"/>
      <c r="K54" s="172" t="s">
        <v>535</v>
      </c>
      <c r="L54" s="70"/>
      <c r="M54" s="70"/>
      <c r="N54" s="203" t="s">
        <v>832</v>
      </c>
    </row>
    <row r="55" customFormat="false" ht="13" hidden="false" customHeight="true" outlineLevel="0" collapsed="false">
      <c r="A55" s="173" t="n">
        <v>50</v>
      </c>
      <c r="B55" s="195" t="n">
        <v>44388</v>
      </c>
      <c r="C55" s="173" t="s">
        <v>266</v>
      </c>
      <c r="D55" s="200" t="n">
        <v>0.625</v>
      </c>
      <c r="E55" s="171" t="s">
        <v>82</v>
      </c>
      <c r="F55" s="172" t="s">
        <v>228</v>
      </c>
      <c r="G55" s="174" t="s">
        <v>230</v>
      </c>
      <c r="H55" s="122" t="n">
        <v>4</v>
      </c>
      <c r="I55" s="122" t="n">
        <v>0</v>
      </c>
      <c r="J55" s="208"/>
      <c r="K55" s="172" t="s">
        <v>535</v>
      </c>
      <c r="L55" s="70"/>
      <c r="M55" s="70"/>
      <c r="N55" s="203" t="s">
        <v>736</v>
      </c>
    </row>
    <row r="56" customFormat="false" ht="13" hidden="false" customHeight="true" outlineLevel="0" collapsed="false">
      <c r="A56" s="165" t="n">
        <v>51</v>
      </c>
      <c r="B56" s="187" t="n">
        <v>44390</v>
      </c>
      <c r="C56" s="165" t="s">
        <v>272</v>
      </c>
      <c r="D56" s="206" t="n">
        <v>0.802083333333333</v>
      </c>
      <c r="E56" s="190" t="s">
        <v>45</v>
      </c>
      <c r="F56" s="191" t="s">
        <v>304</v>
      </c>
      <c r="G56" s="77" t="s">
        <v>230</v>
      </c>
      <c r="H56" s="131" t="n">
        <v>12</v>
      </c>
      <c r="I56" s="128" t="n">
        <v>2</v>
      </c>
      <c r="J56" s="129" t="s">
        <v>305</v>
      </c>
      <c r="K56" s="191" t="s">
        <v>41</v>
      </c>
      <c r="L56" s="36"/>
      <c r="M56" s="36" t="s">
        <v>833</v>
      </c>
      <c r="N56" s="207" t="s">
        <v>834</v>
      </c>
    </row>
    <row r="57" customFormat="false" ht="13" hidden="false" customHeight="true" outlineLevel="0" collapsed="false">
      <c r="A57" s="165" t="n">
        <v>52</v>
      </c>
      <c r="B57" s="187" t="n">
        <v>44392</v>
      </c>
      <c r="C57" s="165" t="s">
        <v>276</v>
      </c>
      <c r="D57" s="206" t="n">
        <v>0.8125</v>
      </c>
      <c r="E57" s="190" t="s">
        <v>46</v>
      </c>
      <c r="F57" s="191" t="s">
        <v>349</v>
      </c>
      <c r="G57" s="167" t="s">
        <v>224</v>
      </c>
      <c r="H57" s="131" t="n">
        <v>5</v>
      </c>
      <c r="I57" s="128" t="n">
        <v>1</v>
      </c>
      <c r="J57" s="129"/>
      <c r="K57" s="191" t="s">
        <v>41</v>
      </c>
      <c r="L57" s="36"/>
      <c r="M57" s="36" t="s">
        <v>835</v>
      </c>
      <c r="N57" s="207" t="s">
        <v>836</v>
      </c>
    </row>
    <row r="58" customFormat="false" ht="13" hidden="false" customHeight="true" outlineLevel="0" collapsed="false">
      <c r="A58" s="157" t="n">
        <v>53</v>
      </c>
      <c r="B58" s="183" t="n">
        <v>44394</v>
      </c>
      <c r="C58" s="157" t="s">
        <v>263</v>
      </c>
      <c r="D58" s="204" t="n">
        <v>0.5</v>
      </c>
      <c r="E58" s="192" t="s">
        <v>541</v>
      </c>
      <c r="F58" s="193" t="s">
        <v>228</v>
      </c>
      <c r="G58" s="158" t="s">
        <v>224</v>
      </c>
      <c r="H58" s="137" t="n">
        <v>1</v>
      </c>
      <c r="I58" s="135" t="n">
        <v>0</v>
      </c>
      <c r="J58" s="138"/>
      <c r="K58" s="193" t="s">
        <v>7</v>
      </c>
      <c r="L58" s="85"/>
      <c r="M58" s="85"/>
      <c r="N58" s="205" t="s">
        <v>837</v>
      </c>
    </row>
    <row r="59" customFormat="false" ht="13" hidden="false" customHeight="true" outlineLevel="0" collapsed="false">
      <c r="A59" s="157" t="n">
        <v>54</v>
      </c>
      <c r="B59" s="183" t="n">
        <v>44394</v>
      </c>
      <c r="C59" s="157" t="s">
        <v>263</v>
      </c>
      <c r="D59" s="204" t="n">
        <v>0.604166666666667</v>
      </c>
      <c r="E59" s="192" t="s">
        <v>541</v>
      </c>
      <c r="F59" s="193" t="s">
        <v>228</v>
      </c>
      <c r="G59" s="158" t="s">
        <v>224</v>
      </c>
      <c r="H59" s="137" t="n">
        <v>13</v>
      </c>
      <c r="I59" s="135" t="n">
        <v>3</v>
      </c>
      <c r="J59" s="138" t="s">
        <v>292</v>
      </c>
      <c r="K59" s="193" t="s">
        <v>7</v>
      </c>
      <c r="L59" s="85"/>
      <c r="M59" s="85"/>
      <c r="N59" s="205" t="s">
        <v>838</v>
      </c>
    </row>
    <row r="60" customFormat="false" ht="13" hidden="false" customHeight="true" outlineLevel="0" collapsed="false">
      <c r="A60" s="165" t="n">
        <v>55</v>
      </c>
      <c r="B60" s="187" t="n">
        <v>44395</v>
      </c>
      <c r="C60" s="165" t="s">
        <v>266</v>
      </c>
      <c r="D60" s="206" t="n">
        <v>0.5</v>
      </c>
      <c r="E60" s="190" t="s">
        <v>544</v>
      </c>
      <c r="F60" s="191" t="s">
        <v>228</v>
      </c>
      <c r="G60" s="167" t="s">
        <v>224</v>
      </c>
      <c r="H60" s="131" t="n">
        <v>5</v>
      </c>
      <c r="I60" s="128" t="n">
        <v>4</v>
      </c>
      <c r="J60" s="209" t="s">
        <v>357</v>
      </c>
      <c r="K60" s="191" t="s">
        <v>41</v>
      </c>
      <c r="L60" s="36"/>
      <c r="M60" s="36" t="s">
        <v>839</v>
      </c>
      <c r="N60" s="207" t="s">
        <v>840</v>
      </c>
    </row>
    <row r="61" customFormat="false" ht="13" hidden="false" customHeight="true" outlineLevel="0" collapsed="false">
      <c r="A61" s="165" t="n">
        <v>56</v>
      </c>
      <c r="B61" s="187" t="n">
        <v>44395</v>
      </c>
      <c r="C61" s="165" t="s">
        <v>266</v>
      </c>
      <c r="D61" s="206" t="n">
        <v>0.583333333333333</v>
      </c>
      <c r="E61" s="190" t="s">
        <v>544</v>
      </c>
      <c r="F61" s="191" t="s">
        <v>228</v>
      </c>
      <c r="G61" s="167" t="s">
        <v>224</v>
      </c>
      <c r="H61" s="131" t="n">
        <v>12</v>
      </c>
      <c r="I61" s="128" t="n">
        <v>2</v>
      </c>
      <c r="J61" s="209" t="s">
        <v>294</v>
      </c>
      <c r="K61" s="191" t="s">
        <v>41</v>
      </c>
      <c r="L61" s="36"/>
      <c r="M61" s="36" t="s">
        <v>841</v>
      </c>
      <c r="N61" s="207" t="s">
        <v>842</v>
      </c>
    </row>
    <row r="62" customFormat="false" ht="13" hidden="false" customHeight="true" outlineLevel="0" collapsed="false">
      <c r="A62" s="165" t="n">
        <v>57</v>
      </c>
      <c r="B62" s="187" t="n">
        <v>44396</v>
      </c>
      <c r="C62" s="165" t="s">
        <v>307</v>
      </c>
      <c r="D62" s="206" t="n">
        <v>0.770833333333333</v>
      </c>
      <c r="E62" s="190" t="s">
        <v>431</v>
      </c>
      <c r="F62" s="191" t="s">
        <v>271</v>
      </c>
      <c r="G62" s="77" t="s">
        <v>224</v>
      </c>
      <c r="H62" s="10" t="n">
        <v>8</v>
      </c>
      <c r="I62" s="128" t="n">
        <v>6</v>
      </c>
      <c r="J62" s="129"/>
      <c r="K62" s="191" t="s">
        <v>41</v>
      </c>
      <c r="L62" s="36"/>
      <c r="M62" s="36" t="s">
        <v>843</v>
      </c>
      <c r="N62" s="128" t="s">
        <v>844</v>
      </c>
    </row>
    <row r="63" customFormat="false" ht="13" hidden="false" customHeight="true" outlineLevel="0" collapsed="false">
      <c r="A63" s="165" t="n">
        <v>58</v>
      </c>
      <c r="B63" s="187" t="n">
        <v>44396</v>
      </c>
      <c r="C63" s="165" t="s">
        <v>307</v>
      </c>
      <c r="D63" s="206" t="n">
        <v>0.854166666666667</v>
      </c>
      <c r="E63" s="190" t="s">
        <v>431</v>
      </c>
      <c r="F63" s="191" t="s">
        <v>271</v>
      </c>
      <c r="G63" s="77" t="s">
        <v>224</v>
      </c>
      <c r="H63" s="10" t="n">
        <v>6</v>
      </c>
      <c r="I63" s="128" t="n">
        <v>5</v>
      </c>
      <c r="J63" s="129"/>
      <c r="K63" s="191" t="s">
        <v>41</v>
      </c>
      <c r="L63" s="36"/>
      <c r="M63" s="36" t="s">
        <v>845</v>
      </c>
      <c r="N63" s="128" t="s">
        <v>846</v>
      </c>
    </row>
    <row r="64" customFormat="false" ht="13" hidden="false" customHeight="true" outlineLevel="0" collapsed="false">
      <c r="A64" s="157" t="n">
        <v>59</v>
      </c>
      <c r="B64" s="183" t="n">
        <v>44397</v>
      </c>
      <c r="C64" s="157" t="s">
        <v>272</v>
      </c>
      <c r="D64" s="204" t="n">
        <v>0.791666666666667</v>
      </c>
      <c r="E64" s="192" t="s">
        <v>402</v>
      </c>
      <c r="F64" s="193" t="s">
        <v>271</v>
      </c>
      <c r="G64" s="86" t="s">
        <v>224</v>
      </c>
      <c r="H64" s="81" t="n">
        <v>4</v>
      </c>
      <c r="I64" s="135" t="n">
        <v>3</v>
      </c>
      <c r="J64" s="138"/>
      <c r="K64" s="193" t="s">
        <v>7</v>
      </c>
      <c r="L64" s="85"/>
      <c r="M64" s="85"/>
      <c r="N64" s="135" t="s">
        <v>847</v>
      </c>
    </row>
    <row r="65" customFormat="false" ht="13" hidden="false" customHeight="true" outlineLevel="0" collapsed="false">
      <c r="A65" s="157" t="n">
        <v>60</v>
      </c>
      <c r="B65" s="183" t="n">
        <v>44398</v>
      </c>
      <c r="C65" s="157" t="s">
        <v>270</v>
      </c>
      <c r="D65" s="204" t="n">
        <v>0.791666666666667</v>
      </c>
      <c r="E65" s="192" t="s">
        <v>550</v>
      </c>
      <c r="F65" s="193" t="s">
        <v>271</v>
      </c>
      <c r="G65" s="86" t="s">
        <v>230</v>
      </c>
      <c r="H65" s="81" t="n">
        <v>4</v>
      </c>
      <c r="I65" s="135" t="n">
        <v>3</v>
      </c>
      <c r="J65" s="138"/>
      <c r="K65" s="193" t="s">
        <v>7</v>
      </c>
      <c r="L65" s="85"/>
      <c r="M65" s="85"/>
      <c r="N65" s="135" t="s">
        <v>848</v>
      </c>
    </row>
    <row r="66" customFormat="false" ht="13" hidden="false" customHeight="true" outlineLevel="0" collapsed="false">
      <c r="A66" s="165" t="n">
        <v>61</v>
      </c>
      <c r="B66" s="187" t="n">
        <v>44399</v>
      </c>
      <c r="C66" s="165" t="s">
        <v>276</v>
      </c>
      <c r="D66" s="206" t="n">
        <v>0.8125</v>
      </c>
      <c r="E66" s="190" t="s">
        <v>42</v>
      </c>
      <c r="F66" s="191" t="s">
        <v>348</v>
      </c>
      <c r="G66" s="77" t="s">
        <v>230</v>
      </c>
      <c r="H66" s="10" t="n">
        <v>10</v>
      </c>
      <c r="I66" s="128" t="n">
        <v>3</v>
      </c>
      <c r="J66" s="129"/>
      <c r="K66" s="191" t="s">
        <v>41</v>
      </c>
      <c r="L66" s="36"/>
      <c r="M66" s="36" t="s">
        <v>849</v>
      </c>
      <c r="N66" s="128" t="s">
        <v>850</v>
      </c>
    </row>
    <row r="67" customFormat="false" ht="13" hidden="false" customHeight="true" outlineLevel="0" collapsed="false">
      <c r="A67" s="165" t="n">
        <v>62</v>
      </c>
      <c r="B67" s="187" t="n">
        <v>44402</v>
      </c>
      <c r="C67" s="165" t="s">
        <v>266</v>
      </c>
      <c r="D67" s="206" t="n">
        <v>0.5</v>
      </c>
      <c r="E67" s="190" t="s">
        <v>401</v>
      </c>
      <c r="F67" s="191" t="s">
        <v>228</v>
      </c>
      <c r="G67" s="77" t="s">
        <v>224</v>
      </c>
      <c r="H67" s="10" t="n">
        <v>14</v>
      </c>
      <c r="I67" s="128" t="n">
        <v>12</v>
      </c>
      <c r="J67" s="129"/>
      <c r="K67" s="191" t="s">
        <v>6</v>
      </c>
      <c r="L67" s="36" t="s">
        <v>725</v>
      </c>
      <c r="M67" s="36"/>
      <c r="N67" s="128" t="s">
        <v>851</v>
      </c>
    </row>
    <row r="68" customFormat="false" ht="13" hidden="false" customHeight="true" outlineLevel="0" collapsed="false">
      <c r="A68" s="165" t="n">
        <v>63</v>
      </c>
      <c r="B68" s="187" t="n">
        <v>44402</v>
      </c>
      <c r="C68" s="165" t="s">
        <v>266</v>
      </c>
      <c r="D68" s="206" t="n">
        <v>0.604166666666667</v>
      </c>
      <c r="E68" s="190" t="s">
        <v>345</v>
      </c>
      <c r="F68" s="191" t="s">
        <v>228</v>
      </c>
      <c r="G68" s="77" t="s">
        <v>224</v>
      </c>
      <c r="H68" s="10" t="n">
        <v>6</v>
      </c>
      <c r="I68" s="128" t="n">
        <v>3</v>
      </c>
      <c r="J68" s="210"/>
      <c r="K68" s="191" t="s">
        <v>6</v>
      </c>
      <c r="L68" s="36" t="s">
        <v>728</v>
      </c>
      <c r="M68" s="36"/>
      <c r="N68" s="128" t="s">
        <v>756</v>
      </c>
    </row>
    <row r="69" customFormat="false" ht="13" hidden="false" customHeight="true" outlineLevel="0" collapsed="false">
      <c r="A69" s="165" t="n">
        <v>64</v>
      </c>
      <c r="B69" s="187" t="n">
        <v>44404</v>
      </c>
      <c r="C69" s="165" t="s">
        <v>272</v>
      </c>
      <c r="D69" s="206" t="n">
        <v>0.791666666666667</v>
      </c>
      <c r="E69" s="190" t="s">
        <v>254</v>
      </c>
      <c r="F69" s="191" t="s">
        <v>271</v>
      </c>
      <c r="G69" s="77" t="s">
        <v>230</v>
      </c>
      <c r="H69" s="10" t="n">
        <v>4</v>
      </c>
      <c r="I69" s="128" t="n">
        <v>0</v>
      </c>
      <c r="J69" s="210"/>
      <c r="K69" s="191" t="s">
        <v>6</v>
      </c>
      <c r="L69" s="36" t="s">
        <v>852</v>
      </c>
      <c r="M69" s="36"/>
      <c r="N69" s="128" t="s">
        <v>853</v>
      </c>
    </row>
    <row r="70" customFormat="false" ht="13" hidden="false" customHeight="true" outlineLevel="0" collapsed="false">
      <c r="A70" s="157" t="n">
        <v>65</v>
      </c>
      <c r="B70" s="183" t="n">
        <v>44405</v>
      </c>
      <c r="C70" s="157" t="s">
        <v>270</v>
      </c>
      <c r="D70" s="204" t="n">
        <v>0.791666666666667</v>
      </c>
      <c r="E70" s="192" t="s">
        <v>444</v>
      </c>
      <c r="F70" s="193" t="s">
        <v>271</v>
      </c>
      <c r="G70" s="86" t="s">
        <v>224</v>
      </c>
      <c r="H70" s="81" t="n">
        <v>4</v>
      </c>
      <c r="I70" s="135" t="n">
        <v>2</v>
      </c>
      <c r="J70" s="211"/>
      <c r="K70" s="193" t="s">
        <v>7</v>
      </c>
      <c r="L70" s="85"/>
      <c r="M70" s="85"/>
      <c r="N70" s="135" t="s">
        <v>854</v>
      </c>
    </row>
    <row r="71" customFormat="false" ht="13" hidden="false" customHeight="true" outlineLevel="0" collapsed="false">
      <c r="A71" s="157" t="n">
        <v>66</v>
      </c>
      <c r="B71" s="183" t="n">
        <v>44408</v>
      </c>
      <c r="C71" s="157" t="s">
        <v>263</v>
      </c>
      <c r="D71" s="204" t="n">
        <v>0.5625</v>
      </c>
      <c r="E71" s="192" t="s">
        <v>275</v>
      </c>
      <c r="F71" s="193" t="s">
        <v>321</v>
      </c>
      <c r="G71" s="86" t="s">
        <v>224</v>
      </c>
      <c r="H71" s="81" t="n">
        <v>8</v>
      </c>
      <c r="I71" s="135" t="n">
        <v>7</v>
      </c>
      <c r="J71" s="212"/>
      <c r="K71" s="193" t="s">
        <v>7</v>
      </c>
      <c r="L71" s="85"/>
      <c r="M71" s="85"/>
      <c r="N71" s="135" t="s">
        <v>855</v>
      </c>
    </row>
    <row r="72" customFormat="false" ht="13" hidden="false" customHeight="true" outlineLevel="0" collapsed="false">
      <c r="A72" s="165" t="n">
        <v>67</v>
      </c>
      <c r="B72" s="187" t="n">
        <v>44409</v>
      </c>
      <c r="C72" s="165" t="s">
        <v>266</v>
      </c>
      <c r="D72" s="206" t="n">
        <v>0.5625</v>
      </c>
      <c r="E72" s="190" t="s">
        <v>25</v>
      </c>
      <c r="F72" s="191" t="s">
        <v>251</v>
      </c>
      <c r="G72" s="77" t="s">
        <v>224</v>
      </c>
      <c r="H72" s="10" t="n">
        <v>4</v>
      </c>
      <c r="I72" s="128" t="n">
        <v>1</v>
      </c>
      <c r="J72" s="210"/>
      <c r="K72" s="191" t="s">
        <v>6</v>
      </c>
      <c r="L72" s="36" t="s">
        <v>683</v>
      </c>
      <c r="M72" s="36"/>
      <c r="N72" s="128" t="s">
        <v>856</v>
      </c>
    </row>
    <row r="73" customFormat="false" ht="13" hidden="false" customHeight="true" outlineLevel="0" collapsed="false">
      <c r="A73" s="173" t="n">
        <v>68</v>
      </c>
      <c r="B73" s="195" t="n">
        <v>44410</v>
      </c>
      <c r="C73" s="173" t="s">
        <v>307</v>
      </c>
      <c r="D73" s="200" t="n">
        <v>0.8125</v>
      </c>
      <c r="E73" s="201" t="s">
        <v>42</v>
      </c>
      <c r="F73" s="202" t="s">
        <v>348</v>
      </c>
      <c r="G73" s="71" t="s">
        <v>230</v>
      </c>
      <c r="H73" s="66" t="n">
        <v>6</v>
      </c>
      <c r="I73" s="122" t="n">
        <v>4</v>
      </c>
      <c r="J73" s="213"/>
      <c r="K73" s="172" t="s">
        <v>432</v>
      </c>
      <c r="L73" s="70"/>
      <c r="M73" s="70"/>
      <c r="N73" s="122" t="s">
        <v>857</v>
      </c>
    </row>
    <row r="74" customFormat="false" ht="13" hidden="false" customHeight="true" outlineLevel="0" collapsed="false">
      <c r="A74" s="173" t="n">
        <v>69</v>
      </c>
      <c r="B74" s="195" t="n">
        <v>44411</v>
      </c>
      <c r="C74" s="173" t="s">
        <v>272</v>
      </c>
      <c r="D74" s="200" t="n">
        <v>0.8125</v>
      </c>
      <c r="E74" s="201" t="s">
        <v>431</v>
      </c>
      <c r="F74" s="202" t="s">
        <v>271</v>
      </c>
      <c r="G74" s="71" t="s">
        <v>224</v>
      </c>
      <c r="H74" s="66" t="n">
        <v>1</v>
      </c>
      <c r="I74" s="122" t="n">
        <v>0</v>
      </c>
      <c r="J74" s="213"/>
      <c r="K74" s="172" t="s">
        <v>432</v>
      </c>
      <c r="L74" s="70"/>
      <c r="M74" s="70"/>
      <c r="N74" s="122" t="s">
        <v>858</v>
      </c>
    </row>
    <row r="75" customFormat="false" ht="13" hidden="false" customHeight="true" outlineLevel="0" collapsed="false">
      <c r="A75" s="173" t="n">
        <v>70</v>
      </c>
      <c r="B75" s="195" t="n">
        <v>44412</v>
      </c>
      <c r="C75" s="173" t="s">
        <v>270</v>
      </c>
      <c r="D75" s="200" t="n">
        <v>0.84375</v>
      </c>
      <c r="E75" s="201" t="s">
        <v>471</v>
      </c>
      <c r="F75" s="202" t="s">
        <v>348</v>
      </c>
      <c r="G75" s="71" t="s">
        <v>224</v>
      </c>
      <c r="H75" s="66" t="n">
        <v>10</v>
      </c>
      <c r="I75" s="122" t="n">
        <v>1</v>
      </c>
      <c r="J75" s="123"/>
      <c r="K75" s="172" t="s">
        <v>561</v>
      </c>
      <c r="L75" s="70"/>
      <c r="M75" s="70" t="s">
        <v>859</v>
      </c>
      <c r="N75" s="122" t="s">
        <v>860</v>
      </c>
    </row>
    <row r="76" customFormat="false" ht="13" hidden="false" customHeight="true" outlineLevel="0" collapsed="false">
      <c r="A76" s="165" t="n">
        <v>71</v>
      </c>
      <c r="B76" s="187" t="n">
        <v>44413</v>
      </c>
      <c r="C76" s="165" t="s">
        <v>270</v>
      </c>
      <c r="D76" s="206" t="n">
        <v>0.791666666666667</v>
      </c>
      <c r="E76" s="190" t="s">
        <v>280</v>
      </c>
      <c r="F76" s="191" t="s">
        <v>298</v>
      </c>
      <c r="G76" s="77" t="s">
        <v>224</v>
      </c>
      <c r="H76" s="10" t="n">
        <v>9</v>
      </c>
      <c r="I76" s="128" t="n">
        <v>5</v>
      </c>
      <c r="J76" s="129"/>
      <c r="K76" s="191" t="s">
        <v>6</v>
      </c>
      <c r="L76" s="36" t="s">
        <v>861</v>
      </c>
      <c r="M76" s="36"/>
      <c r="N76" s="128" t="s">
        <v>767</v>
      </c>
    </row>
    <row r="77" customFormat="false" ht="13" hidden="false" customHeight="true" outlineLevel="0" collapsed="false">
      <c r="A77" s="165" t="n">
        <v>72</v>
      </c>
      <c r="B77" s="187" t="n">
        <v>44416</v>
      </c>
      <c r="C77" s="165" t="s">
        <v>266</v>
      </c>
      <c r="D77" s="206" t="n">
        <v>0.5625</v>
      </c>
      <c r="E77" s="190" t="s">
        <v>564</v>
      </c>
      <c r="F77" s="191" t="s">
        <v>228</v>
      </c>
      <c r="G77" s="77" t="s">
        <v>224</v>
      </c>
      <c r="H77" s="10" t="n">
        <v>7</v>
      </c>
      <c r="I77" s="128" t="n">
        <v>3</v>
      </c>
      <c r="J77" s="129"/>
      <c r="K77" s="191" t="s">
        <v>6</v>
      </c>
      <c r="L77" s="36" t="s">
        <v>862</v>
      </c>
      <c r="M77" s="36"/>
      <c r="N77" s="128" t="s">
        <v>769</v>
      </c>
    </row>
    <row r="78" customFormat="false" ht="13" hidden="false" customHeight="true" outlineLevel="0" collapsed="false">
      <c r="A78" s="165" t="n">
        <v>73</v>
      </c>
      <c r="B78" s="187" t="n">
        <v>44421</v>
      </c>
      <c r="C78" s="165" t="s">
        <v>273</v>
      </c>
      <c r="D78" s="206" t="n">
        <v>0.84375</v>
      </c>
      <c r="E78" s="190" t="s">
        <v>30</v>
      </c>
      <c r="F78" s="191" t="s">
        <v>237</v>
      </c>
      <c r="G78" s="77" t="s">
        <v>224</v>
      </c>
      <c r="H78" s="10" t="n">
        <v>11</v>
      </c>
      <c r="I78" s="128" t="n">
        <v>1</v>
      </c>
      <c r="J78" s="129" t="s">
        <v>292</v>
      </c>
      <c r="K78" s="41" t="s">
        <v>338</v>
      </c>
      <c r="L78" s="36" t="s">
        <v>863</v>
      </c>
      <c r="M78" s="36"/>
      <c r="N78" s="128" t="s">
        <v>864</v>
      </c>
    </row>
    <row r="79" customFormat="false" ht="13" hidden="false" customHeight="true" outlineLevel="0" collapsed="false">
      <c r="A79" s="165" t="n">
        <v>74</v>
      </c>
      <c r="B79" s="187" t="n">
        <v>44422</v>
      </c>
      <c r="C79" s="165" t="s">
        <v>263</v>
      </c>
      <c r="D79" s="206" t="n">
        <v>0.75</v>
      </c>
      <c r="E79" s="190" t="s">
        <v>25</v>
      </c>
      <c r="F79" s="191" t="s">
        <v>247</v>
      </c>
      <c r="G79" s="77" t="s">
        <v>224</v>
      </c>
      <c r="H79" s="10" t="n">
        <v>6</v>
      </c>
      <c r="I79" s="128" t="n">
        <v>1</v>
      </c>
      <c r="J79" s="129"/>
      <c r="K79" s="41" t="s">
        <v>338</v>
      </c>
      <c r="L79" s="36" t="s">
        <v>865</v>
      </c>
      <c r="M79" s="36"/>
      <c r="N79" s="128" t="s">
        <v>866</v>
      </c>
    </row>
    <row r="80" customFormat="false" ht="13" hidden="false" customHeight="true" outlineLevel="0" collapsed="false">
      <c r="A80" s="165" t="n">
        <v>75</v>
      </c>
      <c r="B80" s="187" t="n">
        <v>44423</v>
      </c>
      <c r="C80" s="165" t="s">
        <v>266</v>
      </c>
      <c r="D80" s="206" t="n">
        <v>0.666666666666667</v>
      </c>
      <c r="E80" s="190" t="s">
        <v>510</v>
      </c>
      <c r="F80" s="191" t="s">
        <v>235</v>
      </c>
      <c r="G80" s="77" t="s">
        <v>224</v>
      </c>
      <c r="H80" s="10" t="n">
        <v>4</v>
      </c>
      <c r="I80" s="128" t="n">
        <v>3</v>
      </c>
      <c r="J80" s="129"/>
      <c r="K80" s="41" t="s">
        <v>338</v>
      </c>
      <c r="L80" s="36" t="s">
        <v>867</v>
      </c>
      <c r="M80" s="36"/>
      <c r="N80" s="128" t="s">
        <v>868</v>
      </c>
    </row>
    <row r="81" customFormat="false" ht="13" hidden="false" customHeight="true" outlineLevel="0" collapsed="false">
      <c r="A81" s="10" t="n">
        <v>76</v>
      </c>
      <c r="B81" s="92" t="n">
        <v>44429</v>
      </c>
      <c r="C81" s="10" t="s">
        <v>263</v>
      </c>
      <c r="D81" s="91" t="n">
        <v>0.5625</v>
      </c>
      <c r="E81" s="6" t="s">
        <v>280</v>
      </c>
      <c r="F81" s="41" t="s">
        <v>228</v>
      </c>
      <c r="G81" s="77" t="s">
        <v>224</v>
      </c>
      <c r="H81" s="10" t="n">
        <v>17</v>
      </c>
      <c r="I81" s="128" t="n">
        <v>5</v>
      </c>
      <c r="J81" s="129"/>
      <c r="K81" s="41" t="s">
        <v>338</v>
      </c>
      <c r="L81" s="36" t="s">
        <v>770</v>
      </c>
      <c r="M81" s="36"/>
      <c r="N81" s="128" t="s">
        <v>869</v>
      </c>
    </row>
    <row r="82" customFormat="false" ht="13" hidden="false" customHeight="true" outlineLevel="0" collapsed="false">
      <c r="A82" s="10" t="n">
        <v>77</v>
      </c>
      <c r="B82" s="92" t="n">
        <v>44430</v>
      </c>
      <c r="C82" s="10" t="s">
        <v>266</v>
      </c>
      <c r="D82" s="91" t="n">
        <v>0.5625</v>
      </c>
      <c r="E82" s="6" t="s">
        <v>38</v>
      </c>
      <c r="F82" s="41" t="s">
        <v>241</v>
      </c>
      <c r="G82" s="77" t="s">
        <v>230</v>
      </c>
      <c r="H82" s="10" t="n">
        <v>6</v>
      </c>
      <c r="I82" s="128" t="n">
        <v>5</v>
      </c>
      <c r="J82" s="129"/>
      <c r="K82" s="41" t="s">
        <v>338</v>
      </c>
      <c r="L82" s="36" t="s">
        <v>870</v>
      </c>
      <c r="M82" s="36"/>
      <c r="N82" s="128" t="s">
        <v>871</v>
      </c>
    </row>
    <row r="83" customFormat="false" ht="13" hidden="false" customHeight="true" outlineLevel="0" collapsed="false">
      <c r="A83" s="66" t="n">
        <v>78</v>
      </c>
      <c r="B83" s="146" t="n">
        <v>44443</v>
      </c>
      <c r="C83" s="66" t="s">
        <v>263</v>
      </c>
      <c r="D83" s="117" t="n">
        <v>0.583333333333333</v>
      </c>
      <c r="E83" s="199" t="s">
        <v>169</v>
      </c>
      <c r="F83" s="72" t="s">
        <v>475</v>
      </c>
      <c r="G83" s="71" t="s">
        <v>224</v>
      </c>
      <c r="H83" s="66" t="n">
        <v>4</v>
      </c>
      <c r="I83" s="122" t="n">
        <v>0</v>
      </c>
      <c r="J83" s="123"/>
      <c r="K83" s="124" t="s">
        <v>476</v>
      </c>
      <c r="L83" s="70"/>
      <c r="M83" s="70"/>
      <c r="N83" s="122" t="s">
        <v>872</v>
      </c>
    </row>
    <row r="84" customFormat="false" ht="13" hidden="false" customHeight="true" outlineLevel="0" collapsed="false">
      <c r="A84" s="66" t="n">
        <v>79</v>
      </c>
      <c r="B84" s="146" t="n">
        <v>44444</v>
      </c>
      <c r="C84" s="66" t="s">
        <v>266</v>
      </c>
      <c r="D84" s="117" t="n">
        <v>0.5</v>
      </c>
      <c r="E84" s="199" t="s">
        <v>72</v>
      </c>
      <c r="F84" s="72" t="s">
        <v>475</v>
      </c>
      <c r="G84" s="71" t="s">
        <v>230</v>
      </c>
      <c r="H84" s="66" t="n">
        <v>9</v>
      </c>
      <c r="I84" s="122" t="n">
        <v>8</v>
      </c>
      <c r="J84" s="123" t="s">
        <v>305</v>
      </c>
      <c r="K84" s="124" t="s">
        <v>476</v>
      </c>
      <c r="L84" s="70"/>
      <c r="M84" s="70"/>
      <c r="N84" s="122" t="s">
        <v>780</v>
      </c>
    </row>
    <row r="85" customFormat="false" ht="13" hidden="false" customHeight="true" outlineLevel="0" collapsed="false">
      <c r="A85" s="66" t="n">
        <v>80</v>
      </c>
      <c r="B85" s="146" t="n">
        <v>44444</v>
      </c>
      <c r="C85" s="66" t="s">
        <v>266</v>
      </c>
      <c r="D85" s="117" t="n">
        <v>0.666666666666667</v>
      </c>
      <c r="E85" s="199" t="s">
        <v>124</v>
      </c>
      <c r="F85" s="72" t="s">
        <v>475</v>
      </c>
      <c r="G85" s="71" t="s">
        <v>224</v>
      </c>
      <c r="H85" s="66" t="n">
        <v>3</v>
      </c>
      <c r="I85" s="122" t="n">
        <v>2</v>
      </c>
      <c r="J85" s="123"/>
      <c r="K85" s="124" t="s">
        <v>476</v>
      </c>
      <c r="L85" s="70"/>
      <c r="M85" s="70"/>
      <c r="N85" s="122" t="s">
        <v>781</v>
      </c>
    </row>
    <row r="86" customFormat="false" ht="13" hidden="false" customHeight="true" outlineLevel="0" collapsed="false">
      <c r="A86" s="66" t="n">
        <v>81</v>
      </c>
      <c r="B86" s="146" t="n">
        <v>44445</v>
      </c>
      <c r="C86" s="66" t="s">
        <v>307</v>
      </c>
      <c r="D86" s="117" t="n">
        <v>0.416666666666667</v>
      </c>
      <c r="E86" s="199" t="s">
        <v>78</v>
      </c>
      <c r="F86" s="72" t="s">
        <v>475</v>
      </c>
      <c r="G86" s="71" t="s">
        <v>230</v>
      </c>
      <c r="H86" s="66" t="n">
        <v>4</v>
      </c>
      <c r="I86" s="122" t="n">
        <v>2</v>
      </c>
      <c r="J86" s="123"/>
      <c r="K86" s="124" t="s">
        <v>476</v>
      </c>
      <c r="L86" s="70"/>
      <c r="M86" s="70"/>
      <c r="N86" s="122" t="s">
        <v>873</v>
      </c>
    </row>
    <row r="87" customFormat="false" ht="13" hidden="false" customHeight="true" outlineLevel="0" collapsed="false">
      <c r="I87" s="128"/>
      <c r="J87" s="129"/>
      <c r="L87" s="239"/>
      <c r="M87" s="128"/>
      <c r="N87" s="128"/>
    </row>
    <row r="88" customFormat="false" ht="15.5" hidden="false" customHeight="false" outlineLevel="0" collapsed="false">
      <c r="E88" s="240" t="s">
        <v>784</v>
      </c>
      <c r="F88" s="241" t="s">
        <v>874</v>
      </c>
      <c r="G88" s="241"/>
      <c r="I88" s="128"/>
      <c r="J88" s="242" t="s">
        <v>875</v>
      </c>
      <c r="K88" s="130"/>
      <c r="L88" s="128"/>
      <c r="M88" s="128"/>
      <c r="N88" s="128"/>
    </row>
    <row r="89" customFormat="false" ht="15.5" hidden="false" customHeight="false" outlineLevel="0" collapsed="false">
      <c r="E89" s="243"/>
      <c r="F89" s="244"/>
      <c r="G89" s="244"/>
      <c r="I89" s="128"/>
      <c r="J89" s="242"/>
      <c r="K89" s="130"/>
      <c r="L89" s="128"/>
      <c r="M89" s="128"/>
      <c r="N89" s="128"/>
    </row>
    <row r="90" customFormat="false" ht="15.5" hidden="false" customHeight="false" outlineLevel="0" collapsed="false">
      <c r="E90" s="243" t="s">
        <v>786</v>
      </c>
      <c r="F90" s="245" t="s">
        <v>870</v>
      </c>
      <c r="G90" s="245"/>
      <c r="I90" s="128"/>
      <c r="J90" s="242" t="s">
        <v>876</v>
      </c>
      <c r="K90" s="130"/>
      <c r="L90" s="128"/>
      <c r="M90" s="128"/>
      <c r="N90" s="128"/>
    </row>
    <row r="91" customFormat="false" ht="15.5" hidden="false" customHeight="false" outlineLevel="0" collapsed="false">
      <c r="E91" s="243"/>
      <c r="F91" s="246"/>
      <c r="G91" s="246"/>
      <c r="I91" s="128"/>
      <c r="J91" s="247"/>
      <c r="K91" s="130"/>
      <c r="L91" s="128"/>
      <c r="M91" s="128"/>
      <c r="N91" s="128"/>
    </row>
    <row r="92" customFormat="false" ht="15.5" hidden="false" customHeight="false" outlineLevel="0" collapsed="false">
      <c r="E92" s="243" t="s">
        <v>41</v>
      </c>
      <c r="F92" s="245" t="s">
        <v>859</v>
      </c>
      <c r="G92" s="245"/>
      <c r="I92" s="128"/>
      <c r="J92" s="242" t="s">
        <v>877</v>
      </c>
      <c r="K92" s="130"/>
      <c r="L92" s="128"/>
      <c r="M92" s="128"/>
      <c r="N92" s="128"/>
    </row>
    <row r="93" customFormat="false" ht="13" hidden="false" customHeight="false" outlineLevel="0" collapsed="false">
      <c r="I93" s="128"/>
      <c r="J93" s="129"/>
      <c r="L93" s="128"/>
      <c r="M93" s="128"/>
      <c r="N93" s="128"/>
    </row>
    <row r="94" customFormat="false" ht="15.5" hidden="false" customHeight="false" outlineLevel="0" collapsed="false">
      <c r="I94" s="128"/>
      <c r="J94" s="242" t="s">
        <v>878</v>
      </c>
      <c r="L94" s="128"/>
      <c r="M94" s="128"/>
      <c r="N94" s="128"/>
    </row>
    <row r="95" customFormat="false" ht="13" hidden="false" customHeight="false" outlineLevel="0" collapsed="false">
      <c r="I95" s="128"/>
      <c r="L95" s="36"/>
      <c r="M95" s="36"/>
      <c r="N95" s="36"/>
    </row>
    <row r="96" customFormat="false" ht="15.5" hidden="false" customHeight="false" outlineLevel="0" collapsed="false">
      <c r="I96" s="128"/>
      <c r="J96" s="242" t="s">
        <v>879</v>
      </c>
    </row>
    <row r="97" customFormat="false" ht="13" hidden="false" customHeight="false" outlineLevel="0" collapsed="false">
      <c r="I97" s="36"/>
    </row>
    <row r="98" customFormat="false" ht="15.5" hidden="false" customHeight="false" outlineLevel="0" collapsed="false">
      <c r="J98" s="242"/>
    </row>
  </sheetData>
  <mergeCells count="1"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0" width="7.81"/>
    <col collapsed="false" customWidth="true" hidden="false" outlineLevel="0" max="2" min="2" style="92" width="9.26"/>
    <col collapsed="false" customWidth="true" hidden="false" outlineLevel="0" max="3" min="3" style="10" width="7.17"/>
    <col collapsed="false" customWidth="true" hidden="false" outlineLevel="0" max="4" min="4" style="91" width="9.99"/>
    <col collapsed="false" customWidth="true" hidden="false" outlineLevel="0" max="5" min="5" style="6" width="29.99"/>
    <col collapsed="false" customWidth="true" hidden="false" outlineLevel="0" max="6" min="6" style="41" width="17.17"/>
    <col collapsed="false" customWidth="true" hidden="false" outlineLevel="0" max="7" min="7" style="77" width="9.26"/>
    <col collapsed="false" customWidth="true" hidden="false" outlineLevel="0" max="9" min="8" style="10" width="3.17"/>
    <col collapsed="false" customWidth="true" hidden="false" outlineLevel="0" max="10" min="10" style="103" width="11.44"/>
    <col collapsed="false" customWidth="true" hidden="false" outlineLevel="0" max="11" min="11" style="41" width="25.72"/>
    <col collapsed="false" customWidth="true" hidden="false" outlineLevel="0" max="13" min="12" style="10" width="12.81"/>
    <col collapsed="false" customWidth="true" hidden="false" outlineLevel="0" max="14" min="14" style="10" width="14.26"/>
    <col collapsed="false" customWidth="false" hidden="false" outlineLevel="0" max="257" min="15" style="6" width="9.17"/>
  </cols>
  <sheetData>
    <row r="1" customFormat="false" ht="15.5" hidden="false" customHeight="false" outlineLevel="0" collapsed="false">
      <c r="A1" s="217" t="s">
        <v>880</v>
      </c>
      <c r="B1" s="218"/>
      <c r="C1" s="219"/>
      <c r="D1" s="220"/>
      <c r="E1" s="217"/>
      <c r="F1" s="221"/>
      <c r="G1" s="222"/>
      <c r="H1" s="223"/>
      <c r="I1" s="223"/>
      <c r="J1" s="250"/>
      <c r="K1" s="225"/>
      <c r="L1" s="131"/>
      <c r="M1" s="131"/>
      <c r="N1" s="131"/>
    </row>
    <row r="2" customFormat="false" ht="13" hidden="false" customHeight="false" outlineLevel="0" collapsed="false">
      <c r="A2" s="219"/>
      <c r="B2" s="218"/>
      <c r="C2" s="219"/>
      <c r="D2" s="220"/>
      <c r="E2" s="226"/>
      <c r="F2" s="227"/>
      <c r="G2" s="222"/>
      <c r="H2" s="223"/>
      <c r="I2" s="223"/>
      <c r="J2" s="250"/>
      <c r="K2" s="228"/>
      <c r="L2" s="131"/>
      <c r="M2" s="131"/>
      <c r="N2" s="131"/>
    </row>
    <row r="3" customFormat="false" ht="13" hidden="false" customHeight="false" outlineLevel="0" collapsed="false">
      <c r="A3" s="219"/>
      <c r="B3" s="218"/>
      <c r="C3" s="219"/>
      <c r="D3" s="220"/>
      <c r="E3" s="226"/>
      <c r="F3" s="227"/>
      <c r="G3" s="222"/>
      <c r="H3" s="223"/>
      <c r="I3" s="223"/>
      <c r="J3" s="250"/>
      <c r="K3" s="129"/>
      <c r="L3" s="131"/>
      <c r="M3" s="131"/>
      <c r="N3" s="131"/>
    </row>
    <row r="4" customFormat="false" ht="13" hidden="false" customHeight="false" outlineLevel="0" collapsed="false">
      <c r="A4" s="229" t="s">
        <v>210</v>
      </c>
      <c r="B4" s="230" t="s">
        <v>211</v>
      </c>
      <c r="C4" s="229" t="s">
        <v>212</v>
      </c>
      <c r="D4" s="231" t="s">
        <v>213</v>
      </c>
      <c r="E4" s="232" t="s">
        <v>214</v>
      </c>
      <c r="F4" s="232" t="s">
        <v>215</v>
      </c>
      <c r="G4" s="233" t="s">
        <v>216</v>
      </c>
      <c r="H4" s="233"/>
      <c r="I4" s="233"/>
      <c r="J4" s="234"/>
      <c r="K4" s="235"/>
      <c r="L4" s="236" t="s">
        <v>6</v>
      </c>
      <c r="M4" s="236" t="s">
        <v>41</v>
      </c>
      <c r="N4" s="236" t="s">
        <v>209</v>
      </c>
    </row>
    <row r="5" customFormat="false" ht="13" hidden="false" customHeight="false" outlineLevel="0" collapsed="false">
      <c r="E5" s="236"/>
      <c r="F5" s="237"/>
      <c r="G5" s="238"/>
      <c r="H5" s="236"/>
      <c r="I5" s="236"/>
      <c r="J5" s="234"/>
      <c r="K5" s="130"/>
      <c r="L5" s="236"/>
      <c r="M5" s="236"/>
      <c r="N5" s="236"/>
    </row>
    <row r="6" customFormat="false" ht="13" hidden="false" customHeight="false" outlineLevel="0" collapsed="false">
      <c r="A6" s="157" t="n">
        <v>1</v>
      </c>
      <c r="B6" s="183" t="n">
        <v>43982</v>
      </c>
      <c r="C6" s="157" t="s">
        <v>266</v>
      </c>
      <c r="D6" s="184" t="n">
        <v>0.5</v>
      </c>
      <c r="E6" s="159" t="s">
        <v>59</v>
      </c>
      <c r="F6" s="156" t="s">
        <v>424</v>
      </c>
      <c r="G6" s="158" t="s">
        <v>230</v>
      </c>
      <c r="H6" s="81" t="n">
        <v>2</v>
      </c>
      <c r="I6" s="81" t="n">
        <v>0</v>
      </c>
      <c r="J6" s="138"/>
      <c r="K6" s="156" t="s">
        <v>7</v>
      </c>
      <c r="L6" s="85"/>
      <c r="M6" s="85"/>
      <c r="N6" s="205" t="s">
        <v>684</v>
      </c>
    </row>
    <row r="7" customFormat="false" ht="13" hidden="false" customHeight="false" outlineLevel="0" collapsed="false">
      <c r="A7" s="157" t="n">
        <v>2</v>
      </c>
      <c r="B7" s="183" t="n">
        <v>43982</v>
      </c>
      <c r="C7" s="157" t="s">
        <v>266</v>
      </c>
      <c r="D7" s="184" t="n">
        <v>0.604166666666667</v>
      </c>
      <c r="E7" s="159" t="s">
        <v>59</v>
      </c>
      <c r="F7" s="156" t="s">
        <v>424</v>
      </c>
      <c r="G7" s="86" t="s">
        <v>224</v>
      </c>
      <c r="H7" s="81" t="n">
        <v>10</v>
      </c>
      <c r="I7" s="81" t="n">
        <v>9</v>
      </c>
      <c r="J7" s="138"/>
      <c r="K7" s="156" t="s">
        <v>7</v>
      </c>
      <c r="L7" s="85"/>
      <c r="M7" s="85"/>
      <c r="N7" s="205" t="s">
        <v>795</v>
      </c>
    </row>
    <row r="8" customFormat="false" ht="13" hidden="false" customHeight="false" outlineLevel="0" collapsed="false">
      <c r="A8" s="157" t="n">
        <v>3</v>
      </c>
      <c r="B8" s="183" t="n">
        <v>43988</v>
      </c>
      <c r="C8" s="157" t="s">
        <v>263</v>
      </c>
      <c r="D8" s="184" t="n">
        <v>0.6875</v>
      </c>
      <c r="E8" s="159" t="s">
        <v>104</v>
      </c>
      <c r="F8" s="156" t="s">
        <v>411</v>
      </c>
      <c r="G8" s="86" t="s">
        <v>224</v>
      </c>
      <c r="H8" s="81" t="n">
        <v>10</v>
      </c>
      <c r="I8" s="81" t="n">
        <v>5</v>
      </c>
      <c r="J8" s="138"/>
      <c r="K8" s="156" t="s">
        <v>7</v>
      </c>
      <c r="L8" s="85"/>
      <c r="M8" s="85"/>
      <c r="N8" s="205" t="s">
        <v>677</v>
      </c>
    </row>
    <row r="9" customFormat="false" ht="13" hidden="false" customHeight="false" outlineLevel="0" collapsed="false">
      <c r="A9" s="157" t="n">
        <v>4</v>
      </c>
      <c r="B9" s="183" t="n">
        <v>43989</v>
      </c>
      <c r="C9" s="157" t="s">
        <v>266</v>
      </c>
      <c r="D9" s="184" t="n">
        <v>0.541666666666667</v>
      </c>
      <c r="E9" s="159" t="s">
        <v>75</v>
      </c>
      <c r="F9" s="156" t="s">
        <v>365</v>
      </c>
      <c r="G9" s="86" t="s">
        <v>224</v>
      </c>
      <c r="H9" s="81" t="n">
        <v>3</v>
      </c>
      <c r="I9" s="81" t="n">
        <v>1</v>
      </c>
      <c r="J9" s="138"/>
      <c r="K9" s="156" t="s">
        <v>7</v>
      </c>
      <c r="L9" s="85"/>
      <c r="M9" s="85"/>
      <c r="N9" s="205" t="s">
        <v>679</v>
      </c>
    </row>
    <row r="10" customFormat="false" ht="13" hidden="false" customHeight="false" outlineLevel="0" collapsed="false">
      <c r="A10" s="157" t="n">
        <v>5</v>
      </c>
      <c r="B10" s="183" t="n">
        <v>43995</v>
      </c>
      <c r="C10" s="157" t="s">
        <v>263</v>
      </c>
      <c r="D10" s="184" t="n">
        <v>0.5</v>
      </c>
      <c r="E10" s="159" t="s">
        <v>259</v>
      </c>
      <c r="F10" s="156" t="s">
        <v>228</v>
      </c>
      <c r="G10" s="86" t="s">
        <v>224</v>
      </c>
      <c r="H10" s="81" t="n">
        <v>6</v>
      </c>
      <c r="I10" s="81" t="n">
        <v>3</v>
      </c>
      <c r="J10" s="138"/>
      <c r="K10" s="156" t="s">
        <v>7</v>
      </c>
      <c r="L10" s="85"/>
      <c r="M10" s="85"/>
      <c r="N10" s="205" t="s">
        <v>671</v>
      </c>
    </row>
    <row r="11" customFormat="false" ht="13" hidden="false" customHeight="false" outlineLevel="0" collapsed="false">
      <c r="A11" s="157" t="n">
        <v>6</v>
      </c>
      <c r="B11" s="183" t="n">
        <v>43995</v>
      </c>
      <c r="C11" s="157" t="s">
        <v>263</v>
      </c>
      <c r="D11" s="184" t="n">
        <v>0.604166666666667</v>
      </c>
      <c r="E11" s="159" t="s">
        <v>259</v>
      </c>
      <c r="F11" s="156" t="s">
        <v>228</v>
      </c>
      <c r="G11" s="86" t="s">
        <v>230</v>
      </c>
      <c r="H11" s="81" t="n">
        <v>2</v>
      </c>
      <c r="I11" s="81" t="n">
        <v>1</v>
      </c>
      <c r="J11" s="138"/>
      <c r="K11" s="156" t="s">
        <v>7</v>
      </c>
      <c r="L11" s="85"/>
      <c r="M11" s="85"/>
      <c r="N11" s="205" t="s">
        <v>690</v>
      </c>
    </row>
    <row r="12" customFormat="false" ht="13" hidden="false" customHeight="false" outlineLevel="0" collapsed="false">
      <c r="A12" s="157" t="n">
        <v>7</v>
      </c>
      <c r="B12" s="183" t="n">
        <v>43996</v>
      </c>
      <c r="C12" s="157" t="s">
        <v>266</v>
      </c>
      <c r="D12" s="184" t="n">
        <v>0.5</v>
      </c>
      <c r="E12" s="159" t="s">
        <v>415</v>
      </c>
      <c r="F12" s="156" t="s">
        <v>228</v>
      </c>
      <c r="G12" s="86" t="s">
        <v>224</v>
      </c>
      <c r="H12" s="137" t="n">
        <v>1</v>
      </c>
      <c r="I12" s="137" t="n">
        <v>0</v>
      </c>
      <c r="J12" s="138"/>
      <c r="K12" s="156" t="s">
        <v>7</v>
      </c>
      <c r="L12" s="85"/>
      <c r="M12" s="85"/>
      <c r="N12" s="205" t="s">
        <v>699</v>
      </c>
    </row>
    <row r="13" customFormat="false" ht="13" hidden="false" customHeight="false" outlineLevel="0" collapsed="false">
      <c r="A13" s="157" t="n">
        <v>8</v>
      </c>
      <c r="B13" s="183" t="n">
        <v>43996</v>
      </c>
      <c r="C13" s="157" t="s">
        <v>266</v>
      </c>
      <c r="D13" s="184" t="n">
        <v>0.604166666666667</v>
      </c>
      <c r="E13" s="159" t="s">
        <v>415</v>
      </c>
      <c r="F13" s="156" t="s">
        <v>228</v>
      </c>
      <c r="G13" s="86" t="s">
        <v>224</v>
      </c>
      <c r="H13" s="137" t="n">
        <v>11</v>
      </c>
      <c r="I13" s="137" t="n">
        <v>1</v>
      </c>
      <c r="J13" s="138" t="s">
        <v>294</v>
      </c>
      <c r="K13" s="156" t="s">
        <v>7</v>
      </c>
      <c r="L13" s="85"/>
      <c r="M13" s="85"/>
      <c r="N13" s="205" t="s">
        <v>701</v>
      </c>
    </row>
    <row r="14" customFormat="false" ht="13" hidden="false" customHeight="false" outlineLevel="0" collapsed="false">
      <c r="A14" s="157" t="n">
        <v>9</v>
      </c>
      <c r="B14" s="183" t="n">
        <v>43999</v>
      </c>
      <c r="C14" s="157" t="s">
        <v>270</v>
      </c>
      <c r="D14" s="184" t="n">
        <v>0.791666666666667</v>
      </c>
      <c r="E14" s="159" t="s">
        <v>444</v>
      </c>
      <c r="F14" s="156" t="s">
        <v>271</v>
      </c>
      <c r="G14" s="86" t="s">
        <v>230</v>
      </c>
      <c r="H14" s="81" t="n">
        <v>7</v>
      </c>
      <c r="I14" s="81" t="n">
        <v>1</v>
      </c>
      <c r="J14" s="138"/>
      <c r="K14" s="156" t="s">
        <v>7</v>
      </c>
      <c r="L14" s="85"/>
      <c r="M14" s="85"/>
      <c r="N14" s="205" t="s">
        <v>708</v>
      </c>
    </row>
    <row r="15" customFormat="false" ht="13" hidden="false" customHeight="false" outlineLevel="0" collapsed="false">
      <c r="A15" s="157" t="n">
        <v>10</v>
      </c>
      <c r="B15" s="183" t="n">
        <v>44002</v>
      </c>
      <c r="C15" s="157" t="s">
        <v>263</v>
      </c>
      <c r="D15" s="184" t="n">
        <v>0.5</v>
      </c>
      <c r="E15" s="159" t="s">
        <v>59</v>
      </c>
      <c r="F15" s="156" t="s">
        <v>424</v>
      </c>
      <c r="G15" s="158" t="s">
        <v>230</v>
      </c>
      <c r="H15" s="81" t="n">
        <v>4</v>
      </c>
      <c r="I15" s="81" t="n">
        <v>3</v>
      </c>
      <c r="J15" s="138" t="s">
        <v>305</v>
      </c>
      <c r="K15" s="156" t="s">
        <v>7</v>
      </c>
      <c r="L15" s="85"/>
      <c r="M15" s="85"/>
      <c r="N15" s="205" t="s">
        <v>881</v>
      </c>
    </row>
    <row r="16" customFormat="false" ht="13" hidden="false" customHeight="false" outlineLevel="0" collapsed="false">
      <c r="A16" s="157" t="n">
        <v>11</v>
      </c>
      <c r="B16" s="183" t="n">
        <v>44002</v>
      </c>
      <c r="C16" s="157" t="s">
        <v>263</v>
      </c>
      <c r="D16" s="184" t="n">
        <v>0.604166666666667</v>
      </c>
      <c r="E16" s="159" t="s">
        <v>59</v>
      </c>
      <c r="F16" s="156" t="s">
        <v>424</v>
      </c>
      <c r="G16" s="86" t="s">
        <v>224</v>
      </c>
      <c r="H16" s="81" t="n">
        <v>1</v>
      </c>
      <c r="I16" s="81" t="n">
        <v>0</v>
      </c>
      <c r="J16" s="138"/>
      <c r="K16" s="156" t="s">
        <v>7</v>
      </c>
      <c r="L16" s="85"/>
      <c r="M16" s="85"/>
      <c r="N16" s="205" t="s">
        <v>882</v>
      </c>
    </row>
    <row r="17" customFormat="false" ht="13" hidden="false" customHeight="false" outlineLevel="0" collapsed="false">
      <c r="A17" s="157" t="n">
        <v>12</v>
      </c>
      <c r="B17" s="183" t="n">
        <v>44003</v>
      </c>
      <c r="C17" s="157" t="s">
        <v>266</v>
      </c>
      <c r="D17" s="184" t="n">
        <v>0.5</v>
      </c>
      <c r="E17" s="159" t="s">
        <v>13</v>
      </c>
      <c r="F17" s="156" t="s">
        <v>237</v>
      </c>
      <c r="G17" s="158" t="s">
        <v>224</v>
      </c>
      <c r="H17" s="81" t="n">
        <v>5</v>
      </c>
      <c r="I17" s="81" t="n">
        <v>0</v>
      </c>
      <c r="J17" s="138"/>
      <c r="K17" s="156" t="s">
        <v>7</v>
      </c>
      <c r="L17" s="85"/>
      <c r="M17" s="85"/>
      <c r="N17" s="205" t="s">
        <v>883</v>
      </c>
    </row>
    <row r="18" customFormat="false" ht="13" hidden="false" customHeight="false" outlineLevel="0" collapsed="false">
      <c r="A18" s="157" t="n">
        <v>13</v>
      </c>
      <c r="B18" s="183" t="n">
        <v>44003</v>
      </c>
      <c r="C18" s="157" t="s">
        <v>266</v>
      </c>
      <c r="D18" s="184" t="n">
        <v>0.604166666666667</v>
      </c>
      <c r="E18" s="159" t="s">
        <v>13</v>
      </c>
      <c r="F18" s="156" t="s">
        <v>237</v>
      </c>
      <c r="G18" s="86" t="s">
        <v>224</v>
      </c>
      <c r="H18" s="81" t="n">
        <v>9</v>
      </c>
      <c r="I18" s="81" t="n">
        <v>3</v>
      </c>
      <c r="J18" s="138"/>
      <c r="K18" s="156" t="s">
        <v>7</v>
      </c>
      <c r="L18" s="85"/>
      <c r="M18" s="85"/>
      <c r="N18" s="205" t="s">
        <v>852</v>
      </c>
    </row>
    <row r="19" customFormat="false" ht="13" hidden="false" customHeight="false" outlineLevel="0" collapsed="false">
      <c r="A19" s="157" t="n">
        <v>14</v>
      </c>
      <c r="B19" s="183" t="n">
        <v>44005</v>
      </c>
      <c r="C19" s="157" t="s">
        <v>272</v>
      </c>
      <c r="D19" s="184" t="n">
        <v>0.8125</v>
      </c>
      <c r="E19" s="159" t="s">
        <v>78</v>
      </c>
      <c r="F19" s="156" t="s">
        <v>393</v>
      </c>
      <c r="G19" s="158" t="s">
        <v>224</v>
      </c>
      <c r="H19" s="137" t="n">
        <v>6</v>
      </c>
      <c r="I19" s="137" t="n">
        <v>1</v>
      </c>
      <c r="J19" s="138"/>
      <c r="K19" s="156" t="s">
        <v>7</v>
      </c>
      <c r="L19" s="85"/>
      <c r="M19" s="85"/>
      <c r="N19" s="205" t="s">
        <v>683</v>
      </c>
    </row>
    <row r="20" customFormat="false" ht="13" hidden="false" customHeight="false" outlineLevel="0" collapsed="false">
      <c r="A20" s="157" t="n">
        <v>15</v>
      </c>
      <c r="B20" s="183" t="n">
        <v>44009</v>
      </c>
      <c r="C20" s="157" t="s">
        <v>263</v>
      </c>
      <c r="D20" s="184" t="n">
        <v>0.625</v>
      </c>
      <c r="E20" s="159" t="s">
        <v>451</v>
      </c>
      <c r="F20" s="156" t="s">
        <v>228</v>
      </c>
      <c r="G20" s="86" t="s">
        <v>224</v>
      </c>
      <c r="H20" s="81" t="n">
        <v>14</v>
      </c>
      <c r="I20" s="81" t="n">
        <v>4</v>
      </c>
      <c r="J20" s="138" t="s">
        <v>305</v>
      </c>
      <c r="K20" s="156" t="s">
        <v>7</v>
      </c>
      <c r="L20" s="85"/>
      <c r="M20" s="85"/>
      <c r="N20" s="205" t="s">
        <v>861</v>
      </c>
    </row>
    <row r="21" customFormat="false" ht="13" hidden="false" customHeight="false" outlineLevel="0" collapsed="false">
      <c r="A21" s="165" t="n">
        <v>16</v>
      </c>
      <c r="B21" s="187" t="n">
        <v>44010</v>
      </c>
      <c r="C21" s="165" t="s">
        <v>266</v>
      </c>
      <c r="D21" s="188" t="n">
        <v>0.5</v>
      </c>
      <c r="E21" s="163" t="s">
        <v>254</v>
      </c>
      <c r="F21" s="164" t="s">
        <v>228</v>
      </c>
      <c r="G21" s="167" t="s">
        <v>230</v>
      </c>
      <c r="H21" s="10" t="n">
        <v>4</v>
      </c>
      <c r="I21" s="10" t="n">
        <v>0</v>
      </c>
      <c r="J21" s="129"/>
      <c r="K21" s="164" t="s">
        <v>6</v>
      </c>
      <c r="L21" s="36" t="s">
        <v>684</v>
      </c>
      <c r="M21" s="36"/>
      <c r="N21" s="207" t="s">
        <v>686</v>
      </c>
    </row>
    <row r="22" customFormat="false" ht="13" hidden="false" customHeight="false" outlineLevel="0" collapsed="false">
      <c r="A22" s="157" t="n">
        <v>17</v>
      </c>
      <c r="B22" s="183" t="n">
        <v>44010</v>
      </c>
      <c r="C22" s="157" t="s">
        <v>266</v>
      </c>
      <c r="D22" s="184" t="n">
        <v>0.604166666666667</v>
      </c>
      <c r="E22" s="159" t="s">
        <v>254</v>
      </c>
      <c r="F22" s="156" t="s">
        <v>228</v>
      </c>
      <c r="G22" s="86" t="s">
        <v>224</v>
      </c>
      <c r="H22" s="81" t="n">
        <v>2</v>
      </c>
      <c r="I22" s="81" t="n">
        <v>1</v>
      </c>
      <c r="J22" s="138"/>
      <c r="K22" s="156" t="s">
        <v>7</v>
      </c>
      <c r="L22" s="85"/>
      <c r="M22" s="85"/>
      <c r="N22" s="205" t="s">
        <v>687</v>
      </c>
    </row>
    <row r="23" customFormat="false" ht="13" hidden="false" customHeight="false" outlineLevel="0" collapsed="false">
      <c r="A23" s="165" t="n">
        <v>18</v>
      </c>
      <c r="B23" s="187" t="n">
        <v>43646</v>
      </c>
      <c r="C23" s="165" t="s">
        <v>272</v>
      </c>
      <c r="D23" s="188" t="n">
        <v>0.802083333333333</v>
      </c>
      <c r="E23" s="190" t="s">
        <v>45</v>
      </c>
      <c r="F23" s="191" t="s">
        <v>304</v>
      </c>
      <c r="G23" s="167" t="s">
        <v>230</v>
      </c>
      <c r="H23" s="10" t="n">
        <v>3</v>
      </c>
      <c r="I23" s="10" t="n">
        <v>0</v>
      </c>
      <c r="J23" s="129"/>
      <c r="K23" s="164" t="s">
        <v>41</v>
      </c>
      <c r="L23" s="36"/>
      <c r="M23" s="36" t="s">
        <v>684</v>
      </c>
      <c r="N23" s="207" t="s">
        <v>884</v>
      </c>
    </row>
    <row r="24" customFormat="false" ht="13" hidden="false" customHeight="false" outlineLevel="0" collapsed="false">
      <c r="A24" s="165" t="n">
        <v>19</v>
      </c>
      <c r="B24" s="187" t="n">
        <v>43647</v>
      </c>
      <c r="C24" s="165" t="s">
        <v>270</v>
      </c>
      <c r="D24" s="188" t="n">
        <v>0.8125</v>
      </c>
      <c r="E24" s="163" t="s">
        <v>391</v>
      </c>
      <c r="F24" s="164" t="s">
        <v>271</v>
      </c>
      <c r="G24" s="167" t="s">
        <v>230</v>
      </c>
      <c r="H24" s="131" t="n">
        <v>3</v>
      </c>
      <c r="I24" s="131" t="n">
        <v>1</v>
      </c>
      <c r="J24" s="129"/>
      <c r="K24" s="164" t="s">
        <v>41</v>
      </c>
      <c r="L24" s="36"/>
      <c r="M24" s="36" t="s">
        <v>692</v>
      </c>
      <c r="N24" s="207" t="s">
        <v>801</v>
      </c>
    </row>
    <row r="25" customFormat="false" ht="13" hidden="false" customHeight="false" outlineLevel="0" collapsed="false">
      <c r="A25" s="157" t="n">
        <v>20</v>
      </c>
      <c r="B25" s="183" t="n">
        <v>44014</v>
      </c>
      <c r="C25" s="157" t="s">
        <v>276</v>
      </c>
      <c r="D25" s="184" t="n">
        <v>0.791666666666667</v>
      </c>
      <c r="E25" s="159" t="s">
        <v>402</v>
      </c>
      <c r="F25" s="156" t="s">
        <v>271</v>
      </c>
      <c r="G25" s="86" t="s">
        <v>230</v>
      </c>
      <c r="H25" s="137" t="n">
        <v>7</v>
      </c>
      <c r="I25" s="137" t="n">
        <v>0</v>
      </c>
      <c r="J25" s="138"/>
      <c r="K25" s="156" t="s">
        <v>7</v>
      </c>
      <c r="L25" s="85"/>
      <c r="M25" s="85"/>
      <c r="N25" s="205" t="s">
        <v>885</v>
      </c>
    </row>
    <row r="26" customFormat="false" ht="13" hidden="false" customHeight="false" outlineLevel="0" collapsed="false">
      <c r="A26" s="165" t="n">
        <v>21</v>
      </c>
      <c r="B26" s="187" t="n">
        <v>44015</v>
      </c>
      <c r="C26" s="165" t="s">
        <v>273</v>
      </c>
      <c r="D26" s="188" t="n">
        <v>0.8125</v>
      </c>
      <c r="E26" s="190" t="s">
        <v>110</v>
      </c>
      <c r="F26" s="191" t="s">
        <v>424</v>
      </c>
      <c r="G26" s="77" t="s">
        <v>230</v>
      </c>
      <c r="H26" s="131" t="n">
        <v>8</v>
      </c>
      <c r="I26" s="131" t="n">
        <v>1</v>
      </c>
      <c r="J26" s="129"/>
      <c r="K26" s="164" t="s">
        <v>41</v>
      </c>
      <c r="L26" s="36"/>
      <c r="M26" s="36" t="s">
        <v>694</v>
      </c>
      <c r="N26" s="207" t="s">
        <v>886</v>
      </c>
    </row>
    <row r="27" customFormat="false" ht="13" hidden="false" customHeight="false" outlineLevel="0" collapsed="false">
      <c r="A27" s="165" t="n">
        <v>22</v>
      </c>
      <c r="B27" s="187" t="n">
        <v>44017</v>
      </c>
      <c r="C27" s="165" t="s">
        <v>266</v>
      </c>
      <c r="D27" s="188" t="n">
        <v>0.5625</v>
      </c>
      <c r="E27" s="163" t="s">
        <v>38</v>
      </c>
      <c r="F27" s="164" t="s">
        <v>233</v>
      </c>
      <c r="G27" s="77" t="s">
        <v>224</v>
      </c>
      <c r="H27" s="131" t="n">
        <v>7</v>
      </c>
      <c r="I27" s="131" t="n">
        <v>6</v>
      </c>
      <c r="J27" s="129"/>
      <c r="K27" s="164" t="s">
        <v>6</v>
      </c>
      <c r="L27" s="36" t="s">
        <v>795</v>
      </c>
      <c r="M27" s="36"/>
      <c r="N27" s="207" t="s">
        <v>887</v>
      </c>
    </row>
    <row r="28" customFormat="false" ht="13" hidden="false" customHeight="false" outlineLevel="0" collapsed="false">
      <c r="A28" s="165" t="n">
        <v>23</v>
      </c>
      <c r="B28" s="187" t="n">
        <v>44020</v>
      </c>
      <c r="C28" s="165" t="s">
        <v>270</v>
      </c>
      <c r="D28" s="188" t="n">
        <v>0.833333333333333</v>
      </c>
      <c r="E28" s="163" t="s">
        <v>30</v>
      </c>
      <c r="F28" s="164" t="s">
        <v>404</v>
      </c>
      <c r="G28" s="77" t="s">
        <v>230</v>
      </c>
      <c r="H28" s="131" t="n">
        <v>10</v>
      </c>
      <c r="I28" s="131" t="n">
        <v>2</v>
      </c>
      <c r="J28" s="129"/>
      <c r="K28" s="164" t="s">
        <v>6</v>
      </c>
      <c r="L28" s="36" t="s">
        <v>797</v>
      </c>
      <c r="M28" s="36"/>
      <c r="N28" s="207" t="s">
        <v>888</v>
      </c>
    </row>
    <row r="29" customFormat="false" ht="13" hidden="false" customHeight="false" outlineLevel="0" collapsed="false">
      <c r="A29" s="157" t="n">
        <v>24</v>
      </c>
      <c r="B29" s="183" t="n">
        <v>43657</v>
      </c>
      <c r="C29" s="157" t="s">
        <v>263</v>
      </c>
      <c r="D29" s="184" t="n">
        <v>0.5</v>
      </c>
      <c r="E29" s="159" t="s">
        <v>456</v>
      </c>
      <c r="F29" s="156" t="s">
        <v>228</v>
      </c>
      <c r="G29" s="86" t="s">
        <v>224</v>
      </c>
      <c r="H29" s="137" t="n">
        <v>10</v>
      </c>
      <c r="I29" s="137" t="n">
        <v>0</v>
      </c>
      <c r="J29" s="138" t="s">
        <v>292</v>
      </c>
      <c r="K29" s="156" t="s">
        <v>7</v>
      </c>
      <c r="L29" s="85"/>
      <c r="M29" s="85"/>
      <c r="N29" s="205" t="s">
        <v>889</v>
      </c>
    </row>
    <row r="30" customFormat="false" ht="13" hidden="false" customHeight="false" outlineLevel="0" collapsed="false">
      <c r="A30" s="157" t="n">
        <v>25</v>
      </c>
      <c r="B30" s="183" t="n">
        <v>44023</v>
      </c>
      <c r="C30" s="157" t="s">
        <v>263</v>
      </c>
      <c r="D30" s="184" t="n">
        <v>0.604166666666667</v>
      </c>
      <c r="E30" s="159" t="s">
        <v>456</v>
      </c>
      <c r="F30" s="156" t="s">
        <v>228</v>
      </c>
      <c r="G30" s="86" t="s">
        <v>224</v>
      </c>
      <c r="H30" s="137" t="n">
        <v>10</v>
      </c>
      <c r="I30" s="137" t="n">
        <v>0</v>
      </c>
      <c r="J30" s="138" t="s">
        <v>292</v>
      </c>
      <c r="K30" s="156" t="s">
        <v>7</v>
      </c>
      <c r="L30" s="85"/>
      <c r="M30" s="85"/>
      <c r="N30" s="205" t="s">
        <v>890</v>
      </c>
    </row>
    <row r="31" customFormat="false" ht="13" hidden="false" customHeight="false" outlineLevel="0" collapsed="false">
      <c r="A31" s="165" t="n">
        <v>26</v>
      </c>
      <c r="B31" s="187" t="n">
        <v>43658</v>
      </c>
      <c r="C31" s="165" t="s">
        <v>266</v>
      </c>
      <c r="D31" s="188" t="n">
        <v>0.5625</v>
      </c>
      <c r="E31" s="163" t="s">
        <v>227</v>
      </c>
      <c r="F31" s="164" t="s">
        <v>228</v>
      </c>
      <c r="G31" s="167" t="s">
        <v>224</v>
      </c>
      <c r="H31" s="131" t="n">
        <v>5</v>
      </c>
      <c r="I31" s="131" t="n">
        <v>4</v>
      </c>
      <c r="J31" s="129"/>
      <c r="K31" s="164" t="s">
        <v>6</v>
      </c>
      <c r="L31" s="36" t="s">
        <v>814</v>
      </c>
      <c r="M31" s="36"/>
      <c r="N31" s="207" t="s">
        <v>891</v>
      </c>
    </row>
    <row r="32" customFormat="false" ht="13" hidden="false" customHeight="false" outlineLevel="0" collapsed="false">
      <c r="A32" s="165" t="n">
        <v>27</v>
      </c>
      <c r="B32" s="187" t="n">
        <v>43660</v>
      </c>
      <c r="C32" s="165" t="s">
        <v>272</v>
      </c>
      <c r="D32" s="188" t="n">
        <v>0.8125</v>
      </c>
      <c r="E32" s="163" t="s">
        <v>46</v>
      </c>
      <c r="F32" s="164" t="s">
        <v>349</v>
      </c>
      <c r="G32" s="167" t="s">
        <v>230</v>
      </c>
      <c r="H32" s="131" t="n">
        <v>9</v>
      </c>
      <c r="I32" s="131" t="n">
        <v>5</v>
      </c>
      <c r="J32" s="129"/>
      <c r="K32" s="164" t="s">
        <v>41</v>
      </c>
      <c r="L32" s="36"/>
      <c r="M32" s="36" t="s">
        <v>697</v>
      </c>
      <c r="N32" s="207" t="s">
        <v>892</v>
      </c>
    </row>
    <row r="33" customFormat="false" ht="13" hidden="false" customHeight="false" outlineLevel="0" collapsed="false">
      <c r="A33" s="165" t="n">
        <v>28</v>
      </c>
      <c r="B33" s="187" t="n">
        <v>43662</v>
      </c>
      <c r="C33" s="165" t="s">
        <v>276</v>
      </c>
      <c r="D33" s="188" t="n">
        <v>0.8125</v>
      </c>
      <c r="E33" s="163" t="s">
        <v>431</v>
      </c>
      <c r="F33" s="164" t="s">
        <v>271</v>
      </c>
      <c r="G33" s="77" t="s">
        <v>230</v>
      </c>
      <c r="H33" s="131" t="n">
        <v>4</v>
      </c>
      <c r="I33" s="131" t="n">
        <v>0</v>
      </c>
      <c r="J33" s="129"/>
      <c r="K33" s="164" t="s">
        <v>41</v>
      </c>
      <c r="L33" s="36"/>
      <c r="M33" s="36" t="s">
        <v>893</v>
      </c>
      <c r="N33" s="207" t="s">
        <v>894</v>
      </c>
    </row>
    <row r="34" customFormat="false" ht="13" hidden="false" customHeight="false" outlineLevel="0" collapsed="false">
      <c r="A34" s="165" t="n">
        <v>29</v>
      </c>
      <c r="B34" s="187" t="n">
        <v>43664</v>
      </c>
      <c r="C34" s="165" t="s">
        <v>263</v>
      </c>
      <c r="D34" s="188" t="n">
        <v>0.5</v>
      </c>
      <c r="E34" s="163" t="s">
        <v>360</v>
      </c>
      <c r="F34" s="164" t="s">
        <v>228</v>
      </c>
      <c r="G34" s="77" t="s">
        <v>224</v>
      </c>
      <c r="H34" s="131" t="n">
        <v>5</v>
      </c>
      <c r="I34" s="131" t="n">
        <v>1</v>
      </c>
      <c r="J34" s="129"/>
      <c r="K34" s="164" t="s">
        <v>41</v>
      </c>
      <c r="L34" s="36"/>
      <c r="M34" s="36" t="s">
        <v>895</v>
      </c>
      <c r="N34" s="207" t="s">
        <v>896</v>
      </c>
    </row>
    <row r="35" customFormat="false" ht="13" hidden="false" customHeight="false" outlineLevel="0" collapsed="false">
      <c r="A35" s="165" t="n">
        <v>30</v>
      </c>
      <c r="B35" s="187" t="n">
        <v>43664</v>
      </c>
      <c r="C35" s="165" t="s">
        <v>263</v>
      </c>
      <c r="D35" s="188" t="n">
        <v>0.604166666666667</v>
      </c>
      <c r="E35" s="163" t="s">
        <v>360</v>
      </c>
      <c r="F35" s="164" t="s">
        <v>228</v>
      </c>
      <c r="G35" s="167" t="s">
        <v>230</v>
      </c>
      <c r="H35" s="131" t="n">
        <v>3</v>
      </c>
      <c r="I35" s="131" t="n">
        <v>0</v>
      </c>
      <c r="J35" s="129" t="s">
        <v>285</v>
      </c>
      <c r="K35" s="164" t="s">
        <v>41</v>
      </c>
      <c r="L35" s="36"/>
      <c r="M35" s="36" t="s">
        <v>897</v>
      </c>
      <c r="N35" s="207" t="s">
        <v>898</v>
      </c>
    </row>
    <row r="36" customFormat="false" ht="13" hidden="false" customHeight="false" outlineLevel="0" collapsed="false">
      <c r="A36" s="165" t="n">
        <v>31</v>
      </c>
      <c r="B36" s="187" t="n">
        <v>44031</v>
      </c>
      <c r="C36" s="165" t="s">
        <v>266</v>
      </c>
      <c r="D36" s="188" t="n">
        <v>0.5625</v>
      </c>
      <c r="E36" s="163" t="s">
        <v>244</v>
      </c>
      <c r="F36" s="164" t="s">
        <v>228</v>
      </c>
      <c r="G36" s="77" t="s">
        <v>224</v>
      </c>
      <c r="H36" s="131" t="n">
        <v>12</v>
      </c>
      <c r="I36" s="131" t="n">
        <v>2</v>
      </c>
      <c r="J36" s="129" t="s">
        <v>305</v>
      </c>
      <c r="K36" s="164" t="s">
        <v>6</v>
      </c>
      <c r="L36" s="36" t="s">
        <v>682</v>
      </c>
      <c r="M36" s="36"/>
      <c r="N36" s="207" t="s">
        <v>899</v>
      </c>
    </row>
    <row r="37" customFormat="false" ht="13" hidden="false" customHeight="false" outlineLevel="0" collapsed="false">
      <c r="A37" s="165" t="n">
        <v>32</v>
      </c>
      <c r="B37" s="187" t="n">
        <v>44035</v>
      </c>
      <c r="C37" s="165" t="s">
        <v>276</v>
      </c>
      <c r="D37" s="188" t="n">
        <v>0.75</v>
      </c>
      <c r="E37" s="163" t="s">
        <v>425</v>
      </c>
      <c r="F37" s="164" t="s">
        <v>271</v>
      </c>
      <c r="G37" s="167" t="s">
        <v>230</v>
      </c>
      <c r="H37" s="131" t="n">
        <v>14</v>
      </c>
      <c r="I37" s="131" t="n">
        <v>2</v>
      </c>
      <c r="J37" s="129" t="s">
        <v>294</v>
      </c>
      <c r="K37" s="164" t="s">
        <v>41</v>
      </c>
      <c r="L37" s="36"/>
      <c r="M37" s="36" t="s">
        <v>900</v>
      </c>
      <c r="N37" s="207" t="s">
        <v>901</v>
      </c>
    </row>
    <row r="38" customFormat="false" ht="13" hidden="false" customHeight="false" outlineLevel="0" collapsed="false">
      <c r="A38" s="165" t="n">
        <v>33</v>
      </c>
      <c r="B38" s="187" t="n">
        <v>43669</v>
      </c>
      <c r="C38" s="165" t="s">
        <v>276</v>
      </c>
      <c r="D38" s="188" t="n">
        <v>0.833333333333333</v>
      </c>
      <c r="E38" s="163" t="s">
        <v>425</v>
      </c>
      <c r="F38" s="164" t="s">
        <v>271</v>
      </c>
      <c r="G38" s="77" t="s">
        <v>224</v>
      </c>
      <c r="H38" s="131" t="n">
        <v>9</v>
      </c>
      <c r="I38" s="131" t="n">
        <v>5</v>
      </c>
      <c r="J38" s="129"/>
      <c r="K38" s="164" t="s">
        <v>41</v>
      </c>
      <c r="L38" s="36"/>
      <c r="M38" s="36" t="s">
        <v>902</v>
      </c>
      <c r="N38" s="207" t="s">
        <v>903</v>
      </c>
    </row>
    <row r="39" customFormat="false" ht="13" hidden="false" customHeight="false" outlineLevel="0" collapsed="false">
      <c r="A39" s="157" t="n">
        <v>34</v>
      </c>
      <c r="B39" s="183" t="n">
        <v>44036</v>
      </c>
      <c r="C39" s="157" t="s">
        <v>273</v>
      </c>
      <c r="D39" s="184" t="n">
        <v>0.791666666666667</v>
      </c>
      <c r="E39" s="192" t="s">
        <v>463</v>
      </c>
      <c r="F39" s="193" t="s">
        <v>271</v>
      </c>
      <c r="G39" s="86" t="s">
        <v>224</v>
      </c>
      <c r="H39" s="137" t="n">
        <v>14</v>
      </c>
      <c r="I39" s="137" t="n">
        <v>4</v>
      </c>
      <c r="J39" s="138" t="s">
        <v>305</v>
      </c>
      <c r="K39" s="156" t="s">
        <v>7</v>
      </c>
      <c r="L39" s="85"/>
      <c r="M39" s="85"/>
      <c r="N39" s="205" t="s">
        <v>904</v>
      </c>
    </row>
    <row r="40" customFormat="false" ht="13" hidden="false" customHeight="false" outlineLevel="0" collapsed="false">
      <c r="A40" s="165" t="n">
        <v>35</v>
      </c>
      <c r="B40" s="187" t="n">
        <v>44038</v>
      </c>
      <c r="C40" s="165" t="s">
        <v>266</v>
      </c>
      <c r="D40" s="188" t="n">
        <v>0.5625</v>
      </c>
      <c r="E40" s="163" t="s">
        <v>401</v>
      </c>
      <c r="F40" s="164" t="s">
        <v>228</v>
      </c>
      <c r="G40" s="167" t="s">
        <v>224</v>
      </c>
      <c r="H40" s="131" t="n">
        <v>15</v>
      </c>
      <c r="I40" s="131" t="n">
        <v>4</v>
      </c>
      <c r="J40" s="129" t="s">
        <v>332</v>
      </c>
      <c r="K40" s="164" t="s">
        <v>6</v>
      </c>
      <c r="L40" s="36" t="s">
        <v>690</v>
      </c>
      <c r="M40" s="36"/>
      <c r="N40" s="207" t="s">
        <v>905</v>
      </c>
    </row>
    <row r="41" customFormat="false" ht="13" hidden="false" customHeight="false" outlineLevel="0" collapsed="false">
      <c r="A41" s="165" t="n">
        <v>36</v>
      </c>
      <c r="B41" s="187" t="n">
        <v>44039</v>
      </c>
      <c r="C41" s="165" t="s">
        <v>307</v>
      </c>
      <c r="D41" s="188" t="n">
        <v>0.8125</v>
      </c>
      <c r="E41" s="190" t="s">
        <v>46</v>
      </c>
      <c r="F41" s="191" t="s">
        <v>349</v>
      </c>
      <c r="G41" s="77" t="s">
        <v>230</v>
      </c>
      <c r="H41" s="131" t="n">
        <v>1</v>
      </c>
      <c r="I41" s="131" t="n">
        <v>0</v>
      </c>
      <c r="J41" s="129" t="s">
        <v>290</v>
      </c>
      <c r="K41" s="164" t="s">
        <v>41</v>
      </c>
      <c r="L41" s="36"/>
      <c r="M41" s="36" t="s">
        <v>906</v>
      </c>
      <c r="N41" s="207" t="s">
        <v>907</v>
      </c>
    </row>
    <row r="42" customFormat="false" ht="13" hidden="false" customHeight="false" outlineLevel="0" collapsed="false">
      <c r="A42" s="165" t="n">
        <v>37</v>
      </c>
      <c r="B42" s="187" t="n">
        <v>43676</v>
      </c>
      <c r="C42" s="165" t="s">
        <v>276</v>
      </c>
      <c r="D42" s="188" t="n">
        <v>0.8125</v>
      </c>
      <c r="E42" s="163" t="s">
        <v>391</v>
      </c>
      <c r="F42" s="164" t="s">
        <v>271</v>
      </c>
      <c r="G42" s="77" t="s">
        <v>224</v>
      </c>
      <c r="H42" s="131" t="n">
        <v>4</v>
      </c>
      <c r="I42" s="131" t="n">
        <v>1</v>
      </c>
      <c r="J42" s="129"/>
      <c r="K42" s="164" t="s">
        <v>41</v>
      </c>
      <c r="L42" s="36"/>
      <c r="M42" s="36" t="s">
        <v>908</v>
      </c>
      <c r="N42" s="207" t="s">
        <v>909</v>
      </c>
    </row>
    <row r="43" customFormat="false" ht="13" hidden="false" customHeight="false" outlineLevel="0" collapsed="false">
      <c r="A43" s="157" t="n">
        <v>38</v>
      </c>
      <c r="B43" s="183" t="n">
        <v>44044</v>
      </c>
      <c r="C43" s="157" t="s">
        <v>263</v>
      </c>
      <c r="D43" s="184" t="n">
        <v>0.541666666666667</v>
      </c>
      <c r="E43" s="192" t="s">
        <v>275</v>
      </c>
      <c r="F43" s="193" t="s">
        <v>271</v>
      </c>
      <c r="G43" s="86" t="s">
        <v>224</v>
      </c>
      <c r="H43" s="137" t="n">
        <v>8</v>
      </c>
      <c r="I43" s="137" t="n">
        <v>2</v>
      </c>
      <c r="J43" s="138"/>
      <c r="K43" s="156" t="s">
        <v>7</v>
      </c>
      <c r="L43" s="85"/>
      <c r="M43" s="85"/>
      <c r="N43" s="205" t="s">
        <v>910</v>
      </c>
    </row>
    <row r="44" customFormat="false" ht="13" hidden="false" customHeight="false" outlineLevel="0" collapsed="false">
      <c r="A44" s="165" t="n">
        <v>39</v>
      </c>
      <c r="B44" s="187" t="n">
        <v>44045</v>
      </c>
      <c r="C44" s="165" t="s">
        <v>266</v>
      </c>
      <c r="D44" s="188" t="n">
        <v>0.5</v>
      </c>
      <c r="E44" s="163" t="s">
        <v>255</v>
      </c>
      <c r="F44" s="164" t="s">
        <v>228</v>
      </c>
      <c r="G44" s="167" t="s">
        <v>224</v>
      </c>
      <c r="H44" s="131" t="n">
        <v>3</v>
      </c>
      <c r="I44" s="131" t="n">
        <v>0</v>
      </c>
      <c r="J44" s="129" t="s">
        <v>305</v>
      </c>
      <c r="K44" s="164" t="s">
        <v>6</v>
      </c>
      <c r="L44" s="36" t="s">
        <v>699</v>
      </c>
      <c r="M44" s="36"/>
      <c r="N44" s="207" t="s">
        <v>720</v>
      </c>
    </row>
    <row r="45" customFormat="false" ht="13" hidden="false" customHeight="false" outlineLevel="0" collapsed="false">
      <c r="A45" s="165" t="n">
        <v>40</v>
      </c>
      <c r="B45" s="187" t="n">
        <v>44048</v>
      </c>
      <c r="C45" s="165" t="s">
        <v>270</v>
      </c>
      <c r="D45" s="188" t="n">
        <v>0.8125</v>
      </c>
      <c r="E45" s="163" t="s">
        <v>360</v>
      </c>
      <c r="F45" s="164" t="s">
        <v>271</v>
      </c>
      <c r="G45" s="77" t="s">
        <v>230</v>
      </c>
      <c r="H45" s="131" t="n">
        <v>12</v>
      </c>
      <c r="I45" s="131" t="n">
        <v>0</v>
      </c>
      <c r="J45" s="129" t="s">
        <v>332</v>
      </c>
      <c r="K45" s="164" t="s">
        <v>41</v>
      </c>
      <c r="L45" s="36"/>
      <c r="M45" s="36" t="s">
        <v>911</v>
      </c>
      <c r="N45" s="207" t="s">
        <v>912</v>
      </c>
    </row>
    <row r="46" customFormat="false" ht="13" hidden="false" customHeight="false" outlineLevel="0" collapsed="false">
      <c r="A46" s="165" t="n">
        <v>41</v>
      </c>
      <c r="B46" s="187" t="n">
        <v>44050</v>
      </c>
      <c r="C46" s="165" t="s">
        <v>273</v>
      </c>
      <c r="D46" s="188" t="n">
        <v>0.8125</v>
      </c>
      <c r="E46" s="163" t="s">
        <v>22</v>
      </c>
      <c r="F46" s="164" t="s">
        <v>247</v>
      </c>
      <c r="G46" s="77" t="s">
        <v>224</v>
      </c>
      <c r="H46" s="131" t="n">
        <v>7</v>
      </c>
      <c r="I46" s="131" t="n">
        <v>3</v>
      </c>
      <c r="J46" s="129" t="s">
        <v>234</v>
      </c>
      <c r="K46" s="164" t="s">
        <v>6</v>
      </c>
      <c r="L46" s="36" t="s">
        <v>701</v>
      </c>
      <c r="M46" s="128"/>
      <c r="N46" s="207" t="s">
        <v>913</v>
      </c>
    </row>
    <row r="47" customFormat="false" ht="13" hidden="false" customHeight="false" outlineLevel="0" collapsed="false">
      <c r="A47" s="157" t="n">
        <v>42</v>
      </c>
      <c r="B47" s="183" t="n">
        <v>44051</v>
      </c>
      <c r="C47" s="157" t="s">
        <v>263</v>
      </c>
      <c r="D47" s="184" t="n">
        <v>0.541666666666667</v>
      </c>
      <c r="E47" s="192" t="s">
        <v>58</v>
      </c>
      <c r="F47" s="193" t="s">
        <v>470</v>
      </c>
      <c r="G47" s="86" t="s">
        <v>230</v>
      </c>
      <c r="H47" s="137" t="n">
        <v>9</v>
      </c>
      <c r="I47" s="137" t="n">
        <v>1</v>
      </c>
      <c r="J47" s="138"/>
      <c r="K47" s="156" t="s">
        <v>7</v>
      </c>
      <c r="L47" s="135"/>
      <c r="M47" s="85"/>
      <c r="N47" s="205" t="s">
        <v>914</v>
      </c>
    </row>
    <row r="48" customFormat="false" ht="13" hidden="false" customHeight="false" outlineLevel="0" collapsed="false">
      <c r="A48" s="165" t="n">
        <v>43</v>
      </c>
      <c r="B48" s="187" t="n">
        <v>44052</v>
      </c>
      <c r="C48" s="165" t="s">
        <v>266</v>
      </c>
      <c r="D48" s="188" t="n">
        <v>0.5</v>
      </c>
      <c r="E48" s="190" t="s">
        <v>471</v>
      </c>
      <c r="F48" s="191" t="s">
        <v>472</v>
      </c>
      <c r="G48" s="77" t="s">
        <v>224</v>
      </c>
      <c r="H48" s="131" t="n">
        <v>11</v>
      </c>
      <c r="I48" s="131" t="n">
        <v>1</v>
      </c>
      <c r="J48" s="129" t="s">
        <v>294</v>
      </c>
      <c r="K48" s="164" t="s">
        <v>41</v>
      </c>
      <c r="L48" s="128"/>
      <c r="M48" s="251" t="s">
        <v>915</v>
      </c>
      <c r="N48" s="207" t="s">
        <v>916</v>
      </c>
    </row>
    <row r="49" customFormat="false" ht="13" hidden="false" customHeight="false" outlineLevel="0" collapsed="false">
      <c r="A49" s="165" t="n">
        <v>44</v>
      </c>
      <c r="B49" s="187" t="n">
        <v>44052</v>
      </c>
      <c r="C49" s="165" t="s">
        <v>266</v>
      </c>
      <c r="D49" s="188" t="n">
        <v>0.604166666666667</v>
      </c>
      <c r="E49" s="190" t="s">
        <v>471</v>
      </c>
      <c r="F49" s="191" t="s">
        <v>472</v>
      </c>
      <c r="G49" s="77" t="s">
        <v>224</v>
      </c>
      <c r="H49" s="131" t="n">
        <v>7</v>
      </c>
      <c r="I49" s="131" t="n">
        <v>5</v>
      </c>
      <c r="J49" s="129"/>
      <c r="K49" s="164" t="s">
        <v>41</v>
      </c>
      <c r="L49" s="128"/>
      <c r="M49" s="36" t="s">
        <v>917</v>
      </c>
      <c r="N49" s="207" t="s">
        <v>918</v>
      </c>
    </row>
    <row r="50" customFormat="false" ht="13" hidden="false" customHeight="false" outlineLevel="0" collapsed="false">
      <c r="A50" s="165" t="n">
        <v>45</v>
      </c>
      <c r="B50" s="187" t="n">
        <v>44054</v>
      </c>
      <c r="C50" s="165" t="s">
        <v>272</v>
      </c>
      <c r="D50" s="188" t="n">
        <v>0.802083333333333</v>
      </c>
      <c r="E50" s="190" t="s">
        <v>45</v>
      </c>
      <c r="F50" s="191" t="s">
        <v>304</v>
      </c>
      <c r="G50" s="77" t="s">
        <v>224</v>
      </c>
      <c r="H50" s="131" t="n">
        <v>13</v>
      </c>
      <c r="I50" s="131" t="n">
        <v>8</v>
      </c>
      <c r="J50" s="129"/>
      <c r="K50" s="164" t="s">
        <v>41</v>
      </c>
      <c r="L50" s="128"/>
      <c r="M50" s="128" t="s">
        <v>919</v>
      </c>
      <c r="N50" s="207" t="s">
        <v>920</v>
      </c>
    </row>
    <row r="51" customFormat="false" ht="13" hidden="false" customHeight="false" outlineLevel="0" collapsed="false">
      <c r="A51" s="165" t="n">
        <v>46</v>
      </c>
      <c r="B51" s="187" t="n">
        <v>44056</v>
      </c>
      <c r="C51" s="165" t="s">
        <v>276</v>
      </c>
      <c r="D51" s="188" t="n">
        <v>0.8125</v>
      </c>
      <c r="E51" s="163" t="s">
        <v>42</v>
      </c>
      <c r="F51" s="164" t="s">
        <v>348</v>
      </c>
      <c r="G51" s="167" t="s">
        <v>230</v>
      </c>
      <c r="H51" s="131" t="n">
        <v>6</v>
      </c>
      <c r="I51" s="131" t="n">
        <v>4</v>
      </c>
      <c r="J51" s="129"/>
      <c r="K51" s="164" t="s">
        <v>41</v>
      </c>
      <c r="L51" s="128"/>
      <c r="M51" s="128" t="s">
        <v>921</v>
      </c>
      <c r="N51" s="207" t="s">
        <v>922</v>
      </c>
    </row>
    <row r="52" customFormat="false" ht="13" hidden="false" customHeight="false" outlineLevel="0" collapsed="false">
      <c r="A52" s="165" t="n">
        <v>47</v>
      </c>
      <c r="B52" s="187" t="n">
        <v>44057</v>
      </c>
      <c r="C52" s="165" t="s">
        <v>273</v>
      </c>
      <c r="D52" s="188" t="n">
        <v>0.8125</v>
      </c>
      <c r="E52" s="163" t="s">
        <v>19</v>
      </c>
      <c r="F52" s="164" t="s">
        <v>235</v>
      </c>
      <c r="G52" s="167" t="s">
        <v>230</v>
      </c>
      <c r="H52" s="131" t="n">
        <v>11</v>
      </c>
      <c r="I52" s="131" t="n">
        <v>10</v>
      </c>
      <c r="J52" s="194"/>
      <c r="K52" s="164" t="s">
        <v>6</v>
      </c>
      <c r="L52" s="251" t="s">
        <v>708</v>
      </c>
      <c r="M52" s="128"/>
      <c r="N52" s="207" t="s">
        <v>923</v>
      </c>
    </row>
    <row r="53" customFormat="false" ht="13" hidden="false" customHeight="false" outlineLevel="0" collapsed="false">
      <c r="A53" s="165" t="n">
        <v>48</v>
      </c>
      <c r="B53" s="187" t="n">
        <v>44058</v>
      </c>
      <c r="C53" s="165" t="s">
        <v>263</v>
      </c>
      <c r="D53" s="188" t="n">
        <v>0.5625</v>
      </c>
      <c r="E53" s="163" t="s">
        <v>28</v>
      </c>
      <c r="F53" s="164" t="s">
        <v>398</v>
      </c>
      <c r="G53" s="77" t="s">
        <v>224</v>
      </c>
      <c r="H53" s="131" t="n">
        <v>7</v>
      </c>
      <c r="I53" s="131" t="n">
        <v>6</v>
      </c>
      <c r="J53" s="182"/>
      <c r="K53" s="164" t="s">
        <v>6</v>
      </c>
      <c r="L53" s="251" t="s">
        <v>710</v>
      </c>
      <c r="M53" s="128"/>
      <c r="N53" s="207" t="s">
        <v>924</v>
      </c>
    </row>
    <row r="54" customFormat="false" ht="13" hidden="false" customHeight="false" outlineLevel="0" collapsed="false">
      <c r="A54" s="173" t="n">
        <v>49</v>
      </c>
      <c r="B54" s="195" t="n">
        <v>44060</v>
      </c>
      <c r="C54" s="173" t="s">
        <v>307</v>
      </c>
      <c r="D54" s="196" t="n">
        <v>0.8125</v>
      </c>
      <c r="E54" s="171" t="s">
        <v>46</v>
      </c>
      <c r="F54" s="172" t="s">
        <v>349</v>
      </c>
      <c r="G54" s="174" t="s">
        <v>230</v>
      </c>
      <c r="H54" s="125" t="n">
        <v>2</v>
      </c>
      <c r="I54" s="125" t="n">
        <v>0</v>
      </c>
      <c r="J54" s="180"/>
      <c r="K54" s="172" t="s">
        <v>434</v>
      </c>
      <c r="L54" s="122"/>
      <c r="M54" s="122" t="s">
        <v>925</v>
      </c>
      <c r="N54" s="203" t="s">
        <v>926</v>
      </c>
    </row>
    <row r="55" customFormat="false" ht="13" hidden="false" customHeight="false" outlineLevel="0" collapsed="false">
      <c r="A55" s="173" t="n">
        <v>50</v>
      </c>
      <c r="B55" s="195" t="n">
        <v>44061</v>
      </c>
      <c r="C55" s="173" t="s">
        <v>272</v>
      </c>
      <c r="D55" s="196" t="n">
        <v>0.8125</v>
      </c>
      <c r="E55" s="171" t="s">
        <v>360</v>
      </c>
      <c r="F55" s="172" t="s">
        <v>271</v>
      </c>
      <c r="G55" s="174" t="s">
        <v>230</v>
      </c>
      <c r="H55" s="122" t="n">
        <v>15</v>
      </c>
      <c r="I55" s="122" t="n">
        <v>13</v>
      </c>
      <c r="J55" s="198"/>
      <c r="K55" s="172" t="s">
        <v>434</v>
      </c>
      <c r="L55" s="122"/>
      <c r="M55" s="122" t="s">
        <v>927</v>
      </c>
      <c r="N55" s="203" t="s">
        <v>928</v>
      </c>
    </row>
    <row r="56" customFormat="false" ht="13" hidden="false" customHeight="false" outlineLevel="0" collapsed="false">
      <c r="A56" s="173" t="n">
        <v>51</v>
      </c>
      <c r="B56" s="195" t="n">
        <v>44062</v>
      </c>
      <c r="C56" s="173" t="s">
        <v>270</v>
      </c>
      <c r="D56" s="196" t="n">
        <v>0.84375</v>
      </c>
      <c r="E56" s="171" t="s">
        <v>473</v>
      </c>
      <c r="F56" s="172" t="s">
        <v>348</v>
      </c>
      <c r="G56" s="71" t="s">
        <v>224</v>
      </c>
      <c r="H56" s="125" t="n">
        <v>8</v>
      </c>
      <c r="I56" s="122" t="n">
        <v>5</v>
      </c>
      <c r="J56" s="180"/>
      <c r="K56" s="172" t="s">
        <v>434</v>
      </c>
      <c r="L56" s="122"/>
      <c r="M56" s="122" t="s">
        <v>929</v>
      </c>
      <c r="N56" s="203" t="s">
        <v>930</v>
      </c>
    </row>
    <row r="57" customFormat="false" ht="13" hidden="false" customHeight="false" outlineLevel="0" collapsed="false">
      <c r="A57" s="173" t="n">
        <v>52</v>
      </c>
      <c r="B57" s="195" t="n">
        <v>44064</v>
      </c>
      <c r="C57" s="173" t="s">
        <v>273</v>
      </c>
      <c r="D57" s="196" t="n">
        <v>0.8125</v>
      </c>
      <c r="E57" s="171" t="s">
        <v>431</v>
      </c>
      <c r="F57" s="172" t="s">
        <v>271</v>
      </c>
      <c r="G57" s="174" t="s">
        <v>224</v>
      </c>
      <c r="H57" s="125" t="n">
        <v>8</v>
      </c>
      <c r="I57" s="122" t="n">
        <v>7</v>
      </c>
      <c r="J57" s="123" t="s">
        <v>234</v>
      </c>
      <c r="K57" s="172" t="s">
        <v>434</v>
      </c>
      <c r="L57" s="122"/>
      <c r="M57" s="122" t="s">
        <v>931</v>
      </c>
      <c r="N57" s="203" t="s">
        <v>932</v>
      </c>
    </row>
    <row r="58" customFormat="false" ht="13" hidden="false" customHeight="false" outlineLevel="0" collapsed="false">
      <c r="A58" s="165" t="n">
        <v>53</v>
      </c>
      <c r="B58" s="187" t="n">
        <v>44066</v>
      </c>
      <c r="C58" s="165" t="s">
        <v>266</v>
      </c>
      <c r="D58" s="188" t="n">
        <v>0.5625</v>
      </c>
      <c r="E58" s="163" t="s">
        <v>259</v>
      </c>
      <c r="F58" s="164" t="s">
        <v>228</v>
      </c>
      <c r="G58" s="167" t="s">
        <v>224</v>
      </c>
      <c r="H58" s="131" t="n">
        <v>13</v>
      </c>
      <c r="I58" s="128" t="n">
        <v>3</v>
      </c>
      <c r="J58" s="129" t="s">
        <v>332</v>
      </c>
      <c r="K58" s="164" t="s">
        <v>6</v>
      </c>
      <c r="L58" s="128" t="s">
        <v>725</v>
      </c>
      <c r="M58" s="128"/>
      <c r="N58" s="207" t="s">
        <v>933</v>
      </c>
    </row>
    <row r="59" customFormat="false" ht="13" hidden="false" customHeight="false" outlineLevel="0" collapsed="false">
      <c r="A59" s="173" t="n">
        <v>54</v>
      </c>
      <c r="B59" s="195" t="n">
        <v>44072</v>
      </c>
      <c r="C59" s="173" t="s">
        <v>263</v>
      </c>
      <c r="D59" s="196" t="n">
        <v>0.583333333333333</v>
      </c>
      <c r="E59" s="171" t="s">
        <v>34</v>
      </c>
      <c r="F59" s="172" t="s">
        <v>287</v>
      </c>
      <c r="G59" s="174" t="s">
        <v>224</v>
      </c>
      <c r="H59" s="125" t="n">
        <v>20</v>
      </c>
      <c r="I59" s="122" t="n">
        <v>4</v>
      </c>
      <c r="J59" s="123" t="s">
        <v>292</v>
      </c>
      <c r="K59" s="172" t="s">
        <v>474</v>
      </c>
      <c r="L59" s="122" t="s">
        <v>728</v>
      </c>
      <c r="M59" s="122"/>
      <c r="N59" s="203" t="s">
        <v>934</v>
      </c>
    </row>
    <row r="60" customFormat="false" ht="13" hidden="false" customHeight="false" outlineLevel="0" collapsed="false">
      <c r="A60" s="173" t="n">
        <v>55</v>
      </c>
      <c r="B60" s="195" t="n">
        <v>44072</v>
      </c>
      <c r="C60" s="173" t="s">
        <v>263</v>
      </c>
      <c r="D60" s="196" t="n">
        <v>0.666666666666667</v>
      </c>
      <c r="E60" s="171" t="s">
        <v>36</v>
      </c>
      <c r="F60" s="172" t="s">
        <v>287</v>
      </c>
      <c r="G60" s="174" t="s">
        <v>224</v>
      </c>
      <c r="H60" s="125" t="n">
        <v>6</v>
      </c>
      <c r="I60" s="122" t="n">
        <v>5</v>
      </c>
      <c r="J60" s="198"/>
      <c r="K60" s="172" t="s">
        <v>474</v>
      </c>
      <c r="L60" s="122" t="s">
        <v>681</v>
      </c>
      <c r="M60" s="122"/>
      <c r="N60" s="203" t="s">
        <v>935</v>
      </c>
    </row>
    <row r="61" customFormat="false" ht="13" hidden="false" customHeight="false" outlineLevel="0" collapsed="false">
      <c r="A61" s="173" t="n">
        <v>56</v>
      </c>
      <c r="B61" s="195" t="n">
        <v>44073</v>
      </c>
      <c r="C61" s="173" t="s">
        <v>266</v>
      </c>
      <c r="D61" s="196" t="n">
        <v>0.604166666666667</v>
      </c>
      <c r="E61" s="171" t="s">
        <v>33</v>
      </c>
      <c r="F61" s="172" t="s">
        <v>282</v>
      </c>
      <c r="G61" s="174" t="s">
        <v>224</v>
      </c>
      <c r="H61" s="125" t="n">
        <v>9</v>
      </c>
      <c r="I61" s="122" t="n">
        <v>2</v>
      </c>
      <c r="J61" s="198"/>
      <c r="K61" s="172" t="s">
        <v>474</v>
      </c>
      <c r="L61" s="122" t="s">
        <v>743</v>
      </c>
      <c r="M61" s="122"/>
      <c r="N61" s="203" t="s">
        <v>936</v>
      </c>
    </row>
    <row r="62" customFormat="false" ht="13" hidden="false" customHeight="false" outlineLevel="0" collapsed="false">
      <c r="A62" s="66" t="n">
        <v>57</v>
      </c>
      <c r="B62" s="146" t="n">
        <v>44079</v>
      </c>
      <c r="C62" s="66" t="s">
        <v>263</v>
      </c>
      <c r="D62" s="117" t="n">
        <v>0.583333333333333</v>
      </c>
      <c r="E62" s="199" t="s">
        <v>72</v>
      </c>
      <c r="F62" s="72" t="s">
        <v>475</v>
      </c>
      <c r="G62" s="71" t="s">
        <v>230</v>
      </c>
      <c r="H62" s="66" t="n">
        <v>2</v>
      </c>
      <c r="I62" s="122" t="n">
        <v>1</v>
      </c>
      <c r="J62" s="123"/>
      <c r="K62" s="124" t="s">
        <v>476</v>
      </c>
      <c r="L62" s="122"/>
      <c r="M62" s="122"/>
      <c r="N62" s="122" t="s">
        <v>937</v>
      </c>
    </row>
    <row r="63" customFormat="false" ht="13" hidden="false" customHeight="false" outlineLevel="0" collapsed="false">
      <c r="A63" s="66" t="n">
        <v>58</v>
      </c>
      <c r="B63" s="146" t="n">
        <v>44080</v>
      </c>
      <c r="C63" s="66" t="s">
        <v>266</v>
      </c>
      <c r="D63" s="117" t="n">
        <v>0.416666666666667</v>
      </c>
      <c r="E63" s="199" t="s">
        <v>169</v>
      </c>
      <c r="F63" s="72" t="s">
        <v>475</v>
      </c>
      <c r="G63" s="71" t="s">
        <v>224</v>
      </c>
      <c r="H63" s="66" t="n">
        <v>3</v>
      </c>
      <c r="I63" s="122" t="n">
        <v>0</v>
      </c>
      <c r="J63" s="123"/>
      <c r="K63" s="124" t="s">
        <v>476</v>
      </c>
      <c r="L63" s="122"/>
      <c r="M63" s="122"/>
      <c r="N63" s="122" t="s">
        <v>938</v>
      </c>
    </row>
    <row r="64" customFormat="false" ht="13" hidden="false" customHeight="false" outlineLevel="0" collapsed="false">
      <c r="A64" s="66" t="n">
        <v>59</v>
      </c>
      <c r="B64" s="146" t="n">
        <v>44080</v>
      </c>
      <c r="C64" s="66" t="s">
        <v>266</v>
      </c>
      <c r="D64" s="117" t="n">
        <v>0.583333333333333</v>
      </c>
      <c r="E64" s="199" t="s">
        <v>130</v>
      </c>
      <c r="F64" s="72" t="s">
        <v>475</v>
      </c>
      <c r="G64" s="71" t="s">
        <v>224</v>
      </c>
      <c r="H64" s="66" t="n">
        <v>10</v>
      </c>
      <c r="I64" s="122" t="n">
        <v>0</v>
      </c>
      <c r="J64" s="123" t="s">
        <v>285</v>
      </c>
      <c r="K64" s="124" t="s">
        <v>476</v>
      </c>
      <c r="L64" s="122"/>
      <c r="M64" s="122"/>
      <c r="N64" s="122" t="s">
        <v>939</v>
      </c>
    </row>
    <row r="65" customFormat="false" ht="13" hidden="false" customHeight="false" outlineLevel="0" collapsed="false">
      <c r="A65" s="66" t="n">
        <v>60</v>
      </c>
      <c r="B65" s="146" t="n">
        <v>44081</v>
      </c>
      <c r="C65" s="66" t="s">
        <v>307</v>
      </c>
      <c r="D65" s="117" t="n">
        <v>0.5</v>
      </c>
      <c r="E65" s="199" t="s">
        <v>76</v>
      </c>
      <c r="F65" s="72" t="s">
        <v>475</v>
      </c>
      <c r="G65" s="71" t="s">
        <v>224</v>
      </c>
      <c r="H65" s="66" t="n">
        <v>4</v>
      </c>
      <c r="I65" s="122" t="n">
        <v>2</v>
      </c>
      <c r="J65" s="123"/>
      <c r="K65" s="124" t="s">
        <v>476</v>
      </c>
      <c r="L65" s="122"/>
      <c r="M65" s="122"/>
      <c r="N65" s="122" t="s">
        <v>940</v>
      </c>
    </row>
    <row r="66" customFormat="false" ht="13" hidden="false" customHeight="false" outlineLevel="0" collapsed="false">
      <c r="A66" s="66" t="n">
        <v>61</v>
      </c>
      <c r="B66" s="146" t="n">
        <v>44081</v>
      </c>
      <c r="C66" s="66" t="s">
        <v>307</v>
      </c>
      <c r="D66" s="117" t="n">
        <v>0.583333333333333</v>
      </c>
      <c r="E66" s="199" t="s">
        <v>72</v>
      </c>
      <c r="F66" s="72" t="s">
        <v>475</v>
      </c>
      <c r="G66" s="71" t="s">
        <v>230</v>
      </c>
      <c r="H66" s="66" t="n">
        <v>3</v>
      </c>
      <c r="I66" s="122" t="n">
        <v>0</v>
      </c>
      <c r="J66" s="123"/>
      <c r="K66" s="124" t="s">
        <v>476</v>
      </c>
      <c r="L66" s="122"/>
      <c r="M66" s="122"/>
      <c r="N66" s="122" t="s">
        <v>941</v>
      </c>
    </row>
    <row r="67" customFormat="false" ht="13" hidden="false" customHeight="false" outlineLevel="0" collapsed="false">
      <c r="I67" s="128"/>
      <c r="J67" s="129"/>
      <c r="L67" s="128"/>
      <c r="M67" s="128"/>
      <c r="N67" s="128"/>
    </row>
    <row r="68" customFormat="false" ht="15.5" hidden="false" customHeight="false" outlineLevel="0" collapsed="false">
      <c r="E68" s="240" t="s">
        <v>784</v>
      </c>
      <c r="F68" s="241" t="s">
        <v>941</v>
      </c>
      <c r="G68" s="241"/>
      <c r="I68" s="128"/>
      <c r="J68" s="242" t="s">
        <v>942</v>
      </c>
      <c r="K68" s="130"/>
      <c r="L68" s="128"/>
      <c r="M68" s="128"/>
      <c r="N68" s="128"/>
    </row>
    <row r="69" customFormat="false" ht="15.5" hidden="false" customHeight="false" outlineLevel="0" collapsed="false">
      <c r="E69" s="243"/>
      <c r="F69" s="244"/>
      <c r="G69" s="244"/>
      <c r="I69" s="128"/>
      <c r="J69" s="242"/>
      <c r="K69" s="130"/>
      <c r="L69" s="128"/>
      <c r="M69" s="128"/>
      <c r="N69" s="128"/>
    </row>
    <row r="70" customFormat="false" ht="15.5" hidden="false" customHeight="false" outlineLevel="0" collapsed="false">
      <c r="E70" s="243" t="s">
        <v>786</v>
      </c>
      <c r="F70" s="245" t="s">
        <v>743</v>
      </c>
      <c r="G70" s="245"/>
      <c r="I70" s="128"/>
      <c r="J70" s="242" t="s">
        <v>943</v>
      </c>
      <c r="K70" s="130"/>
      <c r="L70" s="128"/>
      <c r="M70" s="128"/>
      <c r="N70" s="128"/>
    </row>
    <row r="71" customFormat="false" ht="15.5" hidden="false" customHeight="false" outlineLevel="0" collapsed="false">
      <c r="E71" s="243"/>
      <c r="F71" s="246"/>
      <c r="G71" s="246"/>
      <c r="I71" s="128"/>
      <c r="J71" s="247"/>
      <c r="K71" s="130"/>
      <c r="L71" s="128"/>
      <c r="M71" s="128"/>
      <c r="N71" s="128"/>
    </row>
    <row r="72" customFormat="false" ht="15.5" hidden="false" customHeight="false" outlineLevel="0" collapsed="false">
      <c r="E72" s="243" t="s">
        <v>41</v>
      </c>
      <c r="F72" s="245" t="s">
        <v>931</v>
      </c>
      <c r="G72" s="245"/>
      <c r="I72" s="128"/>
      <c r="J72" s="242"/>
      <c r="K72" s="130"/>
      <c r="L72" s="128"/>
      <c r="M72" s="128"/>
      <c r="N72" s="128"/>
    </row>
    <row r="73" customFormat="false" ht="15.5" hidden="false" customHeight="false" outlineLevel="0" collapsed="false">
      <c r="I73" s="128"/>
      <c r="J73" s="242"/>
      <c r="K73" s="130"/>
      <c r="L73" s="128"/>
      <c r="M73" s="128"/>
      <c r="N73" s="128"/>
    </row>
    <row r="74" customFormat="false" ht="15.5" hidden="false" customHeight="false" outlineLevel="0" collapsed="false">
      <c r="I74" s="128"/>
      <c r="J74" s="242"/>
      <c r="K74" s="130"/>
      <c r="L74" s="128"/>
      <c r="M74" s="128"/>
      <c r="N74" s="128"/>
    </row>
    <row r="75" customFormat="false" ht="13" hidden="false" customHeight="false" outlineLevel="0" collapsed="false">
      <c r="I75" s="128"/>
      <c r="J75" s="129"/>
      <c r="L75" s="128"/>
      <c r="M75" s="128"/>
      <c r="N75" s="128"/>
    </row>
    <row r="76" customFormat="false" ht="13" hidden="false" customHeight="false" outlineLevel="0" collapsed="false">
      <c r="I76" s="128"/>
      <c r="J76" s="129"/>
      <c r="L76" s="128"/>
      <c r="M76" s="128"/>
      <c r="N76" s="128"/>
    </row>
    <row r="77" customFormat="false" ht="13" hidden="false" customHeight="false" outlineLevel="0" collapsed="false">
      <c r="I77" s="128"/>
      <c r="J77" s="129"/>
      <c r="L77" s="128"/>
      <c r="M77" s="128"/>
      <c r="N77" s="128"/>
    </row>
    <row r="78" customFormat="false" ht="13" hidden="false" customHeight="false" outlineLevel="0" collapsed="false">
      <c r="I78" s="128"/>
      <c r="J78" s="129"/>
      <c r="L78" s="128"/>
      <c r="M78" s="128"/>
      <c r="N78" s="128"/>
    </row>
    <row r="79" customFormat="false" ht="13" hidden="false" customHeight="false" outlineLevel="0" collapsed="false">
      <c r="I79" s="128"/>
      <c r="J79" s="129"/>
      <c r="L79" s="128"/>
      <c r="M79" s="128"/>
      <c r="N79" s="128"/>
    </row>
    <row r="80" customFormat="false" ht="13" hidden="false" customHeight="false" outlineLevel="0" collapsed="false">
      <c r="I80" s="128"/>
      <c r="J80" s="129"/>
      <c r="L80" s="128"/>
      <c r="M80" s="128"/>
      <c r="N80" s="128"/>
    </row>
    <row r="81" customFormat="false" ht="13" hidden="false" customHeight="false" outlineLevel="0" collapsed="false">
      <c r="I81" s="128"/>
      <c r="J81" s="129"/>
      <c r="L81" s="128"/>
      <c r="M81" s="128"/>
      <c r="N81" s="128"/>
    </row>
    <row r="82" customFormat="false" ht="13" hidden="false" customHeight="false" outlineLevel="0" collapsed="false">
      <c r="I82" s="128"/>
      <c r="J82" s="129"/>
      <c r="L82" s="128"/>
      <c r="M82" s="128"/>
      <c r="N82" s="128"/>
    </row>
    <row r="83" customFormat="false" ht="13" hidden="false" customHeight="false" outlineLevel="0" collapsed="false">
      <c r="I83" s="128"/>
      <c r="J83" s="129"/>
      <c r="L83" s="128"/>
      <c r="M83" s="128"/>
      <c r="N83" s="128"/>
    </row>
    <row r="84" customFormat="false" ht="13" hidden="false" customHeight="false" outlineLevel="0" collapsed="false">
      <c r="I84" s="128"/>
      <c r="J84" s="129"/>
      <c r="L84" s="128"/>
      <c r="M84" s="128"/>
      <c r="N84" s="128"/>
    </row>
    <row r="85" customFormat="false" ht="13" hidden="false" customHeight="false" outlineLevel="0" collapsed="false">
      <c r="I85" s="128"/>
      <c r="J85" s="129"/>
      <c r="L85" s="128"/>
      <c r="M85" s="128"/>
      <c r="N85" s="128"/>
    </row>
    <row r="86" customFormat="false" ht="13" hidden="false" customHeight="false" outlineLevel="0" collapsed="false">
      <c r="I86" s="128"/>
      <c r="J86" s="129"/>
      <c r="L86" s="128"/>
      <c r="M86" s="128"/>
      <c r="N86" s="128"/>
    </row>
    <row r="87" customFormat="false" ht="13" hidden="false" customHeight="false" outlineLevel="0" collapsed="false">
      <c r="I87" s="128"/>
      <c r="J87" s="129"/>
      <c r="L87" s="128"/>
      <c r="M87" s="128"/>
      <c r="N87" s="128"/>
    </row>
    <row r="88" customFormat="false" ht="13" hidden="false" customHeight="false" outlineLevel="0" collapsed="false">
      <c r="I88" s="128"/>
      <c r="J88" s="129"/>
      <c r="L88" s="128"/>
      <c r="M88" s="128"/>
      <c r="N88" s="128"/>
    </row>
    <row r="89" customFormat="false" ht="13" hidden="false" customHeight="false" outlineLevel="0" collapsed="false">
      <c r="I89" s="128"/>
      <c r="J89" s="129"/>
      <c r="L89" s="128"/>
      <c r="M89" s="128"/>
      <c r="N89" s="128"/>
    </row>
    <row r="90" customFormat="false" ht="13" hidden="false" customHeight="false" outlineLevel="0" collapsed="false">
      <c r="I90" s="128"/>
      <c r="J90" s="129"/>
      <c r="L90" s="128"/>
      <c r="M90" s="128"/>
      <c r="N90" s="128"/>
    </row>
    <row r="91" customFormat="false" ht="13" hidden="false" customHeight="false" outlineLevel="0" collapsed="false">
      <c r="I91" s="128"/>
      <c r="J91" s="129"/>
      <c r="L91" s="128"/>
      <c r="M91" s="128"/>
      <c r="N91" s="128"/>
    </row>
    <row r="92" customFormat="false" ht="13" hidden="false" customHeight="false" outlineLevel="0" collapsed="false">
      <c r="I92" s="128"/>
      <c r="J92" s="129"/>
      <c r="L92" s="128"/>
      <c r="M92" s="128"/>
      <c r="N92" s="128"/>
    </row>
    <row r="93" customFormat="false" ht="13" hidden="false" customHeight="false" outlineLevel="0" collapsed="false">
      <c r="I93" s="128"/>
      <c r="J93" s="129"/>
      <c r="L93" s="128"/>
      <c r="M93" s="128"/>
      <c r="N93" s="128"/>
    </row>
    <row r="94" customFormat="false" ht="13" hidden="false" customHeight="false" outlineLevel="0" collapsed="false">
      <c r="I94" s="128"/>
      <c r="J94" s="129"/>
      <c r="L94" s="128"/>
      <c r="M94" s="128"/>
      <c r="N94" s="128"/>
    </row>
    <row r="95" customFormat="false" ht="13" hidden="false" customHeight="false" outlineLevel="0" collapsed="false">
      <c r="I95" s="128"/>
      <c r="L95" s="36"/>
      <c r="M95" s="36"/>
      <c r="N95" s="36"/>
    </row>
    <row r="96" customFormat="false" ht="13" hidden="false" customHeight="false" outlineLevel="0" collapsed="false">
      <c r="I96" s="128"/>
    </row>
    <row r="97" customFormat="false" ht="13" hidden="false" customHeight="false" outlineLevel="0" collapsed="false">
      <c r="I97" s="36"/>
    </row>
  </sheetData>
  <mergeCells count="1"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0" width="7.81"/>
    <col collapsed="false" customWidth="true" hidden="false" outlineLevel="0" max="2" min="2" style="92" width="9.26"/>
    <col collapsed="false" customWidth="true" hidden="false" outlineLevel="0" max="3" min="3" style="10" width="7.17"/>
    <col collapsed="false" customWidth="true" hidden="false" outlineLevel="0" max="4" min="4" style="10" width="9.99"/>
    <col collapsed="false" customWidth="true" hidden="false" outlineLevel="0" max="5" min="5" style="6" width="29.99"/>
    <col collapsed="false" customWidth="true" hidden="false" outlineLevel="0" max="6" min="6" style="41" width="17.17"/>
    <col collapsed="false" customWidth="true" hidden="false" outlineLevel="0" max="7" min="7" style="77" width="9.26"/>
    <col collapsed="false" customWidth="true" hidden="false" outlineLevel="0" max="9" min="8" style="10" width="3.17"/>
    <col collapsed="false" customWidth="true" hidden="false" outlineLevel="0" max="10" min="10" style="103" width="11.44"/>
    <col collapsed="false" customWidth="true" hidden="false" outlineLevel="0" max="11" min="11" style="41" width="25.72"/>
    <col collapsed="false" customWidth="true" hidden="false" outlineLevel="0" max="13" min="12" style="10" width="12.81"/>
    <col collapsed="false" customWidth="true" hidden="false" outlineLevel="0" max="14" min="14" style="10" width="14.26"/>
    <col collapsed="false" customWidth="false" hidden="false" outlineLevel="0" max="257" min="15" style="6" width="9.17"/>
  </cols>
  <sheetData>
    <row r="1" customFormat="false" ht="15.5" hidden="false" customHeight="false" outlineLevel="0" collapsed="false">
      <c r="A1" s="217" t="s">
        <v>944</v>
      </c>
      <c r="B1" s="218"/>
      <c r="C1" s="219"/>
      <c r="D1" s="219"/>
      <c r="E1" s="217"/>
      <c r="F1" s="221"/>
      <c r="G1" s="222"/>
      <c r="H1" s="223"/>
      <c r="I1" s="223"/>
      <c r="J1" s="250"/>
      <c r="K1" s="225"/>
      <c r="L1" s="131"/>
      <c r="M1" s="131"/>
      <c r="N1" s="131"/>
    </row>
    <row r="2" customFormat="false" ht="13" hidden="false" customHeight="false" outlineLevel="0" collapsed="false">
      <c r="A2" s="219"/>
      <c r="B2" s="218"/>
      <c r="C2" s="219"/>
      <c r="D2" s="219"/>
      <c r="E2" s="226"/>
      <c r="F2" s="227"/>
      <c r="G2" s="222"/>
      <c r="H2" s="223"/>
      <c r="I2" s="223"/>
      <c r="J2" s="250"/>
      <c r="K2" s="228"/>
      <c r="L2" s="131"/>
      <c r="M2" s="131"/>
      <c r="N2" s="131"/>
    </row>
    <row r="3" customFormat="false" ht="13" hidden="false" customHeight="false" outlineLevel="0" collapsed="false">
      <c r="A3" s="219"/>
      <c r="B3" s="218"/>
      <c r="C3" s="219"/>
      <c r="D3" s="219"/>
      <c r="E3" s="226"/>
      <c r="F3" s="227"/>
      <c r="G3" s="222"/>
      <c r="H3" s="223"/>
      <c r="I3" s="223"/>
      <c r="J3" s="250"/>
      <c r="K3" s="129"/>
      <c r="L3" s="131"/>
      <c r="M3" s="131"/>
      <c r="N3" s="131"/>
    </row>
    <row r="4" customFormat="false" ht="13" hidden="false" customHeight="false" outlineLevel="0" collapsed="false">
      <c r="A4" s="229" t="s">
        <v>210</v>
      </c>
      <c r="B4" s="230" t="s">
        <v>211</v>
      </c>
      <c r="C4" s="229" t="s">
        <v>212</v>
      </c>
      <c r="D4" s="229" t="s">
        <v>213</v>
      </c>
      <c r="E4" s="232" t="s">
        <v>214</v>
      </c>
      <c r="F4" s="232" t="s">
        <v>215</v>
      </c>
      <c r="G4" s="233" t="s">
        <v>216</v>
      </c>
      <c r="H4" s="233"/>
      <c r="I4" s="233"/>
      <c r="J4" s="234"/>
      <c r="K4" s="235"/>
      <c r="L4" s="236" t="s">
        <v>6</v>
      </c>
      <c r="M4" s="236" t="s">
        <v>396</v>
      </c>
      <c r="N4" s="236" t="s">
        <v>209</v>
      </c>
    </row>
    <row r="5" customFormat="false" ht="13" hidden="false" customHeight="false" outlineLevel="0" collapsed="false">
      <c r="E5" s="236"/>
      <c r="F5" s="237"/>
      <c r="G5" s="238"/>
      <c r="H5" s="236"/>
      <c r="I5" s="236"/>
      <c r="J5" s="234"/>
      <c r="K5" s="130"/>
      <c r="L5" s="236"/>
      <c r="M5" s="236"/>
      <c r="N5" s="236"/>
    </row>
    <row r="6" customFormat="false" ht="13" hidden="false" customHeight="false" outlineLevel="0" collapsed="false">
      <c r="A6" s="153" t="n">
        <v>1</v>
      </c>
      <c r="B6" s="152" t="n">
        <v>43583</v>
      </c>
      <c r="C6" s="153" t="s">
        <v>266</v>
      </c>
      <c r="D6" s="154" t="n">
        <v>0.541666666666667</v>
      </c>
      <c r="E6" s="155" t="s">
        <v>254</v>
      </c>
      <c r="F6" s="156" t="s">
        <v>228</v>
      </c>
      <c r="G6" s="158" t="s">
        <v>230</v>
      </c>
      <c r="H6" s="81" t="n">
        <v>6</v>
      </c>
      <c r="I6" s="81" t="n">
        <v>2</v>
      </c>
      <c r="J6" s="138"/>
      <c r="K6" s="156" t="s">
        <v>7</v>
      </c>
      <c r="L6" s="85"/>
      <c r="M6" s="85"/>
      <c r="N6" s="252" t="s">
        <v>684</v>
      </c>
    </row>
    <row r="7" customFormat="false" ht="13" hidden="false" customHeight="false" outlineLevel="0" collapsed="false">
      <c r="A7" s="153" t="n">
        <v>2</v>
      </c>
      <c r="B7" s="152" t="n">
        <v>43588</v>
      </c>
      <c r="C7" s="153" t="s">
        <v>273</v>
      </c>
      <c r="D7" s="154" t="n">
        <v>0.8125</v>
      </c>
      <c r="E7" s="159" t="s">
        <v>70</v>
      </c>
      <c r="F7" s="156" t="s">
        <v>409</v>
      </c>
      <c r="G7" s="86" t="s">
        <v>224</v>
      </c>
      <c r="H7" s="81" t="n">
        <v>8</v>
      </c>
      <c r="I7" s="81" t="n">
        <v>1</v>
      </c>
      <c r="J7" s="138"/>
      <c r="K7" s="156" t="s">
        <v>7</v>
      </c>
      <c r="L7" s="85"/>
      <c r="M7" s="85"/>
      <c r="N7" s="252" t="s">
        <v>795</v>
      </c>
    </row>
    <row r="8" customFormat="false" ht="13" hidden="false" customHeight="false" outlineLevel="0" collapsed="false">
      <c r="A8" s="253" t="n">
        <v>3</v>
      </c>
      <c r="B8" s="160" t="n">
        <v>43590</v>
      </c>
      <c r="C8" s="161" t="s">
        <v>266</v>
      </c>
      <c r="D8" s="162" t="n">
        <v>0.5625</v>
      </c>
      <c r="E8" s="163" t="s">
        <v>38</v>
      </c>
      <c r="F8" s="164" t="s">
        <v>241</v>
      </c>
      <c r="G8" s="77" t="s">
        <v>224</v>
      </c>
      <c r="H8" s="10" t="n">
        <v>10</v>
      </c>
      <c r="I8" s="10" t="n">
        <v>0</v>
      </c>
      <c r="J8" s="129"/>
      <c r="K8" s="164" t="s">
        <v>6</v>
      </c>
      <c r="L8" s="36" t="s">
        <v>667</v>
      </c>
      <c r="M8" s="36"/>
      <c r="N8" s="254" t="s">
        <v>677</v>
      </c>
    </row>
    <row r="9" customFormat="false" ht="13" hidden="false" customHeight="false" outlineLevel="0" collapsed="false">
      <c r="A9" s="253" t="n">
        <v>4</v>
      </c>
      <c r="B9" s="160" t="n">
        <v>43595</v>
      </c>
      <c r="C9" s="161" t="s">
        <v>273</v>
      </c>
      <c r="D9" s="162" t="n">
        <v>0.8125</v>
      </c>
      <c r="E9" s="163" t="s">
        <v>22</v>
      </c>
      <c r="F9" s="164" t="s">
        <v>247</v>
      </c>
      <c r="G9" s="77" t="s">
        <v>224</v>
      </c>
      <c r="H9" s="10" t="n">
        <v>16</v>
      </c>
      <c r="I9" s="10" t="n">
        <v>3</v>
      </c>
      <c r="J9" s="129" t="s">
        <v>332</v>
      </c>
      <c r="K9" s="164" t="s">
        <v>396</v>
      </c>
      <c r="L9" s="36"/>
      <c r="M9" s="36" t="s">
        <v>667</v>
      </c>
      <c r="N9" s="254" t="s">
        <v>679</v>
      </c>
    </row>
    <row r="10" customFormat="false" ht="13" hidden="false" customHeight="false" outlineLevel="0" collapsed="false">
      <c r="A10" s="253" t="n">
        <v>5</v>
      </c>
      <c r="B10" s="160" t="n">
        <v>43596</v>
      </c>
      <c r="C10" s="161" t="s">
        <v>263</v>
      </c>
      <c r="D10" s="162" t="n">
        <v>0.583333333333333</v>
      </c>
      <c r="E10" s="166" t="s">
        <v>345</v>
      </c>
      <c r="F10" s="164" t="s">
        <v>271</v>
      </c>
      <c r="G10" s="77" t="s">
        <v>224</v>
      </c>
      <c r="H10" s="10" t="n">
        <v>7</v>
      </c>
      <c r="I10" s="10" t="n">
        <v>5</v>
      </c>
      <c r="J10" s="129"/>
      <c r="K10" s="164" t="s">
        <v>6</v>
      </c>
      <c r="L10" s="36" t="s">
        <v>668</v>
      </c>
      <c r="M10" s="36"/>
      <c r="N10" s="254" t="s">
        <v>671</v>
      </c>
    </row>
    <row r="11" customFormat="false" ht="13" hidden="false" customHeight="false" outlineLevel="0" collapsed="false">
      <c r="A11" s="253" t="n">
        <v>6</v>
      </c>
      <c r="B11" s="160" t="n">
        <v>43600</v>
      </c>
      <c r="C11" s="161" t="s">
        <v>270</v>
      </c>
      <c r="D11" s="162" t="n">
        <v>0.8125</v>
      </c>
      <c r="E11" s="163" t="s">
        <v>34</v>
      </c>
      <c r="F11" s="164" t="s">
        <v>297</v>
      </c>
      <c r="G11" s="77" t="s">
        <v>224</v>
      </c>
      <c r="H11" s="10" t="n">
        <v>9</v>
      </c>
      <c r="I11" s="10" t="n">
        <v>5</v>
      </c>
      <c r="J11" s="129"/>
      <c r="K11" s="164" t="s">
        <v>396</v>
      </c>
      <c r="L11" s="36"/>
      <c r="M11" s="36" t="s">
        <v>668</v>
      </c>
      <c r="N11" s="254" t="s">
        <v>672</v>
      </c>
    </row>
    <row r="12" customFormat="false" ht="13" hidden="false" customHeight="false" outlineLevel="0" collapsed="false">
      <c r="A12" s="253" t="n">
        <v>7</v>
      </c>
      <c r="B12" s="160" t="n">
        <v>43604</v>
      </c>
      <c r="C12" s="161" t="s">
        <v>266</v>
      </c>
      <c r="D12" s="162" t="n">
        <v>0.5625</v>
      </c>
      <c r="E12" s="166" t="s">
        <v>399</v>
      </c>
      <c r="F12" s="164" t="s">
        <v>228</v>
      </c>
      <c r="G12" s="77" t="s">
        <v>224</v>
      </c>
      <c r="H12" s="131" t="n">
        <v>18</v>
      </c>
      <c r="I12" s="131" t="n">
        <v>8</v>
      </c>
      <c r="J12" s="129" t="s">
        <v>332</v>
      </c>
      <c r="K12" s="164" t="s">
        <v>6</v>
      </c>
      <c r="L12" s="36" t="s">
        <v>669</v>
      </c>
      <c r="M12" s="36"/>
      <c r="N12" s="254" t="s">
        <v>673</v>
      </c>
    </row>
    <row r="13" customFormat="false" ht="13" hidden="false" customHeight="false" outlineLevel="0" collapsed="false">
      <c r="A13" s="253" t="n">
        <v>8</v>
      </c>
      <c r="B13" s="160" t="n">
        <v>43607</v>
      </c>
      <c r="C13" s="161" t="s">
        <v>270</v>
      </c>
      <c r="D13" s="162" t="n">
        <v>0.8125</v>
      </c>
      <c r="E13" s="163" t="s">
        <v>186</v>
      </c>
      <c r="F13" s="164" t="s">
        <v>293</v>
      </c>
      <c r="G13" s="77" t="s">
        <v>224</v>
      </c>
      <c r="H13" s="131" t="n">
        <v>36</v>
      </c>
      <c r="I13" s="131" t="n">
        <v>0</v>
      </c>
      <c r="J13" s="129" t="s">
        <v>332</v>
      </c>
      <c r="K13" s="164" t="s">
        <v>6</v>
      </c>
      <c r="L13" s="36" t="s">
        <v>670</v>
      </c>
      <c r="M13" s="36"/>
      <c r="N13" s="254" t="s">
        <v>674</v>
      </c>
    </row>
    <row r="14" customFormat="false" ht="13" hidden="false" customHeight="false" outlineLevel="0" collapsed="false">
      <c r="A14" s="255" t="n">
        <v>9</v>
      </c>
      <c r="B14" s="152" t="n">
        <v>43610</v>
      </c>
      <c r="C14" s="153" t="s">
        <v>263</v>
      </c>
      <c r="D14" s="154" t="n">
        <v>0.520833333333333</v>
      </c>
      <c r="E14" s="159" t="s">
        <v>46</v>
      </c>
      <c r="F14" s="156" t="s">
        <v>349</v>
      </c>
      <c r="G14" s="86" t="s">
        <v>224</v>
      </c>
      <c r="H14" s="81" t="n">
        <v>12</v>
      </c>
      <c r="I14" s="81" t="n">
        <v>8</v>
      </c>
      <c r="J14" s="138"/>
      <c r="K14" s="156" t="s">
        <v>7</v>
      </c>
      <c r="L14" s="85"/>
      <c r="M14" s="85"/>
      <c r="N14" s="252" t="s">
        <v>675</v>
      </c>
    </row>
    <row r="15" customFormat="false" ht="13" hidden="false" customHeight="false" outlineLevel="0" collapsed="false">
      <c r="A15" s="253" t="n">
        <v>10</v>
      </c>
      <c r="B15" s="160" t="n">
        <v>43611</v>
      </c>
      <c r="C15" s="161" t="s">
        <v>266</v>
      </c>
      <c r="D15" s="162" t="n">
        <v>0.5625</v>
      </c>
      <c r="E15" s="166" t="s">
        <v>254</v>
      </c>
      <c r="F15" s="164" t="s">
        <v>228</v>
      </c>
      <c r="G15" s="167" t="s">
        <v>230</v>
      </c>
      <c r="H15" s="10" t="n">
        <v>5</v>
      </c>
      <c r="I15" s="10" t="n">
        <v>0</v>
      </c>
      <c r="J15" s="129"/>
      <c r="K15" s="164" t="s">
        <v>6</v>
      </c>
      <c r="L15" s="36" t="s">
        <v>671</v>
      </c>
      <c r="M15" s="36"/>
      <c r="N15" s="254" t="s">
        <v>796</v>
      </c>
    </row>
    <row r="16" customFormat="false" ht="13" hidden="false" customHeight="false" outlineLevel="0" collapsed="false">
      <c r="A16" s="253" t="n">
        <v>11</v>
      </c>
      <c r="B16" s="160" t="n">
        <v>43612</v>
      </c>
      <c r="C16" s="161" t="s">
        <v>307</v>
      </c>
      <c r="D16" s="162" t="n">
        <v>0.5625</v>
      </c>
      <c r="E16" s="166" t="s">
        <v>401</v>
      </c>
      <c r="F16" s="164" t="s">
        <v>228</v>
      </c>
      <c r="G16" s="77" t="s">
        <v>224</v>
      </c>
      <c r="H16" s="10" t="n">
        <v>11</v>
      </c>
      <c r="I16" s="10" t="n">
        <v>1</v>
      </c>
      <c r="J16" s="129" t="s">
        <v>305</v>
      </c>
      <c r="K16" s="164" t="s">
        <v>6</v>
      </c>
      <c r="L16" s="36" t="s">
        <v>672</v>
      </c>
      <c r="M16" s="36"/>
      <c r="N16" s="254" t="s">
        <v>678</v>
      </c>
    </row>
    <row r="17" customFormat="false" ht="13" hidden="false" customHeight="false" outlineLevel="0" collapsed="false">
      <c r="A17" s="153" t="n">
        <v>12</v>
      </c>
      <c r="B17" s="152" t="n">
        <v>43616</v>
      </c>
      <c r="C17" s="153" t="s">
        <v>273</v>
      </c>
      <c r="D17" s="154" t="n">
        <v>0.791666666666667</v>
      </c>
      <c r="E17" s="159" t="s">
        <v>59</v>
      </c>
      <c r="F17" s="159" t="s">
        <v>424</v>
      </c>
      <c r="G17" s="158" t="s">
        <v>230</v>
      </c>
      <c r="H17" s="81" t="n">
        <v>8</v>
      </c>
      <c r="I17" s="81" t="n">
        <v>4</v>
      </c>
      <c r="J17" s="138"/>
      <c r="K17" s="156" t="s">
        <v>7</v>
      </c>
      <c r="L17" s="85"/>
      <c r="M17" s="85"/>
      <c r="N17" s="252" t="s">
        <v>728</v>
      </c>
    </row>
    <row r="18" customFormat="false" ht="13" hidden="false" customHeight="false" outlineLevel="0" collapsed="false">
      <c r="A18" s="153" t="n">
        <v>13</v>
      </c>
      <c r="B18" s="152" t="n">
        <v>43617</v>
      </c>
      <c r="C18" s="153" t="s">
        <v>263</v>
      </c>
      <c r="D18" s="154" t="n">
        <v>0.541666666666667</v>
      </c>
      <c r="E18" s="155" t="s">
        <v>425</v>
      </c>
      <c r="F18" s="159" t="s">
        <v>228</v>
      </c>
      <c r="G18" s="86" t="s">
        <v>224</v>
      </c>
      <c r="H18" s="81" t="n">
        <v>8</v>
      </c>
      <c r="I18" s="81" t="n">
        <v>4</v>
      </c>
      <c r="J18" s="138"/>
      <c r="K18" s="156" t="s">
        <v>7</v>
      </c>
      <c r="L18" s="85"/>
      <c r="M18" s="85"/>
      <c r="N18" s="252" t="s">
        <v>681</v>
      </c>
    </row>
    <row r="19" customFormat="false" ht="13" hidden="false" customHeight="false" outlineLevel="0" collapsed="false">
      <c r="A19" s="153" t="n">
        <v>14</v>
      </c>
      <c r="B19" s="152" t="n">
        <v>43617</v>
      </c>
      <c r="C19" s="153" t="s">
        <v>263</v>
      </c>
      <c r="D19" s="154" t="n">
        <v>0.625</v>
      </c>
      <c r="E19" s="155" t="s">
        <v>425</v>
      </c>
      <c r="F19" s="159" t="s">
        <v>228</v>
      </c>
      <c r="G19" s="158" t="s">
        <v>230</v>
      </c>
      <c r="H19" s="137" t="n">
        <v>9</v>
      </c>
      <c r="I19" s="137" t="n">
        <v>4</v>
      </c>
      <c r="J19" s="138"/>
      <c r="K19" s="156" t="s">
        <v>7</v>
      </c>
      <c r="L19" s="85"/>
      <c r="M19" s="85"/>
      <c r="N19" s="252" t="s">
        <v>683</v>
      </c>
    </row>
    <row r="20" customFormat="false" ht="13" hidden="false" customHeight="false" outlineLevel="0" collapsed="false">
      <c r="A20" s="253" t="n">
        <v>15</v>
      </c>
      <c r="B20" s="160" t="n">
        <v>43618</v>
      </c>
      <c r="C20" s="161" t="s">
        <v>266</v>
      </c>
      <c r="D20" s="162" t="n">
        <v>0.5625</v>
      </c>
      <c r="E20" s="163" t="s">
        <v>25</v>
      </c>
      <c r="F20" s="164" t="s">
        <v>251</v>
      </c>
      <c r="G20" s="77" t="s">
        <v>224</v>
      </c>
      <c r="H20" s="10" t="n">
        <v>8</v>
      </c>
      <c r="I20" s="10" t="n">
        <v>7</v>
      </c>
      <c r="J20" s="129"/>
      <c r="K20" s="164" t="s">
        <v>6</v>
      </c>
      <c r="L20" s="36" t="s">
        <v>673</v>
      </c>
      <c r="M20" s="36"/>
      <c r="N20" s="254" t="s">
        <v>861</v>
      </c>
    </row>
    <row r="21" customFormat="false" ht="13" hidden="false" customHeight="false" outlineLevel="0" collapsed="false">
      <c r="A21" s="153" t="n">
        <v>16</v>
      </c>
      <c r="B21" s="152" t="n">
        <v>43622</v>
      </c>
      <c r="C21" s="153" t="s">
        <v>276</v>
      </c>
      <c r="D21" s="154" t="n">
        <v>0.8125</v>
      </c>
      <c r="E21" s="159" t="s">
        <v>138</v>
      </c>
      <c r="F21" s="159" t="s">
        <v>421</v>
      </c>
      <c r="G21" s="158" t="s">
        <v>230</v>
      </c>
      <c r="H21" s="81" t="n">
        <v>9</v>
      </c>
      <c r="I21" s="81" t="n">
        <v>2</v>
      </c>
      <c r="J21" s="138"/>
      <c r="K21" s="156" t="s">
        <v>7</v>
      </c>
      <c r="L21" s="85"/>
      <c r="M21" s="85"/>
      <c r="N21" s="252" t="s">
        <v>686</v>
      </c>
    </row>
    <row r="22" customFormat="false" ht="13" hidden="false" customHeight="false" outlineLevel="0" collapsed="false">
      <c r="A22" s="169" t="n">
        <v>17</v>
      </c>
      <c r="B22" s="168" t="n">
        <v>43623</v>
      </c>
      <c r="C22" s="169" t="s">
        <v>273</v>
      </c>
      <c r="D22" s="170" t="n">
        <v>0.770833333333333</v>
      </c>
      <c r="E22" s="171" t="s">
        <v>141</v>
      </c>
      <c r="F22" s="172" t="s">
        <v>426</v>
      </c>
      <c r="G22" s="71" t="s">
        <v>224</v>
      </c>
      <c r="H22" s="66" t="n">
        <v>11</v>
      </c>
      <c r="I22" s="66" t="n">
        <v>4</v>
      </c>
      <c r="J22" s="123"/>
      <c r="K22" s="172" t="s">
        <v>427</v>
      </c>
      <c r="L22" s="70"/>
      <c r="M22" s="70"/>
      <c r="N22" s="256" t="s">
        <v>687</v>
      </c>
    </row>
    <row r="23" customFormat="false" ht="13" hidden="false" customHeight="false" outlineLevel="0" collapsed="false">
      <c r="A23" s="169" t="n">
        <v>18</v>
      </c>
      <c r="B23" s="168" t="n">
        <v>43624</v>
      </c>
      <c r="C23" s="169" t="s">
        <v>263</v>
      </c>
      <c r="D23" s="170" t="n">
        <v>0.708333333333333</v>
      </c>
      <c r="E23" s="171" t="s">
        <v>145</v>
      </c>
      <c r="F23" s="172" t="s">
        <v>426</v>
      </c>
      <c r="G23" s="174" t="s">
        <v>230</v>
      </c>
      <c r="H23" s="66" t="n">
        <v>7</v>
      </c>
      <c r="I23" s="66" t="n">
        <v>4</v>
      </c>
      <c r="J23" s="123"/>
      <c r="K23" s="172" t="s">
        <v>427</v>
      </c>
      <c r="L23" s="70"/>
      <c r="M23" s="70"/>
      <c r="N23" s="256" t="s">
        <v>884</v>
      </c>
    </row>
    <row r="24" customFormat="false" ht="13" hidden="false" customHeight="false" outlineLevel="0" collapsed="false">
      <c r="A24" s="169" t="n">
        <v>19</v>
      </c>
      <c r="B24" s="168" t="n">
        <v>43625</v>
      </c>
      <c r="C24" s="169" t="s">
        <v>266</v>
      </c>
      <c r="D24" s="170" t="n">
        <v>0.604166666666667</v>
      </c>
      <c r="E24" s="171" t="s">
        <v>148</v>
      </c>
      <c r="F24" s="172" t="s">
        <v>426</v>
      </c>
      <c r="G24" s="174" t="s">
        <v>230</v>
      </c>
      <c r="H24" s="125" t="n">
        <v>10</v>
      </c>
      <c r="I24" s="125" t="n">
        <v>5</v>
      </c>
      <c r="J24" s="123"/>
      <c r="K24" s="172" t="s">
        <v>427</v>
      </c>
      <c r="L24" s="70"/>
      <c r="M24" s="70"/>
      <c r="N24" s="256" t="s">
        <v>801</v>
      </c>
    </row>
    <row r="25" customFormat="false" ht="13" hidden="false" customHeight="false" outlineLevel="0" collapsed="false">
      <c r="A25" s="253" t="n">
        <v>20</v>
      </c>
      <c r="B25" s="160" t="n">
        <v>43632</v>
      </c>
      <c r="C25" s="161" t="s">
        <v>266</v>
      </c>
      <c r="D25" s="162" t="n">
        <v>0.5625</v>
      </c>
      <c r="E25" s="163" t="s">
        <v>28</v>
      </c>
      <c r="F25" s="164" t="s">
        <v>398</v>
      </c>
      <c r="G25" s="77" t="s">
        <v>224</v>
      </c>
      <c r="H25" s="131" t="n">
        <v>10</v>
      </c>
      <c r="I25" s="131" t="n">
        <v>4</v>
      </c>
      <c r="J25" s="129"/>
      <c r="K25" s="164" t="s">
        <v>6</v>
      </c>
      <c r="L25" s="36" t="s">
        <v>674</v>
      </c>
      <c r="M25" s="36"/>
      <c r="N25" s="254" t="s">
        <v>802</v>
      </c>
    </row>
    <row r="26" customFormat="false" ht="13" hidden="false" customHeight="false" outlineLevel="0" collapsed="false">
      <c r="A26" s="255" t="n">
        <v>21</v>
      </c>
      <c r="B26" s="152" t="n">
        <v>43635</v>
      </c>
      <c r="C26" s="153" t="s">
        <v>270</v>
      </c>
      <c r="D26" s="154" t="n">
        <v>0.8125</v>
      </c>
      <c r="E26" s="159" t="s">
        <v>78</v>
      </c>
      <c r="F26" s="156" t="s">
        <v>393</v>
      </c>
      <c r="G26" s="86" t="s">
        <v>224</v>
      </c>
      <c r="H26" s="137" t="n">
        <v>16</v>
      </c>
      <c r="I26" s="137" t="n">
        <v>3</v>
      </c>
      <c r="J26" s="138" t="s">
        <v>332</v>
      </c>
      <c r="K26" s="156" t="s">
        <v>7</v>
      </c>
      <c r="L26" s="85"/>
      <c r="M26" s="85"/>
      <c r="N26" s="252" t="s">
        <v>693</v>
      </c>
    </row>
    <row r="27" customFormat="false" ht="13" hidden="false" customHeight="false" outlineLevel="0" collapsed="false">
      <c r="A27" s="253" t="n">
        <v>22</v>
      </c>
      <c r="B27" s="160" t="n">
        <v>43637</v>
      </c>
      <c r="C27" s="161" t="s">
        <v>273</v>
      </c>
      <c r="D27" s="162" t="n">
        <v>0.8125</v>
      </c>
      <c r="E27" s="163" t="s">
        <v>19</v>
      </c>
      <c r="F27" s="164" t="s">
        <v>235</v>
      </c>
      <c r="G27" s="77" t="s">
        <v>224</v>
      </c>
      <c r="H27" s="131" t="n">
        <v>6</v>
      </c>
      <c r="I27" s="131" t="n">
        <v>4</v>
      </c>
      <c r="J27" s="129"/>
      <c r="K27" s="164" t="s">
        <v>6</v>
      </c>
      <c r="L27" s="36" t="s">
        <v>675</v>
      </c>
      <c r="M27" s="36"/>
      <c r="N27" s="254" t="s">
        <v>804</v>
      </c>
    </row>
    <row r="28" customFormat="false" ht="13" hidden="false" customHeight="false" outlineLevel="0" collapsed="false">
      <c r="A28" s="257" t="n">
        <v>23</v>
      </c>
      <c r="B28" s="175" t="n">
        <v>43638</v>
      </c>
      <c r="C28" s="169" t="s">
        <v>263</v>
      </c>
      <c r="D28" s="176" t="n">
        <v>0.458333333333333</v>
      </c>
      <c r="E28" s="171" t="s">
        <v>55</v>
      </c>
      <c r="F28" s="172" t="s">
        <v>228</v>
      </c>
      <c r="G28" s="71" t="s">
        <v>224</v>
      </c>
      <c r="H28" s="125" t="n">
        <v>5</v>
      </c>
      <c r="I28" s="125" t="n">
        <v>3</v>
      </c>
      <c r="J28" s="123"/>
      <c r="K28" s="172" t="s">
        <v>428</v>
      </c>
      <c r="L28" s="70"/>
      <c r="M28" s="70"/>
      <c r="N28" s="256" t="s">
        <v>945</v>
      </c>
    </row>
    <row r="29" customFormat="false" ht="13" hidden="false" customHeight="false" outlineLevel="0" collapsed="false">
      <c r="A29" s="257" t="n">
        <v>24</v>
      </c>
      <c r="B29" s="175" t="n">
        <v>43638</v>
      </c>
      <c r="C29" s="169" t="s">
        <v>263</v>
      </c>
      <c r="D29" s="176" t="n">
        <v>0.625</v>
      </c>
      <c r="E29" s="171" t="s">
        <v>82</v>
      </c>
      <c r="F29" s="172" t="s">
        <v>228</v>
      </c>
      <c r="G29" s="71" t="s">
        <v>224</v>
      </c>
      <c r="H29" s="125" t="n">
        <v>9</v>
      </c>
      <c r="I29" s="125" t="n">
        <v>2</v>
      </c>
      <c r="J29" s="123"/>
      <c r="K29" s="172" t="s">
        <v>428</v>
      </c>
      <c r="L29" s="70"/>
      <c r="M29" s="70"/>
      <c r="N29" s="256" t="s">
        <v>946</v>
      </c>
    </row>
    <row r="30" customFormat="false" ht="13" hidden="false" customHeight="false" outlineLevel="0" collapsed="false">
      <c r="A30" s="257" t="n">
        <v>25</v>
      </c>
      <c r="B30" s="175" t="n">
        <v>43639</v>
      </c>
      <c r="C30" s="169" t="s">
        <v>266</v>
      </c>
      <c r="D30" s="176" t="n">
        <v>0.416666666666667</v>
      </c>
      <c r="E30" s="171" t="s">
        <v>38</v>
      </c>
      <c r="F30" s="172" t="s">
        <v>241</v>
      </c>
      <c r="G30" s="71" t="s">
        <v>224</v>
      </c>
      <c r="H30" s="125" t="n">
        <v>11</v>
      </c>
      <c r="I30" s="125" t="n">
        <v>8</v>
      </c>
      <c r="J30" s="123"/>
      <c r="K30" s="172" t="s">
        <v>428</v>
      </c>
      <c r="L30" s="70"/>
      <c r="M30" s="70"/>
      <c r="N30" s="256" t="s">
        <v>947</v>
      </c>
    </row>
    <row r="31" customFormat="false" ht="13" hidden="false" customHeight="false" outlineLevel="0" collapsed="false">
      <c r="A31" s="257" t="n">
        <v>26</v>
      </c>
      <c r="B31" s="175" t="n">
        <v>43639</v>
      </c>
      <c r="C31" s="169" t="s">
        <v>266</v>
      </c>
      <c r="D31" s="176" t="n">
        <v>0.541666666666667</v>
      </c>
      <c r="E31" s="171" t="s">
        <v>33</v>
      </c>
      <c r="F31" s="172" t="s">
        <v>321</v>
      </c>
      <c r="G31" s="174" t="s">
        <v>230</v>
      </c>
      <c r="H31" s="125" t="n">
        <v>4</v>
      </c>
      <c r="I31" s="125" t="n">
        <v>3</v>
      </c>
      <c r="J31" s="123"/>
      <c r="K31" s="172" t="s">
        <v>428</v>
      </c>
      <c r="L31" s="70"/>
      <c r="M31" s="70"/>
      <c r="N31" s="256" t="s">
        <v>948</v>
      </c>
    </row>
    <row r="32" customFormat="false" ht="13" hidden="false" customHeight="false" outlineLevel="0" collapsed="false">
      <c r="A32" s="153" t="n">
        <v>27</v>
      </c>
      <c r="B32" s="152" t="n">
        <v>43641</v>
      </c>
      <c r="C32" s="153" t="s">
        <v>272</v>
      </c>
      <c r="D32" s="154" t="n">
        <v>0.8125</v>
      </c>
      <c r="E32" s="159" t="s">
        <v>110</v>
      </c>
      <c r="F32" s="159" t="s">
        <v>388</v>
      </c>
      <c r="G32" s="158" t="s">
        <v>230</v>
      </c>
      <c r="H32" s="137" t="n">
        <v>4</v>
      </c>
      <c r="I32" s="137" t="n">
        <v>2</v>
      </c>
      <c r="J32" s="138"/>
      <c r="K32" s="156" t="s">
        <v>7</v>
      </c>
      <c r="L32" s="85"/>
      <c r="M32" s="85"/>
      <c r="N32" s="252" t="s">
        <v>704</v>
      </c>
    </row>
    <row r="33" customFormat="false" ht="13" hidden="false" customHeight="false" outlineLevel="0" collapsed="false">
      <c r="A33" s="169" t="n">
        <v>28</v>
      </c>
      <c r="B33" s="175" t="n">
        <v>43644</v>
      </c>
      <c r="C33" s="169" t="s">
        <v>273</v>
      </c>
      <c r="D33" s="176" t="n">
        <v>0.708333333333333</v>
      </c>
      <c r="E33" s="171" t="s">
        <v>152</v>
      </c>
      <c r="F33" s="172" t="s">
        <v>228</v>
      </c>
      <c r="G33" s="71" t="s">
        <v>224</v>
      </c>
      <c r="H33" s="125" t="n">
        <v>7</v>
      </c>
      <c r="I33" s="125" t="n">
        <v>4</v>
      </c>
      <c r="J33" s="123"/>
      <c r="K33" s="172" t="s">
        <v>429</v>
      </c>
      <c r="L33" s="70"/>
      <c r="M33" s="70"/>
      <c r="N33" s="256" t="s">
        <v>705</v>
      </c>
    </row>
    <row r="34" customFormat="false" ht="13" hidden="false" customHeight="false" outlineLevel="0" collapsed="false">
      <c r="A34" s="169" t="n">
        <v>29</v>
      </c>
      <c r="B34" s="175" t="n">
        <v>43645</v>
      </c>
      <c r="C34" s="169" t="s">
        <v>263</v>
      </c>
      <c r="D34" s="176" t="n">
        <v>0.8125</v>
      </c>
      <c r="E34" s="171" t="s">
        <v>46</v>
      </c>
      <c r="F34" s="172" t="s">
        <v>349</v>
      </c>
      <c r="G34" s="71" t="s">
        <v>224</v>
      </c>
      <c r="H34" s="125" t="n">
        <v>4</v>
      </c>
      <c r="I34" s="125" t="n">
        <v>1</v>
      </c>
      <c r="J34" s="123"/>
      <c r="K34" s="172" t="s">
        <v>429</v>
      </c>
      <c r="L34" s="70"/>
      <c r="M34" s="70"/>
      <c r="N34" s="256" t="s">
        <v>949</v>
      </c>
    </row>
    <row r="35" customFormat="false" ht="13" hidden="false" customHeight="false" outlineLevel="0" collapsed="false">
      <c r="A35" s="169" t="n">
        <v>30</v>
      </c>
      <c r="B35" s="175" t="n">
        <v>43646</v>
      </c>
      <c r="C35" s="169" t="s">
        <v>266</v>
      </c>
      <c r="D35" s="176" t="n">
        <v>0.583333333333333</v>
      </c>
      <c r="E35" s="171" t="s">
        <v>19</v>
      </c>
      <c r="F35" s="172" t="s">
        <v>228</v>
      </c>
      <c r="G35" s="174" t="s">
        <v>230</v>
      </c>
      <c r="H35" s="125" t="n">
        <v>9</v>
      </c>
      <c r="I35" s="125" t="n">
        <v>8</v>
      </c>
      <c r="J35" s="123"/>
      <c r="K35" s="172" t="s">
        <v>429</v>
      </c>
      <c r="L35" s="70"/>
      <c r="M35" s="70"/>
      <c r="N35" s="256" t="s">
        <v>811</v>
      </c>
    </row>
    <row r="36" customFormat="false" ht="13" hidden="false" customHeight="false" outlineLevel="0" collapsed="false">
      <c r="A36" s="253" t="n">
        <v>31</v>
      </c>
      <c r="B36" s="160" t="n">
        <v>43651</v>
      </c>
      <c r="C36" s="161" t="s">
        <v>273</v>
      </c>
      <c r="D36" s="161" t="s">
        <v>430</v>
      </c>
      <c r="E36" s="166" t="s">
        <v>419</v>
      </c>
      <c r="F36" s="164" t="s">
        <v>271</v>
      </c>
      <c r="G36" s="77" t="s">
        <v>224</v>
      </c>
      <c r="H36" s="131" t="n">
        <v>6</v>
      </c>
      <c r="I36" s="131" t="n">
        <v>5</v>
      </c>
      <c r="J36" s="129"/>
      <c r="K36" s="164" t="s">
        <v>396</v>
      </c>
      <c r="L36" s="36"/>
      <c r="M36" s="36" t="s">
        <v>669</v>
      </c>
      <c r="N36" s="254" t="s">
        <v>950</v>
      </c>
    </row>
    <row r="37" customFormat="false" ht="13" hidden="false" customHeight="false" outlineLevel="0" collapsed="false">
      <c r="A37" s="253" t="n">
        <v>32</v>
      </c>
      <c r="B37" s="160" t="n">
        <v>43653</v>
      </c>
      <c r="C37" s="161" t="s">
        <v>266</v>
      </c>
      <c r="D37" s="162" t="n">
        <v>0.5625</v>
      </c>
      <c r="E37" s="163" t="s">
        <v>16</v>
      </c>
      <c r="F37" s="164" t="s">
        <v>363</v>
      </c>
      <c r="G37" s="167" t="s">
        <v>230</v>
      </c>
      <c r="H37" s="131" t="n">
        <v>7</v>
      </c>
      <c r="I37" s="131" t="n">
        <v>6</v>
      </c>
      <c r="J37" s="129"/>
      <c r="K37" s="164" t="s">
        <v>6</v>
      </c>
      <c r="L37" s="36" t="s">
        <v>796</v>
      </c>
      <c r="M37" s="36"/>
      <c r="N37" s="254" t="s">
        <v>813</v>
      </c>
    </row>
    <row r="38" customFormat="false" ht="13" hidden="false" customHeight="false" outlineLevel="0" collapsed="false">
      <c r="A38" s="161" t="n">
        <v>33</v>
      </c>
      <c r="B38" s="160" t="n">
        <v>43654</v>
      </c>
      <c r="C38" s="161" t="s">
        <v>307</v>
      </c>
      <c r="D38" s="162" t="n">
        <v>0.791666666666667</v>
      </c>
      <c r="E38" s="166" t="s">
        <v>402</v>
      </c>
      <c r="F38" s="164" t="s">
        <v>271</v>
      </c>
      <c r="G38" s="77" t="s">
        <v>224</v>
      </c>
      <c r="H38" s="131" t="n">
        <v>19</v>
      </c>
      <c r="I38" s="131" t="n">
        <v>5</v>
      </c>
      <c r="J38" s="129" t="s">
        <v>332</v>
      </c>
      <c r="K38" s="164" t="s">
        <v>396</v>
      </c>
      <c r="L38" s="36"/>
      <c r="M38" s="36" t="s">
        <v>670</v>
      </c>
      <c r="N38" s="254" t="s">
        <v>815</v>
      </c>
    </row>
    <row r="39" customFormat="false" ht="13" hidden="false" customHeight="false" outlineLevel="0" collapsed="false">
      <c r="A39" s="153" t="n">
        <v>34</v>
      </c>
      <c r="B39" s="152" t="n">
        <v>43656</v>
      </c>
      <c r="C39" s="153" t="s">
        <v>270</v>
      </c>
      <c r="D39" s="154" t="n">
        <v>0.8125</v>
      </c>
      <c r="E39" s="155" t="s">
        <v>431</v>
      </c>
      <c r="F39" s="156" t="s">
        <v>271</v>
      </c>
      <c r="G39" s="86" t="s">
        <v>224</v>
      </c>
      <c r="H39" s="137" t="n">
        <v>5</v>
      </c>
      <c r="I39" s="137" t="n">
        <v>1</v>
      </c>
      <c r="J39" s="138"/>
      <c r="K39" s="156" t="s">
        <v>7</v>
      </c>
      <c r="L39" s="85"/>
      <c r="M39" s="85"/>
      <c r="N39" s="252" t="s">
        <v>951</v>
      </c>
    </row>
    <row r="40" customFormat="false" ht="13" hidden="false" customHeight="false" outlineLevel="0" collapsed="false">
      <c r="A40" s="153" t="n">
        <v>35</v>
      </c>
      <c r="B40" s="152" t="n">
        <v>43658</v>
      </c>
      <c r="C40" s="153" t="s">
        <v>273</v>
      </c>
      <c r="D40" s="154" t="n">
        <v>0.8125</v>
      </c>
      <c r="E40" s="159" t="s">
        <v>46</v>
      </c>
      <c r="F40" s="156" t="s">
        <v>349</v>
      </c>
      <c r="G40" s="158" t="s">
        <v>230</v>
      </c>
      <c r="H40" s="137" t="n">
        <v>5</v>
      </c>
      <c r="I40" s="137" t="n">
        <v>2</v>
      </c>
      <c r="J40" s="138"/>
      <c r="K40" s="156" t="s">
        <v>7</v>
      </c>
      <c r="L40" s="85"/>
      <c r="M40" s="85"/>
      <c r="N40" s="252" t="s">
        <v>817</v>
      </c>
    </row>
    <row r="41" customFormat="false" ht="13" hidden="false" customHeight="false" outlineLevel="0" collapsed="false">
      <c r="A41" s="253" t="n">
        <v>36</v>
      </c>
      <c r="B41" s="160" t="n">
        <v>43659</v>
      </c>
      <c r="C41" s="161" t="s">
        <v>263</v>
      </c>
      <c r="D41" s="162" t="n">
        <v>0.5625</v>
      </c>
      <c r="E41" s="166" t="s">
        <v>259</v>
      </c>
      <c r="F41" s="164" t="s">
        <v>228</v>
      </c>
      <c r="G41" s="77" t="s">
        <v>224</v>
      </c>
      <c r="H41" s="131" t="n">
        <v>14</v>
      </c>
      <c r="I41" s="131" t="n">
        <v>2</v>
      </c>
      <c r="J41" s="129" t="s">
        <v>332</v>
      </c>
      <c r="K41" s="164" t="s">
        <v>6</v>
      </c>
      <c r="L41" s="36" t="s">
        <v>678</v>
      </c>
      <c r="M41" s="36"/>
      <c r="N41" s="254" t="s">
        <v>819</v>
      </c>
    </row>
    <row r="42" customFormat="false" ht="13" hidden="false" customHeight="false" outlineLevel="0" collapsed="false">
      <c r="A42" s="253" t="n">
        <v>37</v>
      </c>
      <c r="B42" s="160" t="n">
        <v>43660</v>
      </c>
      <c r="C42" s="161" t="s">
        <v>266</v>
      </c>
      <c r="D42" s="162" t="n">
        <v>0.5625</v>
      </c>
      <c r="E42" s="163" t="s">
        <v>13</v>
      </c>
      <c r="F42" s="164" t="s">
        <v>237</v>
      </c>
      <c r="G42" s="77" t="s">
        <v>224</v>
      </c>
      <c r="H42" s="131" t="n">
        <v>22</v>
      </c>
      <c r="I42" s="131" t="n">
        <v>3</v>
      </c>
      <c r="J42" s="129" t="s">
        <v>332</v>
      </c>
      <c r="K42" s="164" t="s">
        <v>6</v>
      </c>
      <c r="L42" s="36" t="s">
        <v>680</v>
      </c>
      <c r="M42" s="36"/>
      <c r="N42" s="254" t="s">
        <v>820</v>
      </c>
    </row>
    <row r="43" customFormat="false" ht="13" hidden="false" customHeight="false" outlineLevel="0" collapsed="false">
      <c r="A43" s="153" t="n">
        <v>38</v>
      </c>
      <c r="B43" s="152" t="n">
        <v>43662</v>
      </c>
      <c r="C43" s="153" t="s">
        <v>272</v>
      </c>
      <c r="D43" s="154" t="n">
        <v>0.791666666666667</v>
      </c>
      <c r="E43" s="155" t="s">
        <v>353</v>
      </c>
      <c r="F43" s="156" t="s">
        <v>388</v>
      </c>
      <c r="G43" s="86" t="s">
        <v>224</v>
      </c>
      <c r="H43" s="137" t="n">
        <v>16</v>
      </c>
      <c r="I43" s="137" t="n">
        <v>6</v>
      </c>
      <c r="J43" s="138" t="s">
        <v>332</v>
      </c>
      <c r="K43" s="156" t="s">
        <v>7</v>
      </c>
      <c r="L43" s="85"/>
      <c r="M43" s="85"/>
      <c r="N43" s="252" t="s">
        <v>821</v>
      </c>
    </row>
    <row r="44" customFormat="false" ht="13" hidden="false" customHeight="false" outlineLevel="0" collapsed="false">
      <c r="A44" s="153" t="n">
        <v>39</v>
      </c>
      <c r="B44" s="152" t="n">
        <v>43663</v>
      </c>
      <c r="C44" s="153" t="s">
        <v>270</v>
      </c>
      <c r="D44" s="154" t="n">
        <v>0.8125</v>
      </c>
      <c r="E44" s="155" t="s">
        <v>360</v>
      </c>
      <c r="F44" s="156" t="s">
        <v>271</v>
      </c>
      <c r="G44" s="158" t="s">
        <v>230</v>
      </c>
      <c r="H44" s="137" t="n">
        <v>5</v>
      </c>
      <c r="I44" s="137" t="n">
        <v>0</v>
      </c>
      <c r="J44" s="138"/>
      <c r="K44" s="156" t="s">
        <v>7</v>
      </c>
      <c r="L44" s="85"/>
      <c r="M44" s="85"/>
      <c r="N44" s="252" t="s">
        <v>952</v>
      </c>
    </row>
    <row r="45" customFormat="false" ht="13" hidden="false" customHeight="false" outlineLevel="0" collapsed="false">
      <c r="A45" s="253" t="n">
        <v>40</v>
      </c>
      <c r="B45" s="160" t="n">
        <v>43667</v>
      </c>
      <c r="C45" s="161" t="s">
        <v>266</v>
      </c>
      <c r="D45" s="162" t="n">
        <v>0.5625</v>
      </c>
      <c r="E45" s="166" t="s">
        <v>255</v>
      </c>
      <c r="F45" s="164" t="s">
        <v>228</v>
      </c>
      <c r="G45" s="77" t="s">
        <v>224</v>
      </c>
      <c r="H45" s="131" t="n">
        <v>8</v>
      </c>
      <c r="I45" s="131" t="n">
        <v>2</v>
      </c>
      <c r="J45" s="129"/>
      <c r="K45" s="164" t="s">
        <v>6</v>
      </c>
      <c r="L45" s="36" t="s">
        <v>953</v>
      </c>
      <c r="M45" s="36"/>
      <c r="N45" s="254" t="s">
        <v>954</v>
      </c>
    </row>
    <row r="46" customFormat="false" ht="13" hidden="false" customHeight="false" outlineLevel="0" collapsed="false">
      <c r="A46" s="253" t="n">
        <v>41</v>
      </c>
      <c r="B46" s="160" t="n">
        <v>43667</v>
      </c>
      <c r="C46" s="161" t="s">
        <v>266</v>
      </c>
      <c r="D46" s="162" t="n">
        <v>0.583333333333333</v>
      </c>
      <c r="E46" s="166" t="s">
        <v>408</v>
      </c>
      <c r="F46" s="164" t="s">
        <v>228</v>
      </c>
      <c r="G46" s="77" t="s">
        <v>224</v>
      </c>
      <c r="H46" s="131" t="n">
        <v>9</v>
      </c>
      <c r="I46" s="131" t="n">
        <v>0</v>
      </c>
      <c r="J46" s="129" t="s">
        <v>267</v>
      </c>
      <c r="K46" s="164" t="s">
        <v>6</v>
      </c>
      <c r="L46" s="36" t="s">
        <v>955</v>
      </c>
      <c r="M46" s="128"/>
      <c r="N46" s="254" t="s">
        <v>956</v>
      </c>
    </row>
    <row r="47" customFormat="false" ht="13" hidden="false" customHeight="false" outlineLevel="0" collapsed="false">
      <c r="A47" s="161" t="n">
        <v>42</v>
      </c>
      <c r="B47" s="160" t="n">
        <v>43670</v>
      </c>
      <c r="C47" s="161" t="s">
        <v>270</v>
      </c>
      <c r="D47" s="162" t="n">
        <v>0.8125</v>
      </c>
      <c r="E47" s="163" t="s">
        <v>33</v>
      </c>
      <c r="F47" s="164" t="s">
        <v>298</v>
      </c>
      <c r="G47" s="77" t="s">
        <v>224</v>
      </c>
      <c r="H47" s="131" t="n">
        <v>9</v>
      </c>
      <c r="I47" s="131" t="n">
        <v>5</v>
      </c>
      <c r="J47" s="129"/>
      <c r="K47" s="164" t="s">
        <v>396</v>
      </c>
      <c r="L47" s="128"/>
      <c r="M47" s="36" t="s">
        <v>957</v>
      </c>
      <c r="N47" s="254" t="s">
        <v>958</v>
      </c>
    </row>
    <row r="48" customFormat="false" ht="13" hidden="false" customHeight="false" outlineLevel="0" collapsed="false">
      <c r="A48" s="258" t="n">
        <v>43</v>
      </c>
      <c r="B48" s="177" t="n">
        <v>43672</v>
      </c>
      <c r="C48" s="161" t="s">
        <v>273</v>
      </c>
      <c r="D48" s="178" t="n">
        <v>0.833333333333333</v>
      </c>
      <c r="E48" s="163" t="s">
        <v>30</v>
      </c>
      <c r="F48" s="164" t="s">
        <v>404</v>
      </c>
      <c r="G48" s="77" t="s">
        <v>224</v>
      </c>
      <c r="H48" s="131" t="n">
        <v>12</v>
      </c>
      <c r="I48" s="131" t="n">
        <v>7</v>
      </c>
      <c r="J48" s="129"/>
      <c r="K48" s="164" t="s">
        <v>6</v>
      </c>
      <c r="L48" s="128" t="s">
        <v>959</v>
      </c>
      <c r="M48" s="128"/>
      <c r="N48" s="254" t="s">
        <v>826</v>
      </c>
    </row>
    <row r="49" customFormat="false" ht="13" hidden="false" customHeight="false" outlineLevel="0" collapsed="false">
      <c r="A49" s="253" t="n">
        <v>44</v>
      </c>
      <c r="B49" s="160" t="n">
        <v>43673</v>
      </c>
      <c r="C49" s="161" t="s">
        <v>263</v>
      </c>
      <c r="D49" s="162" t="n">
        <v>0.541666666666667</v>
      </c>
      <c r="E49" s="166" t="s">
        <v>283</v>
      </c>
      <c r="F49" s="164" t="s">
        <v>228</v>
      </c>
      <c r="G49" s="77" t="s">
        <v>224</v>
      </c>
      <c r="H49" s="131" t="n">
        <v>15</v>
      </c>
      <c r="I49" s="131" t="n">
        <v>14</v>
      </c>
      <c r="J49" s="129"/>
      <c r="K49" s="164" t="s">
        <v>396</v>
      </c>
      <c r="L49" s="128"/>
      <c r="M49" s="36" t="s">
        <v>960</v>
      </c>
      <c r="N49" s="254" t="s">
        <v>961</v>
      </c>
    </row>
    <row r="50" customFormat="false" ht="13" hidden="false" customHeight="false" outlineLevel="0" collapsed="false">
      <c r="A50" s="253" t="n">
        <v>45</v>
      </c>
      <c r="B50" s="160" t="n">
        <v>43674</v>
      </c>
      <c r="C50" s="161" t="s">
        <v>266</v>
      </c>
      <c r="D50" s="162" t="n">
        <v>0.5625</v>
      </c>
      <c r="E50" s="166" t="s">
        <v>244</v>
      </c>
      <c r="F50" s="164" t="s">
        <v>228</v>
      </c>
      <c r="G50" s="77" t="s">
        <v>224</v>
      </c>
      <c r="H50" s="131" t="n">
        <v>11</v>
      </c>
      <c r="I50" s="131" t="n">
        <v>3</v>
      </c>
      <c r="J50" s="129"/>
      <c r="K50" s="164" t="s">
        <v>6</v>
      </c>
      <c r="L50" s="128" t="s">
        <v>962</v>
      </c>
      <c r="M50" s="128"/>
      <c r="N50" s="254" t="s">
        <v>963</v>
      </c>
    </row>
    <row r="51" customFormat="false" ht="13" hidden="false" customHeight="false" outlineLevel="0" collapsed="false">
      <c r="A51" s="169" t="n">
        <v>46</v>
      </c>
      <c r="B51" s="175" t="n">
        <v>43676</v>
      </c>
      <c r="C51" s="169" t="s">
        <v>272</v>
      </c>
      <c r="D51" s="170" t="n">
        <v>0.770833333333333</v>
      </c>
      <c r="E51" s="171" t="s">
        <v>45</v>
      </c>
      <c r="F51" s="172" t="s">
        <v>304</v>
      </c>
      <c r="G51" s="174" t="s">
        <v>230</v>
      </c>
      <c r="H51" s="125" t="n">
        <v>4</v>
      </c>
      <c r="I51" s="125" t="n">
        <v>3</v>
      </c>
      <c r="J51" s="123" t="s">
        <v>305</v>
      </c>
      <c r="K51" s="172" t="s">
        <v>432</v>
      </c>
      <c r="L51" s="122"/>
      <c r="M51" s="122"/>
      <c r="N51" s="256" t="s">
        <v>964</v>
      </c>
    </row>
    <row r="52" customFormat="false" ht="13" hidden="false" customHeight="false" outlineLevel="0" collapsed="false">
      <c r="A52" s="169" t="n">
        <v>47</v>
      </c>
      <c r="B52" s="175" t="n">
        <v>43676</v>
      </c>
      <c r="C52" s="169" t="s">
        <v>272</v>
      </c>
      <c r="D52" s="170" t="n">
        <v>0.854166666666667</v>
      </c>
      <c r="E52" s="171" t="s">
        <v>42</v>
      </c>
      <c r="F52" s="172" t="s">
        <v>304</v>
      </c>
      <c r="G52" s="174" t="s">
        <v>230</v>
      </c>
      <c r="H52" s="125" t="n">
        <v>10</v>
      </c>
      <c r="I52" s="125" t="n">
        <v>7</v>
      </c>
      <c r="J52" s="179"/>
      <c r="K52" s="172" t="s">
        <v>432</v>
      </c>
      <c r="L52" s="122"/>
      <c r="M52" s="122"/>
      <c r="N52" s="256" t="s">
        <v>831</v>
      </c>
    </row>
    <row r="53" customFormat="false" ht="13" hidden="false" customHeight="false" outlineLevel="0" collapsed="false">
      <c r="A53" s="169" t="n">
        <v>48</v>
      </c>
      <c r="B53" s="168" t="n">
        <v>43684</v>
      </c>
      <c r="C53" s="169" t="s">
        <v>276</v>
      </c>
      <c r="D53" s="170" t="n">
        <v>0.770833333333333</v>
      </c>
      <c r="E53" s="171" t="s">
        <v>42</v>
      </c>
      <c r="F53" s="172" t="s">
        <v>433</v>
      </c>
      <c r="G53" s="71" t="s">
        <v>224</v>
      </c>
      <c r="H53" s="125" t="n">
        <v>4</v>
      </c>
      <c r="I53" s="125" t="n">
        <v>1</v>
      </c>
      <c r="J53" s="180"/>
      <c r="K53" s="172" t="s">
        <v>434</v>
      </c>
      <c r="L53" s="122"/>
      <c r="M53" s="122"/>
      <c r="N53" s="256" t="s">
        <v>832</v>
      </c>
    </row>
    <row r="54" customFormat="false" ht="13" hidden="false" customHeight="false" outlineLevel="0" collapsed="false">
      <c r="A54" s="169" t="n">
        <v>49</v>
      </c>
      <c r="B54" s="168" t="n">
        <v>43684</v>
      </c>
      <c r="C54" s="169" t="s">
        <v>276</v>
      </c>
      <c r="D54" s="170" t="n">
        <v>0.854166666666667</v>
      </c>
      <c r="E54" s="171" t="s">
        <v>45</v>
      </c>
      <c r="F54" s="172" t="s">
        <v>433</v>
      </c>
      <c r="G54" s="174" t="s">
        <v>230</v>
      </c>
      <c r="H54" s="125" t="n">
        <v>9</v>
      </c>
      <c r="I54" s="125" t="n">
        <v>4</v>
      </c>
      <c r="J54" s="180"/>
      <c r="K54" s="172" t="s">
        <v>434</v>
      </c>
      <c r="L54" s="122"/>
      <c r="M54" s="122"/>
      <c r="N54" s="256" t="s">
        <v>736</v>
      </c>
    </row>
    <row r="55" customFormat="false" ht="13" hidden="false" customHeight="false" outlineLevel="0" collapsed="false">
      <c r="A55" s="161" t="n">
        <v>50</v>
      </c>
      <c r="B55" s="160" t="n">
        <v>43687</v>
      </c>
      <c r="C55" s="161" t="s">
        <v>263</v>
      </c>
      <c r="D55" s="162" t="n">
        <v>0.5625</v>
      </c>
      <c r="E55" s="166" t="s">
        <v>244</v>
      </c>
      <c r="F55" s="163" t="s">
        <v>228</v>
      </c>
      <c r="G55" s="167" t="s">
        <v>230</v>
      </c>
      <c r="H55" s="128" t="n">
        <v>8</v>
      </c>
      <c r="I55" s="128" t="n">
        <v>7</v>
      </c>
      <c r="J55" s="181"/>
      <c r="K55" s="164" t="s">
        <v>338</v>
      </c>
      <c r="L55" s="128" t="s">
        <v>759</v>
      </c>
      <c r="M55" s="128"/>
      <c r="N55" s="254" t="s">
        <v>834</v>
      </c>
    </row>
    <row r="56" customFormat="false" ht="13" hidden="false" customHeight="false" outlineLevel="0" collapsed="false">
      <c r="A56" s="161" t="n">
        <v>51</v>
      </c>
      <c r="B56" s="160" t="n">
        <v>43688</v>
      </c>
      <c r="C56" s="161" t="s">
        <v>266</v>
      </c>
      <c r="D56" s="162" t="n">
        <v>0.5625</v>
      </c>
      <c r="E56" s="166" t="s">
        <v>401</v>
      </c>
      <c r="F56" s="163" t="s">
        <v>228</v>
      </c>
      <c r="G56" s="77" t="s">
        <v>224</v>
      </c>
      <c r="H56" s="131" t="n">
        <v>12</v>
      </c>
      <c r="I56" s="128" t="n">
        <v>5</v>
      </c>
      <c r="J56" s="182"/>
      <c r="K56" s="164" t="s">
        <v>338</v>
      </c>
      <c r="L56" s="128" t="s">
        <v>764</v>
      </c>
      <c r="M56" s="128"/>
      <c r="N56" s="254" t="s">
        <v>836</v>
      </c>
    </row>
    <row r="57" customFormat="false" ht="13" hidden="false" customHeight="false" outlineLevel="0" collapsed="false">
      <c r="A57" s="161" t="n">
        <v>52</v>
      </c>
      <c r="B57" s="160" t="n">
        <v>43694</v>
      </c>
      <c r="C57" s="161" t="s">
        <v>263</v>
      </c>
      <c r="D57" s="162" t="n">
        <v>0.5625</v>
      </c>
      <c r="E57" s="166" t="s">
        <v>244</v>
      </c>
      <c r="F57" s="163" t="s">
        <v>228</v>
      </c>
      <c r="G57" s="167" t="s">
        <v>230</v>
      </c>
      <c r="H57" s="131" t="n">
        <v>7</v>
      </c>
      <c r="I57" s="128" t="n">
        <v>6</v>
      </c>
      <c r="J57" s="181"/>
      <c r="K57" s="164" t="s">
        <v>338</v>
      </c>
      <c r="L57" s="128" t="s">
        <v>867</v>
      </c>
      <c r="M57" s="128"/>
      <c r="N57" s="254" t="s">
        <v>965</v>
      </c>
    </row>
    <row r="58" customFormat="false" ht="15.5" hidden="false" customHeight="false" outlineLevel="0" collapsed="false">
      <c r="H58" s="131"/>
      <c r="I58" s="128"/>
      <c r="J58" s="194"/>
      <c r="K58" s="130"/>
      <c r="L58" s="128"/>
      <c r="M58" s="128"/>
      <c r="N58" s="259"/>
    </row>
    <row r="59" customFormat="false" ht="15.5" hidden="false" customHeight="false" outlineLevel="0" collapsed="false">
      <c r="E59" s="240" t="s">
        <v>784</v>
      </c>
      <c r="F59" s="241" t="s">
        <v>965</v>
      </c>
      <c r="G59" s="241"/>
      <c r="I59" s="128"/>
      <c r="J59" s="242" t="s">
        <v>785</v>
      </c>
      <c r="K59" s="130"/>
      <c r="L59" s="128"/>
      <c r="M59" s="128"/>
      <c r="N59" s="128"/>
    </row>
    <row r="60" customFormat="false" ht="15.5" hidden="false" customHeight="false" outlineLevel="0" collapsed="false">
      <c r="E60" s="243"/>
      <c r="F60" s="244"/>
      <c r="G60" s="244"/>
      <c r="I60" s="128"/>
      <c r="J60" s="242"/>
      <c r="K60" s="130"/>
      <c r="L60" s="128"/>
      <c r="M60" s="128"/>
      <c r="N60" s="259"/>
    </row>
    <row r="61" customFormat="false" ht="15.5" hidden="false" customHeight="false" outlineLevel="0" collapsed="false">
      <c r="E61" s="243" t="s">
        <v>786</v>
      </c>
      <c r="F61" s="245" t="s">
        <v>867</v>
      </c>
      <c r="G61" s="245"/>
      <c r="I61" s="128"/>
      <c r="J61" s="242" t="s">
        <v>966</v>
      </c>
      <c r="K61" s="130"/>
      <c r="L61" s="128"/>
      <c r="M61" s="128"/>
      <c r="N61" s="128"/>
    </row>
    <row r="62" customFormat="false" ht="15.5" hidden="false" customHeight="false" outlineLevel="0" collapsed="false">
      <c r="E62" s="243"/>
      <c r="F62" s="246"/>
      <c r="G62" s="246"/>
      <c r="I62" s="128"/>
      <c r="J62" s="247"/>
      <c r="K62" s="130"/>
      <c r="L62" s="128"/>
      <c r="M62" s="128"/>
      <c r="N62" s="128"/>
    </row>
    <row r="63" customFormat="false" ht="15.5" hidden="false" customHeight="false" outlineLevel="0" collapsed="false">
      <c r="E63" s="243" t="s">
        <v>396</v>
      </c>
      <c r="F63" s="245" t="s">
        <v>960</v>
      </c>
      <c r="G63" s="245"/>
      <c r="I63" s="128"/>
      <c r="J63" s="242" t="s">
        <v>967</v>
      </c>
      <c r="K63" s="130"/>
      <c r="L63" s="128"/>
      <c r="M63" s="128"/>
      <c r="N63" s="128"/>
    </row>
    <row r="64" customFormat="false" ht="15.5" hidden="false" customHeight="false" outlineLevel="0" collapsed="false">
      <c r="I64" s="128"/>
      <c r="J64" s="242"/>
      <c r="K64" s="130"/>
      <c r="L64" s="128"/>
      <c r="M64" s="128"/>
      <c r="N64" s="128"/>
    </row>
    <row r="65" customFormat="false" ht="15.5" hidden="false" customHeight="false" outlineLevel="0" collapsed="false">
      <c r="I65" s="128"/>
      <c r="J65" s="242" t="s">
        <v>968</v>
      </c>
      <c r="K65" s="130"/>
      <c r="L65" s="128"/>
      <c r="M65" s="128"/>
      <c r="N65" s="128"/>
    </row>
    <row r="66" customFormat="false" ht="13" hidden="false" customHeight="false" outlineLevel="0" collapsed="false">
      <c r="I66" s="128"/>
      <c r="J66" s="129"/>
      <c r="K66" s="130"/>
      <c r="L66" s="128"/>
      <c r="M66" s="128"/>
      <c r="N66" s="128"/>
    </row>
    <row r="67" customFormat="false" ht="13" hidden="false" customHeight="false" outlineLevel="0" collapsed="false">
      <c r="I67" s="128"/>
      <c r="J67" s="129"/>
      <c r="K67" s="130"/>
      <c r="L67" s="128"/>
      <c r="M67" s="128"/>
      <c r="N67" s="128"/>
    </row>
    <row r="68" customFormat="false" ht="13" hidden="false" customHeight="false" outlineLevel="0" collapsed="false">
      <c r="I68" s="128"/>
      <c r="J68" s="129"/>
      <c r="K68" s="130"/>
      <c r="L68" s="128"/>
      <c r="M68" s="128"/>
      <c r="N68" s="128"/>
    </row>
    <row r="69" customFormat="false" ht="13" hidden="false" customHeight="false" outlineLevel="0" collapsed="false">
      <c r="I69" s="128"/>
      <c r="J69" s="129"/>
      <c r="K69" s="130"/>
      <c r="L69" s="128"/>
      <c r="M69" s="128"/>
      <c r="N69" s="128"/>
    </row>
    <row r="70" customFormat="false" ht="13" hidden="false" customHeight="false" outlineLevel="0" collapsed="false">
      <c r="I70" s="128"/>
      <c r="J70" s="129"/>
      <c r="K70" s="130"/>
      <c r="L70" s="128"/>
      <c r="M70" s="128"/>
      <c r="N70" s="128"/>
    </row>
    <row r="71" customFormat="false" ht="13" hidden="false" customHeight="false" outlineLevel="0" collapsed="false">
      <c r="I71" s="128"/>
      <c r="J71" s="129"/>
      <c r="K71" s="130"/>
      <c r="L71" s="128"/>
      <c r="M71" s="128"/>
      <c r="N71" s="128"/>
    </row>
    <row r="72" customFormat="false" ht="13" hidden="false" customHeight="false" outlineLevel="0" collapsed="false">
      <c r="I72" s="128"/>
      <c r="J72" s="129"/>
      <c r="K72" s="130"/>
      <c r="L72" s="128"/>
      <c r="M72" s="128"/>
      <c r="N72" s="128"/>
    </row>
    <row r="73" customFormat="false" ht="13" hidden="false" customHeight="false" outlineLevel="0" collapsed="false">
      <c r="I73" s="128"/>
      <c r="J73" s="129"/>
      <c r="L73" s="128"/>
      <c r="M73" s="128"/>
      <c r="N73" s="128"/>
    </row>
    <row r="74" customFormat="false" ht="13" hidden="false" customHeight="false" outlineLevel="0" collapsed="false">
      <c r="I74" s="128"/>
      <c r="J74" s="129"/>
      <c r="L74" s="128"/>
      <c r="M74" s="128"/>
      <c r="N74" s="128"/>
    </row>
    <row r="75" customFormat="false" ht="13" hidden="false" customHeight="false" outlineLevel="0" collapsed="false">
      <c r="I75" s="128"/>
      <c r="J75" s="129"/>
      <c r="L75" s="128"/>
      <c r="M75" s="128"/>
      <c r="N75" s="128"/>
    </row>
    <row r="76" customFormat="false" ht="13" hidden="false" customHeight="false" outlineLevel="0" collapsed="false">
      <c r="I76" s="128"/>
      <c r="J76" s="129"/>
      <c r="L76" s="128"/>
      <c r="M76" s="128"/>
      <c r="N76" s="128"/>
    </row>
    <row r="77" customFormat="false" ht="13" hidden="false" customHeight="false" outlineLevel="0" collapsed="false">
      <c r="I77" s="128"/>
      <c r="J77" s="129"/>
      <c r="L77" s="128"/>
      <c r="M77" s="128"/>
      <c r="N77" s="128"/>
    </row>
    <row r="78" customFormat="false" ht="13" hidden="false" customHeight="false" outlineLevel="0" collapsed="false">
      <c r="I78" s="128"/>
      <c r="J78" s="129"/>
      <c r="L78" s="128"/>
      <c r="M78" s="128"/>
      <c r="N78" s="128"/>
    </row>
    <row r="79" customFormat="false" ht="13" hidden="false" customHeight="false" outlineLevel="0" collapsed="false">
      <c r="I79" s="128"/>
      <c r="J79" s="129"/>
      <c r="L79" s="128"/>
      <c r="M79" s="128"/>
      <c r="N79" s="128"/>
    </row>
    <row r="80" customFormat="false" ht="13" hidden="false" customHeight="false" outlineLevel="0" collapsed="false">
      <c r="I80" s="128"/>
      <c r="J80" s="129"/>
      <c r="L80" s="128"/>
      <c r="M80" s="128"/>
      <c r="N80" s="128"/>
    </row>
    <row r="81" customFormat="false" ht="13" hidden="false" customHeight="false" outlineLevel="0" collapsed="false">
      <c r="I81" s="128"/>
      <c r="J81" s="129"/>
      <c r="L81" s="128"/>
      <c r="M81" s="128"/>
      <c r="N81" s="128"/>
    </row>
    <row r="82" customFormat="false" ht="13" hidden="false" customHeight="false" outlineLevel="0" collapsed="false">
      <c r="I82" s="128"/>
      <c r="J82" s="129"/>
      <c r="L82" s="128"/>
      <c r="M82" s="128"/>
      <c r="N82" s="128"/>
    </row>
    <row r="83" customFormat="false" ht="13" hidden="false" customHeight="false" outlineLevel="0" collapsed="false">
      <c r="I83" s="128"/>
      <c r="J83" s="129"/>
      <c r="L83" s="128"/>
      <c r="M83" s="128"/>
      <c r="N83" s="128"/>
    </row>
    <row r="84" customFormat="false" ht="13" hidden="false" customHeight="false" outlineLevel="0" collapsed="false">
      <c r="I84" s="128"/>
      <c r="J84" s="129"/>
      <c r="L84" s="128"/>
      <c r="M84" s="128"/>
      <c r="N84" s="128"/>
    </row>
    <row r="85" customFormat="false" ht="13" hidden="false" customHeight="false" outlineLevel="0" collapsed="false">
      <c r="I85" s="128"/>
      <c r="J85" s="129"/>
      <c r="L85" s="128"/>
      <c r="M85" s="128"/>
      <c r="N85" s="128"/>
    </row>
    <row r="86" customFormat="false" ht="13" hidden="false" customHeight="false" outlineLevel="0" collapsed="false">
      <c r="I86" s="128"/>
      <c r="J86" s="129"/>
      <c r="L86" s="128"/>
      <c r="M86" s="128"/>
      <c r="N86" s="128"/>
    </row>
    <row r="87" customFormat="false" ht="13" hidden="false" customHeight="false" outlineLevel="0" collapsed="false">
      <c r="I87" s="128"/>
      <c r="J87" s="129"/>
      <c r="L87" s="128"/>
      <c r="M87" s="128"/>
      <c r="N87" s="128"/>
    </row>
    <row r="88" customFormat="false" ht="13" hidden="false" customHeight="false" outlineLevel="0" collapsed="false">
      <c r="I88" s="128"/>
      <c r="J88" s="129"/>
      <c r="L88" s="128"/>
      <c r="M88" s="128"/>
      <c r="N88" s="128"/>
    </row>
    <row r="89" customFormat="false" ht="13" hidden="false" customHeight="false" outlineLevel="0" collapsed="false">
      <c r="I89" s="128"/>
      <c r="J89" s="129"/>
      <c r="L89" s="128"/>
      <c r="M89" s="128"/>
      <c r="N89" s="128"/>
    </row>
    <row r="90" customFormat="false" ht="13" hidden="false" customHeight="false" outlineLevel="0" collapsed="false">
      <c r="I90" s="128"/>
      <c r="J90" s="129"/>
      <c r="L90" s="128"/>
      <c r="M90" s="128"/>
      <c r="N90" s="128"/>
    </row>
    <row r="91" customFormat="false" ht="13" hidden="false" customHeight="false" outlineLevel="0" collapsed="false">
      <c r="I91" s="128"/>
      <c r="J91" s="129"/>
      <c r="L91" s="128"/>
      <c r="M91" s="128"/>
      <c r="N91" s="128"/>
    </row>
    <row r="92" customFormat="false" ht="13" hidden="false" customHeight="false" outlineLevel="0" collapsed="false">
      <c r="I92" s="128"/>
      <c r="J92" s="129"/>
      <c r="L92" s="128"/>
      <c r="M92" s="128"/>
      <c r="N92" s="128"/>
    </row>
    <row r="93" customFormat="false" ht="13" hidden="false" customHeight="false" outlineLevel="0" collapsed="false">
      <c r="I93" s="128"/>
      <c r="J93" s="129"/>
      <c r="L93" s="128"/>
      <c r="M93" s="128"/>
      <c r="N93" s="128"/>
    </row>
    <row r="94" customFormat="false" ht="13" hidden="false" customHeight="false" outlineLevel="0" collapsed="false">
      <c r="I94" s="128"/>
      <c r="J94" s="129"/>
      <c r="L94" s="128"/>
      <c r="M94" s="128"/>
      <c r="N94" s="128"/>
    </row>
    <row r="95" customFormat="false" ht="13" hidden="false" customHeight="false" outlineLevel="0" collapsed="false">
      <c r="I95" s="128"/>
      <c r="J95" s="129"/>
      <c r="L95" s="128"/>
      <c r="M95" s="128"/>
      <c r="N95" s="128"/>
    </row>
    <row r="96" customFormat="false" ht="13" hidden="false" customHeight="false" outlineLevel="0" collapsed="false">
      <c r="I96" s="128"/>
      <c r="J96" s="129"/>
      <c r="L96" s="128"/>
      <c r="M96" s="128"/>
      <c r="N96" s="128"/>
    </row>
    <row r="97" customFormat="false" ht="13" hidden="false" customHeight="false" outlineLevel="0" collapsed="false">
      <c r="I97" s="128"/>
      <c r="J97" s="129"/>
      <c r="L97" s="128"/>
      <c r="M97" s="128"/>
      <c r="N97" s="128"/>
    </row>
    <row r="98" customFormat="false" ht="13" hidden="false" customHeight="false" outlineLevel="0" collapsed="false">
      <c r="I98" s="128"/>
      <c r="J98" s="129"/>
      <c r="L98" s="128"/>
      <c r="M98" s="128"/>
      <c r="N98" s="128"/>
    </row>
    <row r="99" customFormat="false" ht="13" hidden="false" customHeight="false" outlineLevel="0" collapsed="false">
      <c r="I99" s="128"/>
      <c r="J99" s="129"/>
      <c r="L99" s="128"/>
      <c r="M99" s="128"/>
      <c r="N99" s="128"/>
    </row>
    <row r="100" customFormat="false" ht="13" hidden="false" customHeight="false" outlineLevel="0" collapsed="false">
      <c r="I100" s="128"/>
      <c r="J100" s="129"/>
      <c r="L100" s="128"/>
      <c r="M100" s="128"/>
      <c r="N100" s="128"/>
    </row>
    <row r="101" customFormat="false" ht="13" hidden="false" customHeight="false" outlineLevel="0" collapsed="false">
      <c r="I101" s="128"/>
      <c r="J101" s="129"/>
      <c r="L101" s="128"/>
      <c r="M101" s="128"/>
      <c r="N101" s="128"/>
    </row>
    <row r="102" customFormat="false" ht="13" hidden="false" customHeight="false" outlineLevel="0" collapsed="false">
      <c r="I102" s="128"/>
      <c r="J102" s="129"/>
      <c r="L102" s="128"/>
      <c r="M102" s="128"/>
      <c r="N102" s="128"/>
    </row>
    <row r="103" customFormat="false" ht="13" hidden="false" customHeight="false" outlineLevel="0" collapsed="false">
      <c r="I103" s="128"/>
      <c r="J103" s="129"/>
      <c r="L103" s="128"/>
      <c r="M103" s="128"/>
      <c r="N103" s="128"/>
    </row>
    <row r="104" customFormat="false" ht="13" hidden="false" customHeight="false" outlineLevel="0" collapsed="false">
      <c r="I104" s="128"/>
      <c r="L104" s="36"/>
      <c r="M104" s="36"/>
      <c r="N104" s="36"/>
    </row>
    <row r="105" customFormat="false" ht="13" hidden="false" customHeight="false" outlineLevel="0" collapsed="false">
      <c r="I105" s="128"/>
    </row>
    <row r="106" customFormat="false" ht="13" hidden="false" customHeight="false" outlineLevel="0" collapsed="false">
      <c r="I106" s="36"/>
    </row>
  </sheetData>
  <mergeCells count="1"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0" width="7.81"/>
    <col collapsed="false" customWidth="true" hidden="false" outlineLevel="0" max="2" min="2" style="10" width="9.26"/>
    <col collapsed="false" customWidth="true" hidden="false" outlineLevel="0" max="3" min="3" style="10" width="7.17"/>
    <col collapsed="false" customWidth="true" hidden="false" outlineLevel="0" max="4" min="4" style="10" width="9.99"/>
    <col collapsed="false" customWidth="true" hidden="false" outlineLevel="0" max="5" min="5" style="6" width="27.17"/>
    <col collapsed="false" customWidth="true" hidden="false" outlineLevel="0" max="6" min="6" style="41" width="16.99"/>
    <col collapsed="false" customWidth="true" hidden="false" outlineLevel="0" max="7" min="7" style="6" width="9.26"/>
    <col collapsed="false" customWidth="true" hidden="false" outlineLevel="0" max="9" min="8" style="10" width="3.17"/>
    <col collapsed="false" customWidth="true" hidden="false" outlineLevel="0" max="10" min="10" style="260" width="11.44"/>
    <col collapsed="false" customWidth="true" hidden="false" outlineLevel="0" max="11" min="11" style="6" width="25.72"/>
    <col collapsed="false" customWidth="true" hidden="false" outlineLevel="0" max="13" min="12" style="6" width="12.81"/>
    <col collapsed="false" customWidth="true" hidden="false" outlineLevel="0" max="14" min="14" style="6" width="14.26"/>
    <col collapsed="false" customWidth="false" hidden="false" outlineLevel="0" max="257" min="15" style="6" width="9.17"/>
  </cols>
  <sheetData>
    <row r="1" customFormat="false" ht="15.5" hidden="false" customHeight="false" outlineLevel="0" collapsed="false">
      <c r="A1" s="217" t="s">
        <v>969</v>
      </c>
      <c r="B1" s="219"/>
      <c r="C1" s="219"/>
      <c r="D1" s="219"/>
      <c r="E1" s="217"/>
      <c r="F1" s="221"/>
      <c r="G1" s="227"/>
      <c r="H1" s="223"/>
      <c r="I1" s="223"/>
      <c r="J1" s="226"/>
      <c r="K1" s="259"/>
      <c r="L1" s="261"/>
      <c r="M1" s="261"/>
      <c r="N1" s="261"/>
    </row>
    <row r="2" customFormat="false" ht="13" hidden="false" customHeight="false" outlineLevel="0" collapsed="false">
      <c r="A2" s="219"/>
      <c r="B2" s="219"/>
      <c r="C2" s="219"/>
      <c r="D2" s="219"/>
      <c r="E2" s="226"/>
      <c r="F2" s="227"/>
      <c r="G2" s="227"/>
      <c r="H2" s="223"/>
      <c r="I2" s="223"/>
      <c r="J2" s="226"/>
      <c r="K2" s="262"/>
      <c r="L2" s="261"/>
      <c r="M2" s="261"/>
      <c r="N2" s="261"/>
    </row>
    <row r="3" customFormat="false" ht="13" hidden="false" customHeight="false" outlineLevel="0" collapsed="false">
      <c r="A3" s="219"/>
      <c r="B3" s="219"/>
      <c r="C3" s="219"/>
      <c r="D3" s="219"/>
      <c r="E3" s="226"/>
      <c r="F3" s="227"/>
      <c r="G3" s="227"/>
      <c r="H3" s="223"/>
      <c r="I3" s="223"/>
      <c r="J3" s="226"/>
      <c r="K3" s="263"/>
      <c r="L3" s="261"/>
      <c r="M3" s="261"/>
      <c r="N3" s="261"/>
    </row>
    <row r="4" customFormat="false" ht="13" hidden="false" customHeight="false" outlineLevel="0" collapsed="false">
      <c r="A4" s="229" t="s">
        <v>210</v>
      </c>
      <c r="B4" s="229" t="s">
        <v>211</v>
      </c>
      <c r="C4" s="229" t="s">
        <v>212</v>
      </c>
      <c r="D4" s="229" t="s">
        <v>213</v>
      </c>
      <c r="E4" s="232" t="s">
        <v>214</v>
      </c>
      <c r="F4" s="232" t="s">
        <v>215</v>
      </c>
      <c r="G4" s="233" t="s">
        <v>216</v>
      </c>
      <c r="H4" s="233"/>
      <c r="I4" s="233"/>
      <c r="J4" s="264"/>
      <c r="K4" s="265"/>
      <c r="L4" s="236" t="s">
        <v>6</v>
      </c>
      <c r="M4" s="236" t="s">
        <v>396</v>
      </c>
      <c r="N4" s="236" t="s">
        <v>209</v>
      </c>
    </row>
    <row r="5" customFormat="false" ht="13" hidden="false" customHeight="false" outlineLevel="0" collapsed="false">
      <c r="E5" s="236"/>
      <c r="F5" s="237"/>
      <c r="G5" s="236"/>
      <c r="H5" s="236"/>
      <c r="I5" s="236"/>
      <c r="J5" s="234"/>
      <c r="K5" s="130"/>
      <c r="L5" s="236"/>
      <c r="M5" s="236"/>
      <c r="N5" s="236"/>
    </row>
    <row r="6" customFormat="false" ht="13" hidden="false" customHeight="false" outlineLevel="0" collapsed="false">
      <c r="A6" s="66" t="n">
        <v>1</v>
      </c>
      <c r="B6" s="146" t="n">
        <v>43218</v>
      </c>
      <c r="C6" s="66" t="s">
        <v>263</v>
      </c>
      <c r="D6" s="117" t="n">
        <v>0.541666666666667</v>
      </c>
      <c r="E6" s="120" t="s">
        <v>22</v>
      </c>
      <c r="F6" s="121" t="s">
        <v>247</v>
      </c>
      <c r="G6" s="71" t="s">
        <v>224</v>
      </c>
      <c r="H6" s="66" t="n">
        <v>7</v>
      </c>
      <c r="I6" s="66" t="n">
        <v>4</v>
      </c>
      <c r="J6" s="123" t="s">
        <v>292</v>
      </c>
      <c r="K6" s="124" t="s">
        <v>265</v>
      </c>
      <c r="L6" s="70"/>
      <c r="M6" s="70"/>
      <c r="N6" s="70" t="s">
        <v>667</v>
      </c>
    </row>
    <row r="7" customFormat="false" ht="13" hidden="false" customHeight="false" outlineLevel="0" collapsed="false">
      <c r="A7" s="66" t="n">
        <v>2</v>
      </c>
      <c r="B7" s="146" t="n">
        <v>43219</v>
      </c>
      <c r="C7" s="66" t="s">
        <v>266</v>
      </c>
      <c r="D7" s="117" t="n">
        <v>0.458333333333333</v>
      </c>
      <c r="E7" s="120" t="s">
        <v>34</v>
      </c>
      <c r="F7" s="121" t="s">
        <v>247</v>
      </c>
      <c r="G7" s="71" t="s">
        <v>224</v>
      </c>
      <c r="H7" s="66" t="n">
        <v>5</v>
      </c>
      <c r="I7" s="66" t="n">
        <v>2</v>
      </c>
      <c r="J7" s="123"/>
      <c r="K7" s="124" t="s">
        <v>265</v>
      </c>
      <c r="L7" s="70"/>
      <c r="M7" s="70"/>
      <c r="N7" s="70" t="s">
        <v>668</v>
      </c>
    </row>
    <row r="8" customFormat="false" ht="13" hidden="false" customHeight="false" outlineLevel="0" collapsed="false">
      <c r="A8" s="81" t="n">
        <v>3</v>
      </c>
      <c r="B8" s="142" t="n">
        <v>43219</v>
      </c>
      <c r="C8" s="81" t="s">
        <v>266</v>
      </c>
      <c r="D8" s="108" t="n">
        <v>0.604166666666667</v>
      </c>
      <c r="E8" s="133" t="s">
        <v>35</v>
      </c>
      <c r="F8" s="134" t="s">
        <v>287</v>
      </c>
      <c r="G8" s="86" t="s">
        <v>224</v>
      </c>
      <c r="H8" s="81" t="n">
        <v>4</v>
      </c>
      <c r="I8" s="81" t="n">
        <v>1</v>
      </c>
      <c r="J8" s="138"/>
      <c r="K8" s="139" t="s">
        <v>7</v>
      </c>
      <c r="L8" s="85"/>
      <c r="M8" s="85"/>
      <c r="N8" s="85" t="s">
        <v>669</v>
      </c>
    </row>
    <row r="9" customFormat="false" ht="13" hidden="false" customHeight="false" outlineLevel="0" collapsed="false">
      <c r="A9" s="10" t="n">
        <v>4</v>
      </c>
      <c r="B9" s="92" t="n">
        <v>43226</v>
      </c>
      <c r="C9" s="10" t="s">
        <v>266</v>
      </c>
      <c r="D9" s="91" t="n">
        <v>0.5625</v>
      </c>
      <c r="E9" s="126" t="s">
        <v>38</v>
      </c>
      <c r="F9" s="127" t="s">
        <v>241</v>
      </c>
      <c r="G9" s="77" t="s">
        <v>224</v>
      </c>
      <c r="H9" s="10" t="n">
        <v>13</v>
      </c>
      <c r="I9" s="10" t="n">
        <v>4</v>
      </c>
      <c r="J9" s="129"/>
      <c r="K9" s="130" t="s">
        <v>6</v>
      </c>
      <c r="L9" s="36" t="s">
        <v>667</v>
      </c>
      <c r="M9" s="36"/>
      <c r="N9" s="36" t="s">
        <v>670</v>
      </c>
    </row>
    <row r="10" customFormat="false" ht="13" hidden="false" customHeight="false" outlineLevel="0" collapsed="false">
      <c r="A10" s="10" t="n">
        <v>5</v>
      </c>
      <c r="B10" s="92" t="n">
        <v>43234</v>
      </c>
      <c r="C10" s="10" t="s">
        <v>307</v>
      </c>
      <c r="D10" s="91" t="n">
        <v>0.8125</v>
      </c>
      <c r="E10" s="126" t="s">
        <v>410</v>
      </c>
      <c r="F10" s="127" t="s">
        <v>271</v>
      </c>
      <c r="G10" s="132" t="s">
        <v>230</v>
      </c>
      <c r="H10" s="10" t="n">
        <v>6</v>
      </c>
      <c r="I10" s="10" t="n">
        <v>5</v>
      </c>
      <c r="J10" s="129"/>
      <c r="K10" s="130" t="s">
        <v>396</v>
      </c>
      <c r="L10" s="36"/>
      <c r="M10" s="36" t="s">
        <v>684</v>
      </c>
      <c r="N10" s="36" t="s">
        <v>671</v>
      </c>
    </row>
    <row r="11" customFormat="false" ht="13" hidden="false" customHeight="false" outlineLevel="0" collapsed="false">
      <c r="A11" s="10" t="n">
        <v>6</v>
      </c>
      <c r="B11" s="92" t="n">
        <v>43236</v>
      </c>
      <c r="C11" s="10" t="s">
        <v>270</v>
      </c>
      <c r="D11" s="91" t="n">
        <v>0.8125</v>
      </c>
      <c r="E11" s="126" t="s">
        <v>189</v>
      </c>
      <c r="F11" s="127" t="s">
        <v>271</v>
      </c>
      <c r="G11" s="132" t="s">
        <v>224</v>
      </c>
      <c r="H11" s="10" t="n">
        <v>23</v>
      </c>
      <c r="I11" s="10" t="n">
        <v>2</v>
      </c>
      <c r="J11" s="129" t="s">
        <v>332</v>
      </c>
      <c r="K11" s="130" t="s">
        <v>416</v>
      </c>
      <c r="L11" s="36" t="s">
        <v>668</v>
      </c>
      <c r="M11" s="36" t="s">
        <v>795</v>
      </c>
      <c r="N11" s="36" t="s">
        <v>672</v>
      </c>
    </row>
    <row r="12" customFormat="false" ht="13" hidden="false" customHeight="false" outlineLevel="0" collapsed="false">
      <c r="A12" s="10" t="n">
        <v>7</v>
      </c>
      <c r="B12" s="92" t="n">
        <v>43238</v>
      </c>
      <c r="C12" s="10" t="s">
        <v>273</v>
      </c>
      <c r="D12" s="91" t="n">
        <v>0.8125</v>
      </c>
      <c r="E12" s="126" t="s">
        <v>13</v>
      </c>
      <c r="F12" s="127" t="s">
        <v>237</v>
      </c>
      <c r="G12" s="77" t="s">
        <v>224</v>
      </c>
      <c r="H12" s="131" t="n">
        <v>8</v>
      </c>
      <c r="I12" s="131" t="n">
        <v>6</v>
      </c>
      <c r="J12" s="129"/>
      <c r="K12" s="130" t="s">
        <v>6</v>
      </c>
      <c r="L12" s="36" t="s">
        <v>669</v>
      </c>
      <c r="M12" s="36"/>
      <c r="N12" s="36" t="s">
        <v>673</v>
      </c>
    </row>
    <row r="13" customFormat="false" ht="13" hidden="false" customHeight="false" outlineLevel="0" collapsed="false">
      <c r="A13" s="10" t="n">
        <v>8</v>
      </c>
      <c r="B13" s="92" t="n">
        <v>43240</v>
      </c>
      <c r="C13" s="10" t="s">
        <v>266</v>
      </c>
      <c r="D13" s="91" t="n">
        <v>0.5625</v>
      </c>
      <c r="E13" s="126" t="s">
        <v>25</v>
      </c>
      <c r="F13" s="127" t="s">
        <v>251</v>
      </c>
      <c r="G13" s="77" t="s">
        <v>230</v>
      </c>
      <c r="H13" s="131" t="n">
        <v>12</v>
      </c>
      <c r="I13" s="131" t="n">
        <v>8</v>
      </c>
      <c r="J13" s="129"/>
      <c r="K13" s="130" t="s">
        <v>6</v>
      </c>
      <c r="L13" s="36" t="s">
        <v>679</v>
      </c>
      <c r="M13" s="36"/>
      <c r="N13" s="36" t="s">
        <v>701</v>
      </c>
    </row>
    <row r="14" customFormat="false" ht="13" hidden="false" customHeight="false" outlineLevel="0" collapsed="false">
      <c r="A14" s="10" t="n">
        <v>9</v>
      </c>
      <c r="B14" s="92" t="n">
        <v>43242</v>
      </c>
      <c r="C14" s="10" t="s">
        <v>272</v>
      </c>
      <c r="D14" s="91" t="n">
        <v>0.8125</v>
      </c>
      <c r="E14" s="126" t="s">
        <v>34</v>
      </c>
      <c r="F14" s="127" t="s">
        <v>297</v>
      </c>
      <c r="G14" s="77" t="s">
        <v>224</v>
      </c>
      <c r="H14" s="10" t="n">
        <v>12</v>
      </c>
      <c r="I14" s="10" t="n">
        <v>7</v>
      </c>
      <c r="J14" s="129" t="s">
        <v>332</v>
      </c>
      <c r="K14" s="130" t="s">
        <v>396</v>
      </c>
      <c r="L14" s="36"/>
      <c r="M14" s="36" t="s">
        <v>677</v>
      </c>
      <c r="N14" s="36" t="s">
        <v>970</v>
      </c>
    </row>
    <row r="15" customFormat="false" ht="13" hidden="false" customHeight="false" outlineLevel="0" collapsed="false">
      <c r="A15" s="10" t="n">
        <v>10</v>
      </c>
      <c r="B15" s="92" t="n">
        <v>43244</v>
      </c>
      <c r="C15" s="10" t="s">
        <v>276</v>
      </c>
      <c r="D15" s="91" t="n">
        <v>0.8125</v>
      </c>
      <c r="E15" s="126" t="s">
        <v>399</v>
      </c>
      <c r="F15" s="127" t="s">
        <v>271</v>
      </c>
      <c r="G15" s="77" t="s">
        <v>224</v>
      </c>
      <c r="H15" s="10" t="n">
        <v>10</v>
      </c>
      <c r="I15" s="10" t="n">
        <v>0</v>
      </c>
      <c r="J15" s="129" t="s">
        <v>332</v>
      </c>
      <c r="K15" s="130" t="s">
        <v>6</v>
      </c>
      <c r="L15" s="36" t="s">
        <v>671</v>
      </c>
      <c r="M15" s="36"/>
      <c r="N15" s="36" t="s">
        <v>796</v>
      </c>
    </row>
    <row r="16" customFormat="false" ht="13" hidden="false" customHeight="false" outlineLevel="0" collapsed="false">
      <c r="A16" s="10" t="n">
        <v>11</v>
      </c>
      <c r="B16" s="92" t="n">
        <v>43246</v>
      </c>
      <c r="C16" s="10" t="s">
        <v>263</v>
      </c>
      <c r="D16" s="91" t="n">
        <v>0.541666666666667</v>
      </c>
      <c r="E16" s="126" t="s">
        <v>419</v>
      </c>
      <c r="F16" s="127" t="s">
        <v>277</v>
      </c>
      <c r="G16" s="77" t="s">
        <v>230</v>
      </c>
      <c r="H16" s="10" t="n">
        <v>10</v>
      </c>
      <c r="I16" s="10" t="n">
        <v>8</v>
      </c>
      <c r="J16" s="129"/>
      <c r="K16" s="130" t="s">
        <v>396</v>
      </c>
      <c r="L16" s="36"/>
      <c r="M16" s="36" t="s">
        <v>814</v>
      </c>
      <c r="N16" s="36" t="s">
        <v>725</v>
      </c>
    </row>
    <row r="17" customFormat="false" ht="13" hidden="false" customHeight="false" outlineLevel="0" collapsed="false">
      <c r="A17" s="10" t="n">
        <v>12</v>
      </c>
      <c r="B17" s="92" t="n">
        <v>43247</v>
      </c>
      <c r="C17" s="10" t="s">
        <v>266</v>
      </c>
      <c r="D17" s="91" t="n">
        <v>0.5625</v>
      </c>
      <c r="E17" s="126" t="s">
        <v>408</v>
      </c>
      <c r="F17" s="127" t="s">
        <v>228</v>
      </c>
      <c r="G17" s="132" t="s">
        <v>224</v>
      </c>
      <c r="H17" s="10" t="n">
        <v>14</v>
      </c>
      <c r="I17" s="10" t="n">
        <v>2</v>
      </c>
      <c r="J17" s="129" t="s">
        <v>332</v>
      </c>
      <c r="K17" s="130" t="s">
        <v>416</v>
      </c>
      <c r="L17" s="36" t="s">
        <v>672</v>
      </c>
      <c r="M17" s="36" t="s">
        <v>682</v>
      </c>
      <c r="N17" s="36" t="s">
        <v>728</v>
      </c>
    </row>
    <row r="18" customFormat="false" ht="13" hidden="false" customHeight="false" outlineLevel="0" collapsed="false">
      <c r="A18" s="10" t="n">
        <v>13</v>
      </c>
      <c r="B18" s="92" t="n">
        <v>43248</v>
      </c>
      <c r="C18" s="10" t="s">
        <v>307</v>
      </c>
      <c r="D18" s="91" t="n">
        <v>0.5625</v>
      </c>
      <c r="E18" s="126" t="s">
        <v>16</v>
      </c>
      <c r="F18" s="127" t="s">
        <v>363</v>
      </c>
      <c r="G18" s="77" t="s">
        <v>224</v>
      </c>
      <c r="H18" s="10" t="n">
        <v>11</v>
      </c>
      <c r="I18" s="10" t="n">
        <v>2</v>
      </c>
      <c r="J18" s="129"/>
      <c r="K18" s="130" t="s">
        <v>6</v>
      </c>
      <c r="L18" s="36" t="s">
        <v>673</v>
      </c>
      <c r="M18" s="36"/>
      <c r="N18" s="36" t="s">
        <v>681</v>
      </c>
    </row>
    <row r="19" customFormat="false" ht="13" hidden="false" customHeight="false" outlineLevel="0" collapsed="false">
      <c r="A19" s="10" t="n">
        <v>14</v>
      </c>
      <c r="B19" s="92" t="n">
        <v>43254</v>
      </c>
      <c r="C19" s="10" t="s">
        <v>266</v>
      </c>
      <c r="D19" s="91" t="n">
        <v>0.5625</v>
      </c>
      <c r="E19" s="126" t="s">
        <v>345</v>
      </c>
      <c r="F19" s="127" t="s">
        <v>228</v>
      </c>
      <c r="G19" s="77" t="s">
        <v>224</v>
      </c>
      <c r="H19" s="131" t="n">
        <v>12</v>
      </c>
      <c r="I19" s="131" t="n">
        <v>5</v>
      </c>
      <c r="J19" s="129"/>
      <c r="K19" s="130" t="s">
        <v>6</v>
      </c>
      <c r="L19" s="36" t="s">
        <v>674</v>
      </c>
      <c r="M19" s="36"/>
      <c r="N19" s="36" t="s">
        <v>743</v>
      </c>
    </row>
    <row r="20" customFormat="false" ht="13" hidden="false" customHeight="false" outlineLevel="0" collapsed="false">
      <c r="A20" s="10" t="n">
        <v>15</v>
      </c>
      <c r="B20" s="92" t="n">
        <v>43256</v>
      </c>
      <c r="C20" s="10" t="s">
        <v>272</v>
      </c>
      <c r="D20" s="91" t="n">
        <v>0.8125</v>
      </c>
      <c r="E20" s="126" t="s">
        <v>402</v>
      </c>
      <c r="F20" s="127" t="s">
        <v>271</v>
      </c>
      <c r="G20" s="77" t="s">
        <v>224</v>
      </c>
      <c r="H20" s="10" t="n">
        <v>2</v>
      </c>
      <c r="I20" s="10" t="n">
        <v>1</v>
      </c>
      <c r="J20" s="129"/>
      <c r="K20" s="130" t="s">
        <v>396</v>
      </c>
      <c r="L20" s="36"/>
      <c r="M20" s="36" t="s">
        <v>690</v>
      </c>
      <c r="N20" s="36" t="s">
        <v>749</v>
      </c>
    </row>
    <row r="21" customFormat="false" ht="13" hidden="false" customHeight="false" outlineLevel="0" collapsed="false">
      <c r="A21" s="10" t="n">
        <v>16</v>
      </c>
      <c r="B21" s="92" t="n">
        <v>43259</v>
      </c>
      <c r="C21" s="10" t="s">
        <v>273</v>
      </c>
      <c r="D21" s="91" t="n">
        <v>0.8125</v>
      </c>
      <c r="E21" s="126" t="s">
        <v>187</v>
      </c>
      <c r="F21" s="127" t="s">
        <v>233</v>
      </c>
      <c r="G21" s="77" t="s">
        <v>420</v>
      </c>
      <c r="H21" s="10" t="n">
        <v>6</v>
      </c>
      <c r="I21" s="10" t="n">
        <v>6</v>
      </c>
      <c r="J21" s="129"/>
      <c r="K21" s="130" t="s">
        <v>396</v>
      </c>
      <c r="L21" s="36"/>
      <c r="M21" s="36" t="s">
        <v>807</v>
      </c>
      <c r="N21" s="36" t="s">
        <v>749</v>
      </c>
    </row>
    <row r="22" customFormat="false" ht="13" hidden="false" customHeight="false" outlineLevel="0" collapsed="false">
      <c r="A22" s="10" t="n">
        <v>17</v>
      </c>
      <c r="B22" s="92" t="n">
        <v>43261</v>
      </c>
      <c r="C22" s="10" t="s">
        <v>266</v>
      </c>
      <c r="D22" s="91" t="n">
        <v>0.5625</v>
      </c>
      <c r="E22" s="126" t="s">
        <v>255</v>
      </c>
      <c r="F22" s="127" t="s">
        <v>228</v>
      </c>
      <c r="G22" s="132" t="s">
        <v>224</v>
      </c>
      <c r="H22" s="10" t="n">
        <v>12</v>
      </c>
      <c r="I22" s="10" t="n">
        <v>1</v>
      </c>
      <c r="J22" s="129" t="s">
        <v>332</v>
      </c>
      <c r="K22" s="130" t="s">
        <v>6</v>
      </c>
      <c r="L22" s="36" t="s">
        <v>675</v>
      </c>
      <c r="M22" s="36"/>
      <c r="N22" s="36" t="s">
        <v>753</v>
      </c>
    </row>
    <row r="23" customFormat="false" ht="13" hidden="false" customHeight="false" outlineLevel="0" collapsed="false">
      <c r="A23" s="10" t="n">
        <v>18</v>
      </c>
      <c r="B23" s="92" t="n">
        <v>43265</v>
      </c>
      <c r="C23" s="10" t="s">
        <v>276</v>
      </c>
      <c r="D23" s="91" t="n">
        <v>0.833333333333333</v>
      </c>
      <c r="E23" s="126" t="s">
        <v>30</v>
      </c>
      <c r="F23" s="127" t="s">
        <v>404</v>
      </c>
      <c r="G23" s="132" t="s">
        <v>224</v>
      </c>
      <c r="H23" s="10" t="n">
        <v>8</v>
      </c>
      <c r="I23" s="10" t="n">
        <v>3</v>
      </c>
      <c r="J23" s="129"/>
      <c r="K23" s="130" t="s">
        <v>6</v>
      </c>
      <c r="L23" s="36" t="s">
        <v>676</v>
      </c>
      <c r="M23" s="36"/>
      <c r="N23" s="36" t="s">
        <v>759</v>
      </c>
    </row>
    <row r="24" customFormat="false" ht="13" hidden="false" customHeight="false" outlineLevel="0" collapsed="false">
      <c r="A24" s="10" t="n">
        <v>19</v>
      </c>
      <c r="B24" s="92" t="n">
        <v>43266</v>
      </c>
      <c r="C24" s="10" t="s">
        <v>273</v>
      </c>
      <c r="D24" s="91" t="n">
        <v>0.8125</v>
      </c>
      <c r="E24" s="126" t="s">
        <v>19</v>
      </c>
      <c r="F24" s="127" t="s">
        <v>235</v>
      </c>
      <c r="G24" s="132" t="s">
        <v>230</v>
      </c>
      <c r="H24" s="131" t="n">
        <v>17</v>
      </c>
      <c r="I24" s="131" t="n">
        <v>7</v>
      </c>
      <c r="J24" s="129" t="s">
        <v>305</v>
      </c>
      <c r="K24" s="130" t="s">
        <v>6</v>
      </c>
      <c r="L24" s="36" t="s">
        <v>678</v>
      </c>
      <c r="M24" s="36"/>
      <c r="N24" s="36" t="s">
        <v>865</v>
      </c>
    </row>
    <row r="25" customFormat="false" ht="13" hidden="false" customHeight="false" outlineLevel="0" collapsed="false">
      <c r="A25" s="10" t="n">
        <v>20</v>
      </c>
      <c r="B25" s="92" t="n">
        <v>43268</v>
      </c>
      <c r="C25" s="10" t="s">
        <v>266</v>
      </c>
      <c r="D25" s="91" t="n">
        <v>0.5625</v>
      </c>
      <c r="E25" s="126" t="s">
        <v>259</v>
      </c>
      <c r="F25" s="127" t="s">
        <v>228</v>
      </c>
      <c r="G25" s="132" t="s">
        <v>230</v>
      </c>
      <c r="H25" s="131" t="n">
        <v>11</v>
      </c>
      <c r="I25" s="131" t="n">
        <v>1</v>
      </c>
      <c r="J25" s="129"/>
      <c r="K25" s="130" t="s">
        <v>6</v>
      </c>
      <c r="L25" s="36" t="s">
        <v>728</v>
      </c>
      <c r="M25" s="36"/>
      <c r="N25" s="36" t="s">
        <v>971</v>
      </c>
    </row>
    <row r="26" customFormat="false" ht="13" hidden="false" customHeight="false" outlineLevel="0" collapsed="false">
      <c r="A26" s="81" t="n">
        <v>21</v>
      </c>
      <c r="B26" s="142" t="n">
        <v>43271</v>
      </c>
      <c r="C26" s="81" t="s">
        <v>270</v>
      </c>
      <c r="D26" s="108" t="n">
        <v>0.8125</v>
      </c>
      <c r="E26" s="133" t="s">
        <v>138</v>
      </c>
      <c r="F26" s="134" t="s">
        <v>421</v>
      </c>
      <c r="G26" s="136" t="s">
        <v>230</v>
      </c>
      <c r="H26" s="137" t="n">
        <v>6</v>
      </c>
      <c r="I26" s="137" t="n">
        <v>1</v>
      </c>
      <c r="J26" s="138"/>
      <c r="K26" s="139" t="s">
        <v>7</v>
      </c>
      <c r="L26" s="85"/>
      <c r="M26" s="85"/>
      <c r="N26" s="85" t="s">
        <v>691</v>
      </c>
    </row>
    <row r="27" customFormat="false" ht="13" hidden="false" customHeight="false" outlineLevel="0" collapsed="false">
      <c r="A27" s="81" t="n">
        <v>22</v>
      </c>
      <c r="B27" s="142" t="n">
        <v>43272</v>
      </c>
      <c r="C27" s="81" t="s">
        <v>276</v>
      </c>
      <c r="D27" s="108" t="n">
        <v>0.8125</v>
      </c>
      <c r="E27" s="133" t="s">
        <v>142</v>
      </c>
      <c r="F27" s="134" t="s">
        <v>422</v>
      </c>
      <c r="G27" s="136" t="s">
        <v>230</v>
      </c>
      <c r="H27" s="137" t="n">
        <v>6</v>
      </c>
      <c r="I27" s="137" t="n">
        <v>0</v>
      </c>
      <c r="J27" s="138"/>
      <c r="K27" s="139" t="s">
        <v>7</v>
      </c>
      <c r="L27" s="85"/>
      <c r="M27" s="85"/>
      <c r="N27" s="85" t="s">
        <v>693</v>
      </c>
    </row>
    <row r="28" customFormat="false" ht="13" hidden="false" customHeight="false" outlineLevel="0" collapsed="false">
      <c r="A28" s="10" t="n">
        <v>23</v>
      </c>
      <c r="B28" s="92" t="n">
        <v>43278</v>
      </c>
      <c r="C28" s="10" t="s">
        <v>270</v>
      </c>
      <c r="D28" s="91" t="n">
        <v>0.8125</v>
      </c>
      <c r="E28" s="126" t="s">
        <v>406</v>
      </c>
      <c r="F28" s="127" t="s">
        <v>271</v>
      </c>
      <c r="G28" s="132" t="s">
        <v>224</v>
      </c>
      <c r="H28" s="131" t="n">
        <v>13</v>
      </c>
      <c r="I28" s="131" t="n">
        <v>3</v>
      </c>
      <c r="J28" s="129" t="s">
        <v>305</v>
      </c>
      <c r="K28" s="130" t="s">
        <v>6</v>
      </c>
      <c r="L28" s="36" t="s">
        <v>681</v>
      </c>
      <c r="M28" s="36"/>
      <c r="N28" s="36" t="s">
        <v>804</v>
      </c>
    </row>
    <row r="29" customFormat="false" ht="13" hidden="false" customHeight="false" outlineLevel="0" collapsed="false">
      <c r="A29" s="10" t="n">
        <v>24</v>
      </c>
      <c r="B29" s="92" t="n">
        <v>43279</v>
      </c>
      <c r="C29" s="10" t="s">
        <v>276</v>
      </c>
      <c r="D29" s="91" t="n">
        <v>0.8125</v>
      </c>
      <c r="E29" s="126" t="s">
        <v>334</v>
      </c>
      <c r="F29" s="127" t="s">
        <v>271</v>
      </c>
      <c r="G29" s="132" t="s">
        <v>230</v>
      </c>
      <c r="H29" s="131" t="n">
        <v>4</v>
      </c>
      <c r="I29" s="131" t="n">
        <v>3</v>
      </c>
      <c r="J29" s="129"/>
      <c r="K29" s="130" t="s">
        <v>396</v>
      </c>
      <c r="L29" s="36"/>
      <c r="M29" s="36" t="s">
        <v>972</v>
      </c>
      <c r="N29" s="36" t="s">
        <v>696</v>
      </c>
    </row>
    <row r="30" customFormat="false" ht="13" hidden="false" customHeight="false" outlineLevel="0" collapsed="false">
      <c r="A30" s="10" t="n">
        <v>25</v>
      </c>
      <c r="B30" s="92" t="n">
        <v>43282</v>
      </c>
      <c r="C30" s="10" t="s">
        <v>266</v>
      </c>
      <c r="D30" s="91" t="n">
        <v>0.5625</v>
      </c>
      <c r="E30" s="126" t="s">
        <v>401</v>
      </c>
      <c r="F30" s="127" t="s">
        <v>228</v>
      </c>
      <c r="G30" s="132" t="s">
        <v>224</v>
      </c>
      <c r="H30" s="131" t="n">
        <v>10</v>
      </c>
      <c r="I30" s="131" t="n">
        <v>9</v>
      </c>
      <c r="J30" s="129" t="s">
        <v>374</v>
      </c>
      <c r="K30" s="130" t="s">
        <v>6</v>
      </c>
      <c r="L30" s="36" t="s">
        <v>743</v>
      </c>
      <c r="M30" s="36"/>
      <c r="N30" s="36" t="s">
        <v>806</v>
      </c>
    </row>
    <row r="31" customFormat="false" ht="13" hidden="false" customHeight="false" outlineLevel="0" collapsed="false">
      <c r="A31" s="81" t="n">
        <v>26</v>
      </c>
      <c r="B31" s="142" t="n">
        <v>43286</v>
      </c>
      <c r="C31" s="81" t="s">
        <v>276</v>
      </c>
      <c r="D31" s="108" t="n">
        <v>0.8125</v>
      </c>
      <c r="E31" s="133" t="s">
        <v>78</v>
      </c>
      <c r="F31" s="134" t="s">
        <v>393</v>
      </c>
      <c r="G31" s="136" t="s">
        <v>230</v>
      </c>
      <c r="H31" s="137" t="n">
        <v>4</v>
      </c>
      <c r="I31" s="137" t="n">
        <v>1</v>
      </c>
      <c r="J31" s="138"/>
      <c r="K31" s="139" t="s">
        <v>7</v>
      </c>
      <c r="L31" s="85"/>
      <c r="M31" s="85"/>
      <c r="N31" s="85" t="s">
        <v>700</v>
      </c>
    </row>
    <row r="32" customFormat="false" ht="13" hidden="false" customHeight="false" outlineLevel="0" collapsed="false">
      <c r="A32" s="10" t="n">
        <v>27</v>
      </c>
      <c r="B32" s="92" t="n">
        <v>43287</v>
      </c>
      <c r="C32" s="10" t="s">
        <v>273</v>
      </c>
      <c r="D32" s="91" t="n">
        <v>0.8125</v>
      </c>
      <c r="E32" s="126" t="s">
        <v>375</v>
      </c>
      <c r="F32" s="127" t="s">
        <v>271</v>
      </c>
      <c r="G32" s="132" t="s">
        <v>230</v>
      </c>
      <c r="H32" s="131" t="n">
        <v>15</v>
      </c>
      <c r="I32" s="131" t="n">
        <v>5</v>
      </c>
      <c r="J32" s="129" t="s">
        <v>292</v>
      </c>
      <c r="K32" s="130" t="s">
        <v>396</v>
      </c>
      <c r="L32" s="36"/>
      <c r="M32" s="36" t="s">
        <v>723</v>
      </c>
      <c r="N32" s="36" t="s">
        <v>891</v>
      </c>
    </row>
    <row r="33" customFormat="false" ht="13" hidden="false" customHeight="false" outlineLevel="0" collapsed="false">
      <c r="A33" s="10" t="n">
        <v>28</v>
      </c>
      <c r="B33" s="92" t="n">
        <v>43289</v>
      </c>
      <c r="C33" s="10" t="s">
        <v>266</v>
      </c>
      <c r="D33" s="91" t="n">
        <v>0.5625</v>
      </c>
      <c r="E33" s="126" t="s">
        <v>254</v>
      </c>
      <c r="F33" s="127" t="s">
        <v>228</v>
      </c>
      <c r="G33" s="132" t="s">
        <v>230</v>
      </c>
      <c r="H33" s="131" t="n">
        <v>16</v>
      </c>
      <c r="I33" s="131" t="n">
        <v>14</v>
      </c>
      <c r="J33" s="129" t="s">
        <v>234</v>
      </c>
      <c r="K33" s="130" t="s">
        <v>6</v>
      </c>
      <c r="L33" s="36" t="s">
        <v>861</v>
      </c>
      <c r="M33" s="36"/>
      <c r="N33" s="36" t="s">
        <v>892</v>
      </c>
    </row>
    <row r="34" customFormat="false" ht="13" hidden="false" customHeight="false" outlineLevel="0" collapsed="false">
      <c r="A34" s="66" t="n">
        <v>29</v>
      </c>
      <c r="B34" s="146" t="n">
        <v>43293</v>
      </c>
      <c r="C34" s="66" t="s">
        <v>276</v>
      </c>
      <c r="D34" s="117" t="n">
        <v>0.791666666666667</v>
      </c>
      <c r="E34" s="120" t="s">
        <v>110</v>
      </c>
      <c r="F34" s="121" t="s">
        <v>388</v>
      </c>
      <c r="G34" s="140" t="s">
        <v>230</v>
      </c>
      <c r="H34" s="125" t="n">
        <v>7</v>
      </c>
      <c r="I34" s="125" t="n">
        <v>1</v>
      </c>
      <c r="J34" s="123"/>
      <c r="K34" s="124" t="s">
        <v>382</v>
      </c>
      <c r="L34" s="70"/>
      <c r="M34" s="70"/>
      <c r="N34" s="70" t="s">
        <v>894</v>
      </c>
    </row>
    <row r="35" customFormat="false" ht="13" hidden="false" customHeight="false" outlineLevel="0" collapsed="false">
      <c r="A35" s="66" t="n">
        <v>30</v>
      </c>
      <c r="B35" s="146" t="n">
        <v>43294</v>
      </c>
      <c r="C35" s="66" t="s">
        <v>273</v>
      </c>
      <c r="D35" s="117" t="n">
        <v>0.770833333333333</v>
      </c>
      <c r="E35" s="120" t="s">
        <v>334</v>
      </c>
      <c r="F35" s="121" t="s">
        <v>271</v>
      </c>
      <c r="G35" s="140" t="s">
        <v>224</v>
      </c>
      <c r="H35" s="125" t="n">
        <v>6</v>
      </c>
      <c r="I35" s="125" t="n">
        <v>0</v>
      </c>
      <c r="J35" s="123"/>
      <c r="K35" s="124" t="s">
        <v>382</v>
      </c>
      <c r="L35" s="70"/>
      <c r="M35" s="70"/>
      <c r="N35" s="70" t="s">
        <v>896</v>
      </c>
    </row>
    <row r="36" customFormat="false" ht="13" hidden="false" customHeight="false" outlineLevel="0" collapsed="false">
      <c r="A36" s="66" t="n">
        <v>31</v>
      </c>
      <c r="B36" s="146" t="n">
        <v>43295</v>
      </c>
      <c r="C36" s="66" t="s">
        <v>263</v>
      </c>
      <c r="D36" s="117" t="n">
        <v>0.458333333333333</v>
      </c>
      <c r="E36" s="120" t="s">
        <v>75</v>
      </c>
      <c r="F36" s="121" t="s">
        <v>321</v>
      </c>
      <c r="G36" s="140" t="s">
        <v>224</v>
      </c>
      <c r="H36" s="125" t="n">
        <v>10</v>
      </c>
      <c r="I36" s="125" t="n">
        <v>0</v>
      </c>
      <c r="J36" s="123" t="s">
        <v>292</v>
      </c>
      <c r="K36" s="124" t="s">
        <v>382</v>
      </c>
      <c r="L36" s="70"/>
      <c r="M36" s="70"/>
      <c r="N36" s="70" t="s">
        <v>973</v>
      </c>
    </row>
    <row r="37" customFormat="false" ht="13" hidden="false" customHeight="false" outlineLevel="0" collapsed="false">
      <c r="A37" s="66" t="n">
        <v>32</v>
      </c>
      <c r="B37" s="146" t="n">
        <v>43295</v>
      </c>
      <c r="C37" s="66" t="s">
        <v>263</v>
      </c>
      <c r="D37" s="117" t="n">
        <v>0.541666666666667</v>
      </c>
      <c r="E37" s="120" t="s">
        <v>90</v>
      </c>
      <c r="F37" s="121" t="s">
        <v>321</v>
      </c>
      <c r="G37" s="140" t="s">
        <v>224</v>
      </c>
      <c r="H37" s="125" t="n">
        <v>12</v>
      </c>
      <c r="I37" s="125" t="n">
        <v>9</v>
      </c>
      <c r="J37" s="123" t="s">
        <v>305</v>
      </c>
      <c r="K37" s="124" t="s">
        <v>382</v>
      </c>
      <c r="L37" s="70"/>
      <c r="M37" s="70"/>
      <c r="N37" s="70" t="s">
        <v>709</v>
      </c>
    </row>
    <row r="38" customFormat="false" ht="13" hidden="false" customHeight="false" outlineLevel="0" collapsed="false">
      <c r="A38" s="66" t="n">
        <v>33</v>
      </c>
      <c r="B38" s="146" t="n">
        <v>43295</v>
      </c>
      <c r="C38" s="66" t="s">
        <v>263</v>
      </c>
      <c r="D38" s="117" t="n">
        <v>0.8125</v>
      </c>
      <c r="E38" s="120" t="s">
        <v>159</v>
      </c>
      <c r="F38" s="121" t="s">
        <v>271</v>
      </c>
      <c r="G38" s="140" t="s">
        <v>230</v>
      </c>
      <c r="H38" s="125" t="n">
        <v>6</v>
      </c>
      <c r="I38" s="125" t="n">
        <v>3</v>
      </c>
      <c r="J38" s="123"/>
      <c r="K38" s="124" t="s">
        <v>382</v>
      </c>
      <c r="L38" s="70"/>
      <c r="M38" s="70"/>
      <c r="N38" s="70" t="s">
        <v>974</v>
      </c>
    </row>
    <row r="39" customFormat="false" ht="13" hidden="false" customHeight="false" outlineLevel="0" collapsed="false">
      <c r="A39" s="66" t="n">
        <v>34</v>
      </c>
      <c r="B39" s="146" t="n">
        <v>43295</v>
      </c>
      <c r="C39" s="66" t="s">
        <v>263</v>
      </c>
      <c r="D39" s="117" t="n">
        <v>0.90625</v>
      </c>
      <c r="E39" s="120" t="s">
        <v>123</v>
      </c>
      <c r="F39" s="121" t="s">
        <v>271</v>
      </c>
      <c r="G39" s="140" t="s">
        <v>230</v>
      </c>
      <c r="H39" s="125" t="n">
        <v>11</v>
      </c>
      <c r="I39" s="125" t="n">
        <v>0</v>
      </c>
      <c r="J39" s="123" t="s">
        <v>292</v>
      </c>
      <c r="K39" s="124" t="s">
        <v>382</v>
      </c>
      <c r="L39" s="70"/>
      <c r="M39" s="70"/>
      <c r="N39" s="70" t="s">
        <v>903</v>
      </c>
    </row>
    <row r="40" customFormat="false" ht="13" hidden="false" customHeight="false" outlineLevel="0" collapsed="false">
      <c r="A40" s="66" t="n">
        <v>35</v>
      </c>
      <c r="B40" s="146" t="n">
        <v>43296</v>
      </c>
      <c r="C40" s="66" t="s">
        <v>266</v>
      </c>
      <c r="D40" s="117" t="n">
        <v>0.5</v>
      </c>
      <c r="E40" s="120" t="s">
        <v>410</v>
      </c>
      <c r="F40" s="121" t="s">
        <v>271</v>
      </c>
      <c r="G40" s="140" t="s">
        <v>224</v>
      </c>
      <c r="H40" s="125" t="n">
        <v>3</v>
      </c>
      <c r="I40" s="125" t="n">
        <v>2</v>
      </c>
      <c r="J40" s="123"/>
      <c r="K40" s="124" t="s">
        <v>382</v>
      </c>
      <c r="L40" s="70"/>
      <c r="M40" s="70"/>
      <c r="N40" s="70" t="s">
        <v>904</v>
      </c>
    </row>
    <row r="41" customFormat="false" ht="13" hidden="false" customHeight="false" outlineLevel="0" collapsed="false">
      <c r="A41" s="10" t="n">
        <v>36</v>
      </c>
      <c r="B41" s="92" t="n">
        <v>43299</v>
      </c>
      <c r="C41" s="10" t="s">
        <v>270</v>
      </c>
      <c r="D41" s="91" t="n">
        <v>0.8125</v>
      </c>
      <c r="E41" s="126" t="s">
        <v>373</v>
      </c>
      <c r="F41" s="127" t="s">
        <v>271</v>
      </c>
      <c r="G41" s="132" t="s">
        <v>230</v>
      </c>
      <c r="H41" s="131" t="n">
        <v>10</v>
      </c>
      <c r="I41" s="131" t="n">
        <v>3</v>
      </c>
      <c r="J41" s="129"/>
      <c r="K41" s="130" t="s">
        <v>396</v>
      </c>
      <c r="L41" s="36"/>
      <c r="M41" s="36" t="s">
        <v>835</v>
      </c>
      <c r="N41" s="36" t="s">
        <v>975</v>
      </c>
    </row>
    <row r="42" customFormat="false" ht="13" hidden="false" customHeight="false" outlineLevel="0" collapsed="false">
      <c r="A42" s="81" t="n">
        <v>37</v>
      </c>
      <c r="B42" s="142" t="n">
        <v>43300</v>
      </c>
      <c r="C42" s="81" t="s">
        <v>276</v>
      </c>
      <c r="D42" s="108" t="n">
        <v>0.8125</v>
      </c>
      <c r="E42" s="133" t="s">
        <v>78</v>
      </c>
      <c r="F42" s="134" t="s">
        <v>393</v>
      </c>
      <c r="G42" s="136" t="s">
        <v>230</v>
      </c>
      <c r="H42" s="137" t="n">
        <v>11</v>
      </c>
      <c r="I42" s="137" t="n">
        <v>9</v>
      </c>
      <c r="J42" s="138"/>
      <c r="K42" s="139" t="s">
        <v>7</v>
      </c>
      <c r="L42" s="85"/>
      <c r="M42" s="85"/>
      <c r="N42" s="85" t="s">
        <v>976</v>
      </c>
    </row>
    <row r="43" customFormat="false" ht="13" hidden="false" customHeight="false" outlineLevel="0" collapsed="false">
      <c r="A43" s="10" t="n">
        <v>38</v>
      </c>
      <c r="B43" s="92" t="n">
        <v>43302</v>
      </c>
      <c r="C43" s="10" t="s">
        <v>263</v>
      </c>
      <c r="D43" s="91" t="n">
        <v>0.5625</v>
      </c>
      <c r="E43" s="126" t="s">
        <v>28</v>
      </c>
      <c r="F43" s="127" t="s">
        <v>398</v>
      </c>
      <c r="G43" s="132" t="s">
        <v>224</v>
      </c>
      <c r="H43" s="131" t="n">
        <v>7</v>
      </c>
      <c r="I43" s="131" t="n">
        <v>2</v>
      </c>
      <c r="J43" s="129"/>
      <c r="K43" s="130" t="s">
        <v>6</v>
      </c>
      <c r="L43" s="36" t="s">
        <v>862</v>
      </c>
      <c r="M43" s="36"/>
      <c r="N43" s="36" t="s">
        <v>977</v>
      </c>
    </row>
    <row r="44" customFormat="false" ht="13" hidden="false" customHeight="false" outlineLevel="0" collapsed="false">
      <c r="A44" s="81" t="n">
        <v>39</v>
      </c>
      <c r="B44" s="142" t="n">
        <v>43305</v>
      </c>
      <c r="C44" s="81" t="s">
        <v>272</v>
      </c>
      <c r="D44" s="108" t="n">
        <v>0.770833333333333</v>
      </c>
      <c r="E44" s="133" t="s">
        <v>38</v>
      </c>
      <c r="F44" s="134" t="s">
        <v>233</v>
      </c>
      <c r="G44" s="136" t="s">
        <v>224</v>
      </c>
      <c r="H44" s="137" t="n">
        <v>16</v>
      </c>
      <c r="I44" s="137" t="n">
        <v>3</v>
      </c>
      <c r="J44" s="138" t="s">
        <v>292</v>
      </c>
      <c r="K44" s="139" t="s">
        <v>7</v>
      </c>
      <c r="L44" s="85"/>
      <c r="M44" s="85"/>
      <c r="N44" s="85" t="s">
        <v>978</v>
      </c>
    </row>
    <row r="45" customFormat="false" ht="13" hidden="false" customHeight="false" outlineLevel="0" collapsed="false">
      <c r="A45" s="10" t="n">
        <v>40</v>
      </c>
      <c r="B45" s="92" t="n">
        <v>43306</v>
      </c>
      <c r="C45" s="10" t="s">
        <v>270</v>
      </c>
      <c r="D45" s="91" t="n">
        <v>0.791666666666667</v>
      </c>
      <c r="E45" s="126" t="s">
        <v>19</v>
      </c>
      <c r="F45" s="127" t="s">
        <v>235</v>
      </c>
      <c r="G45" s="132" t="s">
        <v>224</v>
      </c>
      <c r="H45" s="131" t="n">
        <v>7</v>
      </c>
      <c r="I45" s="131" t="n">
        <v>1</v>
      </c>
      <c r="J45" s="129"/>
      <c r="K45" s="130" t="s">
        <v>417</v>
      </c>
      <c r="L45" s="36"/>
      <c r="M45" s="36" t="s">
        <v>839</v>
      </c>
      <c r="N45" s="36" t="s">
        <v>979</v>
      </c>
    </row>
    <row r="46" customFormat="false" ht="13" hidden="false" customHeight="false" outlineLevel="0" collapsed="false">
      <c r="A46" s="10" t="n">
        <v>41</v>
      </c>
      <c r="B46" s="92" t="n">
        <v>43310</v>
      </c>
      <c r="C46" s="10" t="s">
        <v>266</v>
      </c>
      <c r="D46" s="91" t="n">
        <v>0.5625</v>
      </c>
      <c r="E46" s="126" t="s">
        <v>244</v>
      </c>
      <c r="F46" s="127" t="s">
        <v>228</v>
      </c>
      <c r="G46" s="132" t="s">
        <v>224</v>
      </c>
      <c r="H46" s="131" t="n">
        <v>6</v>
      </c>
      <c r="I46" s="131" t="n">
        <v>5</v>
      </c>
      <c r="J46" s="129"/>
      <c r="K46" s="130" t="s">
        <v>6</v>
      </c>
      <c r="L46" s="36" t="s">
        <v>863</v>
      </c>
      <c r="M46" s="36"/>
      <c r="N46" s="36" t="s">
        <v>912</v>
      </c>
    </row>
    <row r="47" customFormat="false" ht="13" hidden="false" customHeight="false" outlineLevel="0" collapsed="false">
      <c r="A47" s="10" t="n">
        <v>42</v>
      </c>
      <c r="B47" s="92" t="n">
        <v>43312</v>
      </c>
      <c r="C47" s="10" t="s">
        <v>272</v>
      </c>
      <c r="D47" s="91" t="n">
        <v>0.78125</v>
      </c>
      <c r="E47" s="126" t="s">
        <v>33</v>
      </c>
      <c r="F47" s="127" t="s">
        <v>271</v>
      </c>
      <c r="G47" s="132" t="s">
        <v>230</v>
      </c>
      <c r="H47" s="131" t="n">
        <v>7</v>
      </c>
      <c r="I47" s="131" t="n">
        <v>0</v>
      </c>
      <c r="J47" s="129"/>
      <c r="K47" s="130" t="s">
        <v>417</v>
      </c>
      <c r="L47" s="36"/>
      <c r="M47" s="36" t="s">
        <v>980</v>
      </c>
      <c r="N47" s="36" t="s">
        <v>981</v>
      </c>
    </row>
    <row r="48" customFormat="false" ht="13" hidden="false" customHeight="false" outlineLevel="0" collapsed="false">
      <c r="A48" s="10" t="n">
        <v>43</v>
      </c>
      <c r="B48" s="92" t="n">
        <v>43315</v>
      </c>
      <c r="C48" s="10" t="s">
        <v>273</v>
      </c>
      <c r="D48" s="91" t="n">
        <v>0.8125</v>
      </c>
      <c r="E48" s="126" t="s">
        <v>186</v>
      </c>
      <c r="F48" s="127" t="s">
        <v>293</v>
      </c>
      <c r="G48" s="132" t="s">
        <v>224</v>
      </c>
      <c r="H48" s="131" t="n">
        <v>4</v>
      </c>
      <c r="I48" s="131" t="n">
        <v>3</v>
      </c>
      <c r="J48" s="129"/>
      <c r="K48" s="130" t="s">
        <v>6</v>
      </c>
      <c r="L48" s="36" t="s">
        <v>865</v>
      </c>
      <c r="M48" s="36"/>
      <c r="N48" s="36" t="s">
        <v>914</v>
      </c>
    </row>
    <row r="49" customFormat="false" ht="13" hidden="false" customHeight="false" outlineLevel="0" collapsed="false">
      <c r="A49" s="66" t="n">
        <v>44</v>
      </c>
      <c r="B49" s="146" t="n">
        <v>43316</v>
      </c>
      <c r="C49" s="66" t="s">
        <v>263</v>
      </c>
      <c r="D49" s="117" t="n">
        <v>0.5</v>
      </c>
      <c r="E49" s="120" t="s">
        <v>110</v>
      </c>
      <c r="F49" s="124" t="s">
        <v>271</v>
      </c>
      <c r="G49" s="140" t="s">
        <v>230</v>
      </c>
      <c r="H49" s="125" t="n">
        <v>7</v>
      </c>
      <c r="I49" s="125" t="n">
        <v>0</v>
      </c>
      <c r="J49" s="123"/>
      <c r="K49" s="72" t="s">
        <v>423</v>
      </c>
      <c r="L49" s="70"/>
      <c r="M49" s="70"/>
      <c r="N49" s="70" t="s">
        <v>982</v>
      </c>
    </row>
    <row r="50" customFormat="false" ht="13" hidden="false" customHeight="false" outlineLevel="0" collapsed="false">
      <c r="A50" s="66" t="n">
        <v>45</v>
      </c>
      <c r="B50" s="146" t="n">
        <v>43316</v>
      </c>
      <c r="C50" s="66" t="s">
        <v>263</v>
      </c>
      <c r="D50" s="117" t="n">
        <v>0.708333333333333</v>
      </c>
      <c r="E50" s="120" t="s">
        <v>33</v>
      </c>
      <c r="F50" s="124" t="s">
        <v>271</v>
      </c>
      <c r="G50" s="140" t="s">
        <v>224</v>
      </c>
      <c r="H50" s="125" t="n">
        <v>13</v>
      </c>
      <c r="I50" s="125" t="n">
        <v>10</v>
      </c>
      <c r="J50" s="123"/>
      <c r="K50" s="72" t="s">
        <v>423</v>
      </c>
      <c r="L50" s="122"/>
      <c r="M50" s="122"/>
      <c r="N50" s="122" t="s">
        <v>983</v>
      </c>
    </row>
    <row r="51" customFormat="false" ht="13" hidden="false" customHeight="false" outlineLevel="0" collapsed="false">
      <c r="A51" s="66" t="n">
        <v>46</v>
      </c>
      <c r="B51" s="146" t="n">
        <v>43317</v>
      </c>
      <c r="C51" s="66" t="s">
        <v>266</v>
      </c>
      <c r="D51" s="117" t="n">
        <v>0.458333333333333</v>
      </c>
      <c r="E51" s="120" t="s">
        <v>45</v>
      </c>
      <c r="F51" s="124" t="s">
        <v>271</v>
      </c>
      <c r="G51" s="140" t="s">
        <v>230</v>
      </c>
      <c r="H51" s="125" t="n">
        <v>6</v>
      </c>
      <c r="I51" s="125" t="n">
        <v>4</v>
      </c>
      <c r="J51" s="123"/>
      <c r="K51" s="72" t="s">
        <v>423</v>
      </c>
      <c r="L51" s="122"/>
      <c r="M51" s="122"/>
      <c r="N51" s="122" t="s">
        <v>984</v>
      </c>
    </row>
    <row r="52" customFormat="false" ht="13" hidden="false" customHeight="false" outlineLevel="0" collapsed="false">
      <c r="A52" s="10" t="n">
        <v>47</v>
      </c>
      <c r="B52" s="92" t="n">
        <v>43323</v>
      </c>
      <c r="C52" s="10" t="s">
        <v>263</v>
      </c>
      <c r="D52" s="91" t="n">
        <v>0.5625</v>
      </c>
      <c r="E52" s="126" t="s">
        <v>244</v>
      </c>
      <c r="F52" s="130" t="s">
        <v>228</v>
      </c>
      <c r="G52" s="132" t="s">
        <v>230</v>
      </c>
      <c r="H52" s="131" t="n">
        <v>9</v>
      </c>
      <c r="I52" s="131" t="n">
        <v>4</v>
      </c>
      <c r="J52" s="129"/>
      <c r="K52" s="41" t="s">
        <v>338</v>
      </c>
      <c r="L52" s="128" t="s">
        <v>971</v>
      </c>
      <c r="M52" s="128"/>
      <c r="N52" s="128" t="s">
        <v>985</v>
      </c>
    </row>
    <row r="53" customFormat="false" ht="13" hidden="false" customHeight="false" outlineLevel="0" collapsed="false">
      <c r="A53" s="10" t="n">
        <v>48</v>
      </c>
      <c r="B53" s="92" t="n">
        <v>43324</v>
      </c>
      <c r="C53" s="10" t="s">
        <v>266</v>
      </c>
      <c r="D53" s="91" t="n">
        <v>0.5625</v>
      </c>
      <c r="E53" s="126" t="s">
        <v>401</v>
      </c>
      <c r="F53" s="130" t="s">
        <v>228</v>
      </c>
      <c r="G53" s="132" t="s">
        <v>224</v>
      </c>
      <c r="H53" s="131" t="n">
        <v>5</v>
      </c>
      <c r="I53" s="131" t="n">
        <v>2</v>
      </c>
      <c r="J53" s="129"/>
      <c r="K53" s="41" t="s">
        <v>338</v>
      </c>
      <c r="L53" s="128" t="s">
        <v>986</v>
      </c>
      <c r="M53" s="128"/>
      <c r="N53" s="128" t="s">
        <v>987</v>
      </c>
    </row>
    <row r="54" customFormat="false" ht="13" hidden="false" customHeight="false" outlineLevel="0" collapsed="false">
      <c r="A54" s="10" t="n">
        <v>49</v>
      </c>
      <c r="B54" s="92" t="n">
        <v>43330</v>
      </c>
      <c r="C54" s="10" t="s">
        <v>263</v>
      </c>
      <c r="D54" s="91" t="n">
        <v>0.5625</v>
      </c>
      <c r="E54" s="126" t="s">
        <v>244</v>
      </c>
      <c r="F54" s="130" t="s">
        <v>228</v>
      </c>
      <c r="G54" s="132" t="s">
        <v>230</v>
      </c>
      <c r="H54" s="131" t="n">
        <v>10</v>
      </c>
      <c r="I54" s="131" t="n">
        <v>4</v>
      </c>
      <c r="J54" s="129"/>
      <c r="K54" s="41" t="s">
        <v>338</v>
      </c>
      <c r="L54" s="128" t="s">
        <v>988</v>
      </c>
      <c r="M54" s="128"/>
      <c r="N54" s="128" t="s">
        <v>989</v>
      </c>
    </row>
    <row r="55" customFormat="false" ht="13" hidden="false" customHeight="false" outlineLevel="0" collapsed="false">
      <c r="E55" s="126"/>
      <c r="F55" s="130"/>
      <c r="G55" s="132"/>
      <c r="H55" s="128"/>
      <c r="I55" s="128"/>
      <c r="J55" s="129"/>
      <c r="K55" s="130"/>
      <c r="L55" s="128"/>
      <c r="M55" s="128"/>
      <c r="N55" s="128"/>
    </row>
    <row r="56" customFormat="false" ht="15.5" hidden="false" customHeight="false" outlineLevel="0" collapsed="false">
      <c r="E56" s="240" t="s">
        <v>784</v>
      </c>
      <c r="F56" s="241" t="s">
        <v>990</v>
      </c>
      <c r="G56" s="241"/>
      <c r="H56" s="36"/>
      <c r="I56" s="128"/>
      <c r="J56" s="248" t="s">
        <v>991</v>
      </c>
      <c r="K56" s="130"/>
      <c r="L56" s="128"/>
      <c r="M56" s="128"/>
      <c r="N56" s="266"/>
    </row>
    <row r="57" customFormat="false" ht="15.5" hidden="false" customHeight="false" outlineLevel="0" collapsed="false">
      <c r="E57" s="243"/>
      <c r="F57" s="244"/>
      <c r="G57" s="244"/>
      <c r="H57" s="131"/>
      <c r="I57" s="128"/>
      <c r="J57" s="242"/>
      <c r="K57" s="130"/>
      <c r="L57" s="128"/>
      <c r="M57" s="128"/>
      <c r="N57" s="266"/>
    </row>
    <row r="58" customFormat="false" ht="15.5" hidden="false" customHeight="false" outlineLevel="0" collapsed="false">
      <c r="E58" s="243" t="s">
        <v>786</v>
      </c>
      <c r="F58" s="245" t="s">
        <v>988</v>
      </c>
      <c r="G58" s="245"/>
      <c r="H58" s="131"/>
      <c r="I58" s="128"/>
      <c r="J58" s="242" t="s">
        <v>992</v>
      </c>
      <c r="K58" s="130"/>
      <c r="L58" s="128"/>
      <c r="M58" s="128"/>
      <c r="N58" s="266"/>
    </row>
    <row r="59" customFormat="false" ht="15.5" hidden="false" customHeight="false" outlineLevel="0" collapsed="false">
      <c r="E59" s="243"/>
      <c r="F59" s="246"/>
      <c r="G59" s="246"/>
      <c r="I59" s="128"/>
      <c r="J59" s="247"/>
      <c r="K59" s="130"/>
      <c r="L59" s="128"/>
      <c r="M59" s="128"/>
      <c r="N59" s="267"/>
    </row>
    <row r="60" customFormat="false" ht="15.5" hidden="false" customHeight="false" outlineLevel="0" collapsed="false">
      <c r="E60" s="243" t="s">
        <v>396</v>
      </c>
      <c r="F60" s="245" t="s">
        <v>980</v>
      </c>
      <c r="G60" s="245"/>
      <c r="I60" s="128"/>
      <c r="J60" s="242" t="s">
        <v>790</v>
      </c>
      <c r="K60" s="130"/>
      <c r="L60" s="128"/>
      <c r="M60" s="128"/>
      <c r="N60" s="266"/>
    </row>
    <row r="61" customFormat="false" ht="15.5" hidden="false" customHeight="false" outlineLevel="0" collapsed="false">
      <c r="I61" s="128"/>
      <c r="J61" s="247"/>
      <c r="K61" s="130"/>
      <c r="L61" s="128"/>
      <c r="M61" s="128"/>
      <c r="N61" s="267"/>
    </row>
    <row r="62" customFormat="false" ht="15.5" hidden="false" customHeight="false" outlineLevel="0" collapsed="false">
      <c r="I62" s="128"/>
      <c r="J62" s="248"/>
      <c r="K62" s="130"/>
      <c r="L62" s="128"/>
      <c r="M62" s="128"/>
      <c r="N62" s="266"/>
    </row>
    <row r="63" customFormat="false" ht="13" hidden="false" customHeight="false" outlineLevel="0" collapsed="false">
      <c r="I63" s="128"/>
      <c r="J63" s="268"/>
      <c r="K63" s="130"/>
      <c r="L63" s="128"/>
      <c r="M63" s="128"/>
      <c r="N63" s="128"/>
    </row>
    <row r="64" customFormat="false" ht="15.5" hidden="false" customHeight="false" outlineLevel="0" collapsed="false">
      <c r="I64" s="128"/>
      <c r="J64" s="248"/>
      <c r="K64" s="130"/>
      <c r="L64" s="128"/>
      <c r="M64" s="128"/>
      <c r="N64" s="266"/>
    </row>
    <row r="65" customFormat="false" ht="13" hidden="false" customHeight="false" outlineLevel="0" collapsed="false">
      <c r="I65" s="128"/>
      <c r="J65" s="269"/>
      <c r="K65" s="130"/>
      <c r="L65" s="128"/>
      <c r="M65" s="128"/>
      <c r="N65" s="128"/>
    </row>
    <row r="66" customFormat="false" ht="15.5" hidden="false" customHeight="false" outlineLevel="0" collapsed="false">
      <c r="I66" s="128"/>
      <c r="J66" s="225"/>
      <c r="K66" s="130"/>
      <c r="L66" s="128"/>
      <c r="M66" s="128"/>
      <c r="N66" s="128"/>
    </row>
    <row r="67" customFormat="false" ht="13" hidden="false" customHeight="false" outlineLevel="0" collapsed="false">
      <c r="I67" s="128"/>
      <c r="J67" s="269"/>
      <c r="K67" s="130"/>
      <c r="L67" s="128"/>
      <c r="M67" s="128"/>
      <c r="N67" s="128"/>
    </row>
    <row r="68" customFormat="false" ht="13" hidden="false" customHeight="false" outlineLevel="0" collapsed="false">
      <c r="I68" s="128"/>
      <c r="J68" s="269"/>
      <c r="K68" s="261"/>
      <c r="L68" s="128"/>
      <c r="M68" s="128"/>
      <c r="N68" s="128"/>
    </row>
    <row r="69" customFormat="false" ht="13" hidden="false" customHeight="false" outlineLevel="0" collapsed="false">
      <c r="I69" s="128"/>
      <c r="J69" s="269"/>
      <c r="K69" s="261"/>
      <c r="L69" s="128"/>
      <c r="M69" s="128"/>
      <c r="N69" s="128"/>
    </row>
    <row r="70" customFormat="false" ht="13" hidden="false" customHeight="false" outlineLevel="0" collapsed="false">
      <c r="I70" s="128"/>
      <c r="J70" s="269"/>
      <c r="K70" s="261"/>
      <c r="L70" s="128"/>
      <c r="M70" s="128"/>
      <c r="N70" s="128"/>
    </row>
    <row r="71" customFormat="false" ht="13" hidden="false" customHeight="false" outlineLevel="0" collapsed="false">
      <c r="I71" s="128"/>
      <c r="J71" s="269"/>
      <c r="K71" s="261"/>
      <c r="L71" s="128"/>
      <c r="M71" s="128"/>
      <c r="N71" s="128"/>
    </row>
    <row r="72" customFormat="false" ht="13" hidden="false" customHeight="false" outlineLevel="0" collapsed="false">
      <c r="I72" s="128"/>
      <c r="J72" s="269"/>
      <c r="K72" s="261"/>
      <c r="L72" s="128"/>
      <c r="M72" s="128"/>
      <c r="N72" s="128"/>
    </row>
    <row r="73" customFormat="false" ht="13" hidden="false" customHeight="false" outlineLevel="0" collapsed="false">
      <c r="I73" s="128"/>
      <c r="J73" s="269"/>
      <c r="K73" s="261"/>
      <c r="L73" s="128"/>
      <c r="M73" s="128"/>
      <c r="N73" s="128"/>
    </row>
    <row r="74" customFormat="false" ht="13" hidden="false" customHeight="false" outlineLevel="0" collapsed="false">
      <c r="I74" s="128"/>
      <c r="J74" s="269"/>
      <c r="K74" s="261"/>
      <c r="L74" s="128"/>
      <c r="M74" s="128"/>
      <c r="N74" s="128"/>
    </row>
    <row r="75" customFormat="false" ht="13" hidden="false" customHeight="false" outlineLevel="0" collapsed="false">
      <c r="I75" s="128"/>
      <c r="J75" s="269"/>
      <c r="K75" s="261"/>
      <c r="L75" s="128"/>
      <c r="M75" s="128"/>
      <c r="N75" s="128"/>
    </row>
    <row r="76" customFormat="false" ht="13" hidden="false" customHeight="false" outlineLevel="0" collapsed="false">
      <c r="I76" s="128"/>
      <c r="J76" s="269"/>
      <c r="K76" s="261"/>
      <c r="L76" s="128"/>
      <c r="M76" s="128"/>
      <c r="N76" s="128"/>
    </row>
    <row r="77" customFormat="false" ht="13" hidden="false" customHeight="false" outlineLevel="0" collapsed="false">
      <c r="I77" s="128"/>
      <c r="J77" s="269"/>
      <c r="L77" s="128"/>
      <c r="M77" s="128"/>
      <c r="N77" s="128"/>
    </row>
    <row r="78" customFormat="false" ht="13" hidden="false" customHeight="false" outlineLevel="0" collapsed="false">
      <c r="I78" s="128"/>
      <c r="J78" s="269"/>
      <c r="L78" s="128"/>
      <c r="M78" s="128"/>
      <c r="N78" s="128"/>
    </row>
    <row r="79" customFormat="false" ht="13" hidden="false" customHeight="false" outlineLevel="0" collapsed="false">
      <c r="I79" s="128"/>
      <c r="J79" s="269"/>
      <c r="L79" s="128"/>
      <c r="M79" s="128"/>
      <c r="N79" s="128"/>
    </row>
    <row r="80" customFormat="false" ht="13" hidden="false" customHeight="false" outlineLevel="0" collapsed="false">
      <c r="I80" s="128"/>
      <c r="J80" s="269"/>
      <c r="L80" s="128"/>
      <c r="M80" s="128"/>
      <c r="N80" s="128"/>
    </row>
    <row r="81" customFormat="false" ht="13" hidden="false" customHeight="false" outlineLevel="0" collapsed="false">
      <c r="I81" s="128"/>
      <c r="J81" s="269"/>
      <c r="L81" s="128"/>
      <c r="M81" s="128"/>
      <c r="N81" s="128"/>
    </row>
    <row r="82" customFormat="false" ht="13" hidden="false" customHeight="false" outlineLevel="0" collapsed="false">
      <c r="I82" s="128"/>
      <c r="J82" s="269"/>
      <c r="L82" s="128"/>
      <c r="M82" s="128"/>
      <c r="N82" s="128"/>
    </row>
    <row r="83" customFormat="false" ht="13" hidden="false" customHeight="false" outlineLevel="0" collapsed="false">
      <c r="I83" s="128"/>
      <c r="J83" s="269"/>
      <c r="L83" s="128"/>
      <c r="M83" s="128"/>
      <c r="N83" s="128"/>
    </row>
    <row r="84" customFormat="false" ht="13" hidden="false" customHeight="false" outlineLevel="0" collapsed="false">
      <c r="I84" s="128"/>
      <c r="J84" s="269"/>
      <c r="L84" s="128"/>
      <c r="M84" s="128"/>
      <c r="N84" s="128"/>
    </row>
    <row r="85" customFormat="false" ht="13" hidden="false" customHeight="false" outlineLevel="0" collapsed="false">
      <c r="I85" s="128"/>
      <c r="J85" s="269"/>
      <c r="L85" s="128"/>
      <c r="M85" s="128"/>
      <c r="N85" s="128"/>
    </row>
    <row r="86" customFormat="false" ht="13" hidden="false" customHeight="false" outlineLevel="0" collapsed="false">
      <c r="I86" s="128"/>
      <c r="J86" s="269"/>
      <c r="L86" s="128"/>
      <c r="M86" s="128"/>
      <c r="N86" s="128"/>
    </row>
    <row r="87" customFormat="false" ht="13" hidden="false" customHeight="false" outlineLevel="0" collapsed="false">
      <c r="I87" s="128"/>
      <c r="J87" s="269"/>
      <c r="L87" s="128"/>
      <c r="M87" s="128"/>
      <c r="N87" s="128"/>
    </row>
    <row r="88" customFormat="false" ht="13" hidden="false" customHeight="false" outlineLevel="0" collapsed="false">
      <c r="I88" s="128"/>
      <c r="J88" s="269"/>
      <c r="L88" s="128"/>
      <c r="M88" s="128"/>
      <c r="N88" s="128"/>
    </row>
    <row r="89" customFormat="false" ht="13" hidden="false" customHeight="false" outlineLevel="0" collapsed="false">
      <c r="I89" s="128"/>
      <c r="J89" s="269"/>
      <c r="L89" s="128"/>
      <c r="M89" s="128"/>
      <c r="N89" s="128"/>
    </row>
    <row r="90" customFormat="false" ht="13" hidden="false" customHeight="false" outlineLevel="0" collapsed="false">
      <c r="I90" s="128"/>
      <c r="J90" s="269"/>
      <c r="L90" s="128"/>
      <c r="M90" s="128"/>
      <c r="N90" s="128"/>
    </row>
    <row r="91" customFormat="false" ht="13" hidden="false" customHeight="false" outlineLevel="0" collapsed="false">
      <c r="I91" s="128"/>
      <c r="J91" s="269"/>
      <c r="L91" s="128"/>
      <c r="M91" s="128"/>
      <c r="N91" s="128"/>
    </row>
    <row r="92" customFormat="false" ht="13" hidden="false" customHeight="false" outlineLevel="0" collapsed="false">
      <c r="I92" s="128"/>
      <c r="J92" s="269"/>
      <c r="L92" s="128"/>
      <c r="M92" s="128"/>
      <c r="N92" s="128"/>
    </row>
    <row r="93" customFormat="false" ht="13" hidden="false" customHeight="false" outlineLevel="0" collapsed="false">
      <c r="I93" s="128"/>
      <c r="J93" s="269"/>
      <c r="L93" s="128"/>
      <c r="M93" s="128"/>
      <c r="N93" s="128"/>
    </row>
    <row r="94" customFormat="false" ht="13" hidden="false" customHeight="false" outlineLevel="0" collapsed="false">
      <c r="I94" s="128"/>
      <c r="J94" s="269"/>
      <c r="L94" s="128"/>
      <c r="M94" s="128"/>
      <c r="N94" s="128"/>
    </row>
    <row r="95" customFormat="false" ht="13" hidden="false" customHeight="false" outlineLevel="0" collapsed="false">
      <c r="I95" s="128"/>
      <c r="J95" s="269"/>
      <c r="L95" s="128"/>
      <c r="M95" s="128"/>
      <c r="N95" s="128"/>
    </row>
    <row r="96" customFormat="false" ht="13" hidden="false" customHeight="false" outlineLevel="0" collapsed="false">
      <c r="I96" s="128"/>
      <c r="J96" s="269"/>
      <c r="L96" s="128"/>
      <c r="M96" s="128"/>
      <c r="N96" s="128"/>
    </row>
    <row r="97" customFormat="false" ht="13" hidden="false" customHeight="false" outlineLevel="0" collapsed="false">
      <c r="I97" s="128"/>
      <c r="J97" s="269"/>
      <c r="L97" s="128"/>
      <c r="M97" s="128"/>
      <c r="N97" s="128"/>
    </row>
    <row r="98" customFormat="false" ht="13" hidden="false" customHeight="false" outlineLevel="0" collapsed="false">
      <c r="I98" s="128"/>
      <c r="J98" s="269"/>
      <c r="L98" s="128"/>
      <c r="M98" s="128"/>
      <c r="N98" s="128"/>
    </row>
    <row r="99" customFormat="false" ht="13" hidden="false" customHeight="false" outlineLevel="0" collapsed="false">
      <c r="I99" s="128"/>
      <c r="J99" s="269"/>
      <c r="L99" s="128"/>
      <c r="M99" s="128"/>
      <c r="N99" s="128"/>
    </row>
    <row r="100" customFormat="false" ht="13" hidden="false" customHeight="false" outlineLevel="0" collapsed="false">
      <c r="I100" s="128"/>
      <c r="J100" s="269"/>
      <c r="L100" s="128"/>
      <c r="M100" s="128"/>
      <c r="N100" s="128"/>
    </row>
    <row r="101" customFormat="false" ht="13" hidden="false" customHeight="false" outlineLevel="0" collapsed="false">
      <c r="I101" s="128"/>
      <c r="J101" s="269"/>
      <c r="L101" s="128"/>
      <c r="M101" s="128"/>
      <c r="N101" s="128"/>
    </row>
    <row r="102" customFormat="false" ht="13" hidden="false" customHeight="false" outlineLevel="0" collapsed="false">
      <c r="I102" s="128"/>
      <c r="J102" s="269"/>
      <c r="L102" s="128"/>
      <c r="M102" s="128"/>
      <c r="N102" s="128"/>
    </row>
    <row r="103" customFormat="false" ht="13" hidden="false" customHeight="false" outlineLevel="0" collapsed="false">
      <c r="I103" s="128"/>
      <c r="J103" s="269"/>
      <c r="L103" s="128"/>
      <c r="M103" s="128"/>
      <c r="N103" s="128"/>
    </row>
    <row r="104" customFormat="false" ht="13" hidden="false" customHeight="false" outlineLevel="0" collapsed="false">
      <c r="I104" s="128"/>
      <c r="J104" s="269"/>
      <c r="L104" s="128"/>
      <c r="M104" s="128"/>
      <c r="N104" s="128"/>
    </row>
    <row r="105" customFormat="false" ht="13" hidden="false" customHeight="false" outlineLevel="0" collapsed="false">
      <c r="I105" s="128"/>
      <c r="J105" s="269"/>
      <c r="L105" s="128"/>
      <c r="M105" s="128"/>
      <c r="N105" s="128"/>
    </row>
    <row r="106" customFormat="false" ht="13" hidden="false" customHeight="false" outlineLevel="0" collapsed="false">
      <c r="I106" s="36"/>
      <c r="J106" s="269"/>
      <c r="L106" s="128"/>
      <c r="M106" s="128"/>
      <c r="N106" s="128"/>
    </row>
    <row r="107" customFormat="false" ht="13" hidden="false" customHeight="false" outlineLevel="0" collapsed="false">
      <c r="J107" s="269"/>
      <c r="L107" s="128"/>
      <c r="M107" s="128"/>
      <c r="N107" s="128"/>
    </row>
    <row r="108" customFormat="false" ht="13" hidden="false" customHeight="false" outlineLevel="0" collapsed="false">
      <c r="L108" s="36"/>
      <c r="M108" s="36"/>
      <c r="N108" s="36"/>
    </row>
  </sheetData>
  <mergeCells count="1"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30" width="7.81"/>
    <col collapsed="false" customWidth="true" hidden="false" outlineLevel="0" max="2" min="2" style="30" width="9.26"/>
    <col collapsed="false" customWidth="true" hidden="false" outlineLevel="0" max="3" min="3" style="30" width="7.17"/>
    <col collapsed="false" customWidth="true" hidden="false" outlineLevel="0" max="4" min="4" style="30" width="9.99"/>
    <col collapsed="false" customWidth="true" hidden="false" outlineLevel="0" max="5" min="5" style="30" width="27.17"/>
    <col collapsed="false" customWidth="true" hidden="false" outlineLevel="0" max="6" min="6" style="30" width="17.17"/>
    <col collapsed="false" customWidth="true" hidden="false" outlineLevel="0" max="7" min="7" style="30" width="9.26"/>
    <col collapsed="false" customWidth="true" hidden="false" outlineLevel="0" max="9" min="8" style="10" width="3.17"/>
    <col collapsed="false" customWidth="true" hidden="false" outlineLevel="0" max="10" min="10" style="260" width="11.44"/>
    <col collapsed="false" customWidth="true" hidden="false" outlineLevel="0" max="11" min="11" style="30" width="25.72"/>
    <col collapsed="false" customWidth="true" hidden="false" outlineLevel="0" max="13" min="12" style="30" width="12.81"/>
    <col collapsed="false" customWidth="true" hidden="false" outlineLevel="0" max="14" min="14" style="30" width="14.26"/>
    <col collapsed="false" customWidth="false" hidden="false" outlineLevel="0" max="257" min="15" style="30" width="9.17"/>
  </cols>
  <sheetData>
    <row r="1" customFormat="false" ht="15.5" hidden="false" customHeight="false" outlineLevel="0" collapsed="false">
      <c r="A1" s="217" t="s">
        <v>993</v>
      </c>
      <c r="B1" s="219"/>
      <c r="C1" s="219"/>
      <c r="D1" s="219"/>
      <c r="E1" s="217"/>
      <c r="F1" s="217"/>
      <c r="G1" s="227"/>
      <c r="H1" s="223"/>
      <c r="I1" s="223"/>
      <c r="J1" s="226"/>
      <c r="K1" s="259"/>
      <c r="L1" s="270"/>
      <c r="M1" s="270"/>
      <c r="N1" s="270"/>
    </row>
    <row r="2" customFormat="false" ht="13" hidden="false" customHeight="false" outlineLevel="0" collapsed="false">
      <c r="A2" s="219"/>
      <c r="B2" s="219"/>
      <c r="C2" s="219"/>
      <c r="D2" s="219"/>
      <c r="E2" s="226"/>
      <c r="F2" s="226"/>
      <c r="G2" s="227"/>
      <c r="H2" s="223"/>
      <c r="I2" s="223"/>
      <c r="J2" s="226"/>
      <c r="K2" s="262"/>
      <c r="L2" s="270"/>
      <c r="M2" s="270"/>
      <c r="N2" s="270"/>
    </row>
    <row r="3" customFormat="false" ht="13" hidden="false" customHeight="false" outlineLevel="0" collapsed="false">
      <c r="A3" s="219"/>
      <c r="B3" s="219"/>
      <c r="C3" s="219"/>
      <c r="D3" s="219"/>
      <c r="E3" s="226"/>
      <c r="F3" s="226"/>
      <c r="G3" s="227"/>
      <c r="H3" s="223"/>
      <c r="I3" s="223"/>
      <c r="J3" s="226"/>
      <c r="K3" s="263"/>
      <c r="L3" s="270"/>
      <c r="M3" s="270"/>
      <c r="N3" s="270"/>
    </row>
    <row r="4" customFormat="false" ht="13" hidden="false" customHeight="false" outlineLevel="0" collapsed="false">
      <c r="A4" s="229" t="s">
        <v>210</v>
      </c>
      <c r="B4" s="229" t="s">
        <v>211</v>
      </c>
      <c r="C4" s="229" t="s">
        <v>212</v>
      </c>
      <c r="D4" s="229" t="s">
        <v>213</v>
      </c>
      <c r="E4" s="232" t="s">
        <v>214</v>
      </c>
      <c r="F4" s="232" t="s">
        <v>215</v>
      </c>
      <c r="G4" s="233" t="s">
        <v>216</v>
      </c>
      <c r="H4" s="233"/>
      <c r="I4" s="233"/>
      <c r="J4" s="264"/>
      <c r="K4" s="265"/>
      <c r="L4" s="236" t="s">
        <v>6</v>
      </c>
      <c r="M4" s="236" t="s">
        <v>396</v>
      </c>
      <c r="N4" s="236" t="s">
        <v>209</v>
      </c>
    </row>
    <row r="5" customFormat="false" ht="13" hidden="false" customHeight="false" outlineLevel="0" collapsed="false">
      <c r="A5" s="29"/>
      <c r="B5" s="29"/>
      <c r="C5" s="29"/>
      <c r="D5" s="29"/>
      <c r="E5" s="236"/>
      <c r="F5" s="236"/>
      <c r="G5" s="236"/>
      <c r="H5" s="236"/>
      <c r="I5" s="236"/>
      <c r="J5" s="234"/>
      <c r="K5" s="130"/>
      <c r="L5" s="236"/>
      <c r="M5" s="236"/>
      <c r="N5" s="236"/>
    </row>
    <row r="6" s="6" customFormat="true" ht="13" hidden="false" customHeight="false" outlineLevel="0" collapsed="false">
      <c r="A6" s="66" t="n">
        <v>1</v>
      </c>
      <c r="B6" s="146" t="n">
        <v>42834</v>
      </c>
      <c r="C6" s="66" t="s">
        <v>266</v>
      </c>
      <c r="D6" s="117" t="n">
        <v>0.708333333333333</v>
      </c>
      <c r="E6" s="120" t="s">
        <v>189</v>
      </c>
      <c r="F6" s="121" t="s">
        <v>247</v>
      </c>
      <c r="G6" s="71" t="s">
        <v>224</v>
      </c>
      <c r="H6" s="66" t="n">
        <v>10</v>
      </c>
      <c r="I6" s="66" t="n">
        <v>0</v>
      </c>
      <c r="J6" s="123"/>
      <c r="K6" s="124" t="s">
        <v>265</v>
      </c>
      <c r="L6" s="70"/>
      <c r="M6" s="70"/>
      <c r="N6" s="70" t="s">
        <v>667</v>
      </c>
    </row>
    <row r="7" s="6" customFormat="true" ht="13" hidden="false" customHeight="false" outlineLevel="0" collapsed="false">
      <c r="A7" s="66" t="n">
        <v>2</v>
      </c>
      <c r="B7" s="146" t="n">
        <v>42847</v>
      </c>
      <c r="C7" s="66" t="s">
        <v>263</v>
      </c>
      <c r="D7" s="117" t="n">
        <v>0.625</v>
      </c>
      <c r="E7" s="120" t="s">
        <v>22</v>
      </c>
      <c r="F7" s="121" t="s">
        <v>247</v>
      </c>
      <c r="G7" s="71" t="s">
        <v>224</v>
      </c>
      <c r="H7" s="66" t="n">
        <v>6</v>
      </c>
      <c r="I7" s="66" t="n">
        <v>5</v>
      </c>
      <c r="J7" s="123"/>
      <c r="K7" s="124" t="s">
        <v>265</v>
      </c>
      <c r="L7" s="70"/>
      <c r="M7" s="70"/>
      <c r="N7" s="70" t="s">
        <v>668</v>
      </c>
    </row>
    <row r="8" s="6" customFormat="true" ht="13" hidden="false" customHeight="false" outlineLevel="0" collapsed="false">
      <c r="A8" s="66" t="n">
        <v>3</v>
      </c>
      <c r="B8" s="146" t="n">
        <v>42848</v>
      </c>
      <c r="C8" s="66" t="s">
        <v>266</v>
      </c>
      <c r="D8" s="117" t="n">
        <v>0.625</v>
      </c>
      <c r="E8" s="120" t="s">
        <v>90</v>
      </c>
      <c r="F8" s="121" t="s">
        <v>247</v>
      </c>
      <c r="G8" s="71" t="s">
        <v>230</v>
      </c>
      <c r="H8" s="66" t="n">
        <v>4</v>
      </c>
      <c r="I8" s="66" t="n">
        <v>3</v>
      </c>
      <c r="J8" s="123"/>
      <c r="K8" s="124" t="s">
        <v>265</v>
      </c>
      <c r="L8" s="70"/>
      <c r="M8" s="70"/>
      <c r="N8" s="70" t="s">
        <v>677</v>
      </c>
    </row>
    <row r="9" s="6" customFormat="true" ht="13" hidden="false" customHeight="false" outlineLevel="0" collapsed="false">
      <c r="A9" s="81" t="n">
        <v>4</v>
      </c>
      <c r="B9" s="142" t="n">
        <v>42860</v>
      </c>
      <c r="C9" s="81" t="s">
        <v>273</v>
      </c>
      <c r="D9" s="108" t="n">
        <v>0.8125</v>
      </c>
      <c r="E9" s="133" t="s">
        <v>70</v>
      </c>
      <c r="F9" s="134" t="s">
        <v>409</v>
      </c>
      <c r="G9" s="86" t="s">
        <v>224</v>
      </c>
      <c r="H9" s="81" t="n">
        <v>7</v>
      </c>
      <c r="I9" s="81" t="n">
        <v>1</v>
      </c>
      <c r="J9" s="138"/>
      <c r="K9" s="139" t="s">
        <v>7</v>
      </c>
      <c r="L9" s="85"/>
      <c r="M9" s="85"/>
      <c r="N9" s="85" t="s">
        <v>679</v>
      </c>
    </row>
    <row r="10" s="6" customFormat="true" ht="13" hidden="false" customHeight="false" outlineLevel="0" collapsed="false">
      <c r="A10" s="10" t="n">
        <v>5</v>
      </c>
      <c r="B10" s="92" t="n">
        <v>42862</v>
      </c>
      <c r="C10" s="10" t="s">
        <v>266</v>
      </c>
      <c r="D10" s="91" t="n">
        <v>0.5625</v>
      </c>
      <c r="E10" s="126" t="s">
        <v>25</v>
      </c>
      <c r="F10" s="127" t="s">
        <v>251</v>
      </c>
      <c r="G10" s="132" t="s">
        <v>224</v>
      </c>
      <c r="H10" s="10" t="n">
        <v>7</v>
      </c>
      <c r="I10" s="10" t="n">
        <v>5</v>
      </c>
      <c r="J10" s="129"/>
      <c r="K10" s="130" t="s">
        <v>6</v>
      </c>
      <c r="L10" s="36" t="s">
        <v>667</v>
      </c>
      <c r="M10" s="36"/>
      <c r="N10" s="36" t="s">
        <v>671</v>
      </c>
    </row>
    <row r="11" s="6" customFormat="true" ht="13" hidden="false" customHeight="false" outlineLevel="0" collapsed="false">
      <c r="A11" s="10" t="n">
        <v>6</v>
      </c>
      <c r="B11" s="92" t="n">
        <v>42864</v>
      </c>
      <c r="C11" s="10" t="s">
        <v>272</v>
      </c>
      <c r="D11" s="91" t="n">
        <v>0.791666666666667</v>
      </c>
      <c r="E11" s="126" t="s">
        <v>410</v>
      </c>
      <c r="F11" s="127" t="s">
        <v>271</v>
      </c>
      <c r="G11" s="132" t="s">
        <v>224</v>
      </c>
      <c r="H11" s="10" t="n">
        <v>4</v>
      </c>
      <c r="I11" s="10" t="n">
        <v>3</v>
      </c>
      <c r="J11" s="129"/>
      <c r="K11" s="130" t="s">
        <v>396</v>
      </c>
      <c r="L11" s="36"/>
      <c r="M11" s="36" t="s">
        <v>667</v>
      </c>
      <c r="N11" s="36" t="s">
        <v>672</v>
      </c>
    </row>
    <row r="12" s="6" customFormat="true" ht="13" hidden="false" customHeight="false" outlineLevel="0" collapsed="false">
      <c r="A12" s="10" t="n">
        <v>7</v>
      </c>
      <c r="B12" s="92" t="n">
        <v>42868</v>
      </c>
      <c r="C12" s="10" t="s">
        <v>263</v>
      </c>
      <c r="D12" s="91" t="n">
        <v>0.541666666666667</v>
      </c>
      <c r="E12" s="126" t="s">
        <v>104</v>
      </c>
      <c r="F12" s="127" t="s">
        <v>411</v>
      </c>
      <c r="G12" s="77" t="s">
        <v>224</v>
      </c>
      <c r="H12" s="131" t="n">
        <v>13</v>
      </c>
      <c r="I12" s="131" t="n">
        <v>6</v>
      </c>
      <c r="J12" s="129"/>
      <c r="K12" s="130" t="s">
        <v>396</v>
      </c>
      <c r="L12" s="36"/>
      <c r="M12" s="36" t="s">
        <v>668</v>
      </c>
      <c r="N12" s="36" t="s">
        <v>673</v>
      </c>
    </row>
    <row r="13" customFormat="false" ht="13" hidden="false" customHeight="false" outlineLevel="0" collapsed="false">
      <c r="A13" s="10" t="n">
        <v>8</v>
      </c>
      <c r="B13" s="149" t="n">
        <v>42869</v>
      </c>
      <c r="C13" s="10" t="s">
        <v>266</v>
      </c>
      <c r="D13" s="75" t="n">
        <v>0.5625</v>
      </c>
      <c r="E13" s="126" t="s">
        <v>28</v>
      </c>
      <c r="F13" s="127" t="s">
        <v>398</v>
      </c>
      <c r="G13" s="77" t="s">
        <v>224</v>
      </c>
      <c r="H13" s="131" t="n">
        <v>7</v>
      </c>
      <c r="I13" s="131" t="n">
        <v>2</v>
      </c>
      <c r="J13" s="129"/>
      <c r="K13" s="130" t="s">
        <v>6</v>
      </c>
      <c r="L13" s="36" t="s">
        <v>668</v>
      </c>
      <c r="M13" s="36"/>
      <c r="N13" s="36" t="s">
        <v>674</v>
      </c>
    </row>
    <row r="14" customFormat="false" ht="13" hidden="false" customHeight="false" outlineLevel="0" collapsed="false">
      <c r="A14" s="81" t="n">
        <v>9</v>
      </c>
      <c r="B14" s="150" t="n">
        <v>42872</v>
      </c>
      <c r="C14" s="81" t="s">
        <v>270</v>
      </c>
      <c r="D14" s="82" t="n">
        <v>0.8125</v>
      </c>
      <c r="E14" s="133" t="s">
        <v>391</v>
      </c>
      <c r="F14" s="134" t="s">
        <v>271</v>
      </c>
      <c r="G14" s="86" t="s">
        <v>224</v>
      </c>
      <c r="H14" s="81" t="n">
        <v>11</v>
      </c>
      <c r="I14" s="81" t="n">
        <v>10</v>
      </c>
      <c r="J14" s="138" t="s">
        <v>294</v>
      </c>
      <c r="K14" s="139" t="s">
        <v>7</v>
      </c>
      <c r="L14" s="85"/>
      <c r="M14" s="85"/>
      <c r="N14" s="85" t="s">
        <v>675</v>
      </c>
    </row>
    <row r="15" customFormat="false" ht="13" hidden="false" customHeight="false" outlineLevel="0" collapsed="false">
      <c r="A15" s="10" t="n">
        <v>10</v>
      </c>
      <c r="B15" s="149" t="n">
        <v>42874</v>
      </c>
      <c r="C15" s="10" t="s">
        <v>273</v>
      </c>
      <c r="D15" s="75" t="n">
        <v>0.8125</v>
      </c>
      <c r="E15" s="126" t="s">
        <v>22</v>
      </c>
      <c r="F15" s="127" t="s">
        <v>247</v>
      </c>
      <c r="G15" s="77" t="s">
        <v>230</v>
      </c>
      <c r="H15" s="10" t="n">
        <v>12</v>
      </c>
      <c r="I15" s="10" t="n">
        <v>4</v>
      </c>
      <c r="J15" s="129"/>
      <c r="K15" s="130" t="s">
        <v>6</v>
      </c>
      <c r="L15" s="36" t="s">
        <v>677</v>
      </c>
      <c r="M15" s="36"/>
      <c r="N15" s="36" t="s">
        <v>796</v>
      </c>
    </row>
    <row r="16" customFormat="false" ht="13" hidden="false" customHeight="false" outlineLevel="0" collapsed="false">
      <c r="A16" s="10" t="n">
        <v>11</v>
      </c>
      <c r="B16" s="149" t="n">
        <v>42879</v>
      </c>
      <c r="C16" s="10" t="s">
        <v>270</v>
      </c>
      <c r="D16" s="75" t="n">
        <v>0.8125</v>
      </c>
      <c r="E16" s="126" t="s">
        <v>189</v>
      </c>
      <c r="F16" s="127" t="s">
        <v>271</v>
      </c>
      <c r="G16" s="77" t="s">
        <v>224</v>
      </c>
      <c r="H16" s="10" t="n">
        <v>29</v>
      </c>
      <c r="I16" s="10" t="n">
        <v>2</v>
      </c>
      <c r="J16" s="129" t="s">
        <v>332</v>
      </c>
      <c r="K16" s="130" t="s">
        <v>6</v>
      </c>
      <c r="L16" s="36" t="s">
        <v>679</v>
      </c>
      <c r="M16" s="36"/>
      <c r="N16" s="36" t="s">
        <v>678</v>
      </c>
    </row>
    <row r="17" customFormat="false" ht="13" hidden="false" customHeight="false" outlineLevel="0" collapsed="false">
      <c r="A17" s="10" t="n">
        <v>12</v>
      </c>
      <c r="B17" s="149" t="n">
        <v>42880</v>
      </c>
      <c r="C17" s="10" t="s">
        <v>276</v>
      </c>
      <c r="D17" s="75" t="n">
        <v>0.8125</v>
      </c>
      <c r="E17" s="126" t="s">
        <v>33</v>
      </c>
      <c r="F17" s="127" t="s">
        <v>297</v>
      </c>
      <c r="G17" s="132" t="s">
        <v>224</v>
      </c>
      <c r="H17" s="10" t="n">
        <v>11</v>
      </c>
      <c r="I17" s="10" t="n">
        <v>0</v>
      </c>
      <c r="J17" s="129"/>
      <c r="K17" s="130" t="s">
        <v>396</v>
      </c>
      <c r="L17" s="36"/>
      <c r="M17" s="36" t="s">
        <v>669</v>
      </c>
      <c r="N17" s="36" t="s">
        <v>680</v>
      </c>
    </row>
    <row r="18" customFormat="false" ht="13" hidden="false" customHeight="false" outlineLevel="0" collapsed="false">
      <c r="A18" s="10" t="n">
        <v>13</v>
      </c>
      <c r="B18" s="149" t="n">
        <v>42884</v>
      </c>
      <c r="C18" s="10" t="s">
        <v>307</v>
      </c>
      <c r="D18" s="75" t="n">
        <v>0.5625</v>
      </c>
      <c r="E18" s="126" t="s">
        <v>259</v>
      </c>
      <c r="F18" s="127" t="s">
        <v>228</v>
      </c>
      <c r="G18" s="77" t="s">
        <v>224</v>
      </c>
      <c r="H18" s="10" t="n">
        <v>8</v>
      </c>
      <c r="I18" s="10" t="n">
        <v>6</v>
      </c>
      <c r="J18" s="129"/>
      <c r="K18" s="130" t="s">
        <v>6</v>
      </c>
      <c r="L18" s="36" t="s">
        <v>671</v>
      </c>
      <c r="M18" s="36"/>
      <c r="N18" s="36" t="s">
        <v>953</v>
      </c>
    </row>
    <row r="19" customFormat="false" ht="13" hidden="false" customHeight="false" outlineLevel="0" collapsed="false">
      <c r="A19" s="10" t="n">
        <v>14</v>
      </c>
      <c r="B19" s="149" t="n">
        <v>42886</v>
      </c>
      <c r="C19" s="10" t="s">
        <v>270</v>
      </c>
      <c r="D19" s="75" t="n">
        <v>0.8125</v>
      </c>
      <c r="E19" s="126" t="s">
        <v>399</v>
      </c>
      <c r="F19" s="127" t="s">
        <v>271</v>
      </c>
      <c r="G19" s="77" t="s">
        <v>230</v>
      </c>
      <c r="H19" s="131" t="n">
        <v>11</v>
      </c>
      <c r="I19" s="131" t="n">
        <v>7</v>
      </c>
      <c r="J19" s="129"/>
      <c r="K19" s="130" t="s">
        <v>6</v>
      </c>
      <c r="L19" s="36" t="s">
        <v>690</v>
      </c>
      <c r="M19" s="36"/>
      <c r="N19" s="36" t="s">
        <v>743</v>
      </c>
    </row>
    <row r="20" customFormat="false" ht="13" hidden="false" customHeight="false" outlineLevel="0" collapsed="false">
      <c r="A20" s="66" t="n">
        <v>15</v>
      </c>
      <c r="B20" s="151" t="n">
        <v>42890</v>
      </c>
      <c r="C20" s="66" t="s">
        <v>266</v>
      </c>
      <c r="D20" s="67" t="n">
        <v>0.541666666666667</v>
      </c>
      <c r="E20" s="120" t="s">
        <v>412</v>
      </c>
      <c r="F20" s="121" t="s">
        <v>413</v>
      </c>
      <c r="G20" s="71" t="s">
        <v>230</v>
      </c>
      <c r="H20" s="66" t="n">
        <v>6</v>
      </c>
      <c r="I20" s="66" t="n">
        <v>2</v>
      </c>
      <c r="J20" s="123"/>
      <c r="K20" s="124" t="s">
        <v>414</v>
      </c>
      <c r="L20" s="70"/>
      <c r="M20" s="70"/>
      <c r="N20" s="70" t="s">
        <v>861</v>
      </c>
    </row>
    <row r="21" customFormat="false" ht="13" hidden="false" customHeight="false" outlineLevel="0" collapsed="false">
      <c r="A21" s="66" t="n">
        <v>16</v>
      </c>
      <c r="B21" s="151" t="n">
        <v>42890</v>
      </c>
      <c r="C21" s="66" t="s">
        <v>266</v>
      </c>
      <c r="D21" s="67" t="n">
        <v>0.659722222222222</v>
      </c>
      <c r="E21" s="120" t="s">
        <v>55</v>
      </c>
      <c r="F21" s="121" t="s">
        <v>413</v>
      </c>
      <c r="G21" s="71" t="s">
        <v>224</v>
      </c>
      <c r="H21" s="66" t="n">
        <v>10</v>
      </c>
      <c r="I21" s="66" t="n">
        <v>0</v>
      </c>
      <c r="J21" s="123" t="s">
        <v>292</v>
      </c>
      <c r="K21" s="124" t="s">
        <v>414</v>
      </c>
      <c r="L21" s="70"/>
      <c r="M21" s="70"/>
      <c r="N21" s="70" t="s">
        <v>862</v>
      </c>
    </row>
    <row r="22" customFormat="false" ht="13" hidden="false" customHeight="false" outlineLevel="0" collapsed="false">
      <c r="A22" s="10" t="n">
        <v>17</v>
      </c>
      <c r="B22" s="149" t="n">
        <v>42892</v>
      </c>
      <c r="C22" s="10" t="s">
        <v>272</v>
      </c>
      <c r="D22" s="75" t="n">
        <v>0.8125</v>
      </c>
      <c r="E22" s="126" t="s">
        <v>375</v>
      </c>
      <c r="F22" s="127" t="s">
        <v>271</v>
      </c>
      <c r="G22" s="132" t="s">
        <v>230</v>
      </c>
      <c r="H22" s="10" t="n">
        <v>11</v>
      </c>
      <c r="I22" s="10" t="n">
        <v>0</v>
      </c>
      <c r="J22" s="129" t="s">
        <v>305</v>
      </c>
      <c r="K22" s="130" t="s">
        <v>396</v>
      </c>
      <c r="L22" s="36"/>
      <c r="M22" s="36" t="s">
        <v>679</v>
      </c>
      <c r="N22" s="36" t="s">
        <v>687</v>
      </c>
    </row>
    <row r="23" customFormat="false" ht="13" hidden="false" customHeight="false" outlineLevel="0" collapsed="false">
      <c r="A23" s="10" t="n">
        <v>18</v>
      </c>
      <c r="B23" s="149" t="n">
        <v>42894</v>
      </c>
      <c r="C23" s="10" t="s">
        <v>276</v>
      </c>
      <c r="D23" s="75" t="n">
        <v>0.8125</v>
      </c>
      <c r="E23" s="126" t="s">
        <v>415</v>
      </c>
      <c r="F23" s="127" t="s">
        <v>277</v>
      </c>
      <c r="G23" s="132" t="s">
        <v>224</v>
      </c>
      <c r="H23" s="10" t="n">
        <v>10</v>
      </c>
      <c r="I23" s="10" t="n">
        <v>5</v>
      </c>
      <c r="J23" s="129"/>
      <c r="K23" s="130" t="s">
        <v>396</v>
      </c>
      <c r="L23" s="36"/>
      <c r="M23" s="36" t="s">
        <v>671</v>
      </c>
      <c r="N23" s="36" t="s">
        <v>688</v>
      </c>
    </row>
    <row r="24" customFormat="false" ht="13" hidden="false" customHeight="false" outlineLevel="0" collapsed="false">
      <c r="A24" s="10" t="n">
        <v>19</v>
      </c>
      <c r="B24" s="149" t="n">
        <v>42896</v>
      </c>
      <c r="C24" s="10" t="s">
        <v>263</v>
      </c>
      <c r="D24" s="75" t="n">
        <v>0.5625</v>
      </c>
      <c r="E24" s="126" t="s">
        <v>406</v>
      </c>
      <c r="F24" s="127" t="s">
        <v>228</v>
      </c>
      <c r="G24" s="132" t="s">
        <v>224</v>
      </c>
      <c r="H24" s="131" t="n">
        <v>11</v>
      </c>
      <c r="I24" s="131" t="n">
        <v>1</v>
      </c>
      <c r="J24" s="129" t="s">
        <v>332</v>
      </c>
      <c r="K24" s="130" t="s">
        <v>6</v>
      </c>
      <c r="L24" s="36" t="s">
        <v>699</v>
      </c>
      <c r="M24" s="36"/>
      <c r="N24" s="36" t="s">
        <v>971</v>
      </c>
    </row>
    <row r="25" customFormat="false" ht="13" hidden="false" customHeight="false" outlineLevel="0" collapsed="false">
      <c r="A25" s="10" t="n">
        <v>20</v>
      </c>
      <c r="B25" s="149" t="n">
        <v>42897</v>
      </c>
      <c r="C25" s="10" t="s">
        <v>266</v>
      </c>
      <c r="D25" s="75" t="n">
        <v>0.5625</v>
      </c>
      <c r="E25" s="126" t="s">
        <v>255</v>
      </c>
      <c r="F25" s="127" t="s">
        <v>228</v>
      </c>
      <c r="G25" s="132" t="s">
        <v>224</v>
      </c>
      <c r="H25" s="131" t="n">
        <v>4</v>
      </c>
      <c r="I25" s="131" t="n">
        <v>3</v>
      </c>
      <c r="J25" s="129"/>
      <c r="K25" s="130" t="s">
        <v>6</v>
      </c>
      <c r="L25" s="36" t="s">
        <v>701</v>
      </c>
      <c r="M25" s="36"/>
      <c r="N25" s="36" t="s">
        <v>986</v>
      </c>
    </row>
    <row r="26" customFormat="false" ht="13" hidden="false" customHeight="false" outlineLevel="0" collapsed="false">
      <c r="A26" s="10" t="n">
        <v>21</v>
      </c>
      <c r="B26" s="149" t="n">
        <v>42899</v>
      </c>
      <c r="C26" s="10" t="s">
        <v>272</v>
      </c>
      <c r="D26" s="75" t="n">
        <v>0.8125</v>
      </c>
      <c r="E26" s="126" t="s">
        <v>402</v>
      </c>
      <c r="F26" s="127" t="s">
        <v>277</v>
      </c>
      <c r="G26" s="132" t="s">
        <v>230</v>
      </c>
      <c r="H26" s="131" t="n">
        <v>6</v>
      </c>
      <c r="I26" s="131" t="n">
        <v>4</v>
      </c>
      <c r="J26" s="129"/>
      <c r="K26" s="130" t="s">
        <v>396</v>
      </c>
      <c r="L26" s="36"/>
      <c r="M26" s="36" t="s">
        <v>690</v>
      </c>
      <c r="N26" s="36" t="s">
        <v>988</v>
      </c>
    </row>
    <row r="27" customFormat="false" ht="13" hidden="false" customHeight="false" outlineLevel="0" collapsed="false">
      <c r="A27" s="10" t="n">
        <v>22</v>
      </c>
      <c r="B27" s="149" t="n">
        <v>42902</v>
      </c>
      <c r="C27" s="10" t="s">
        <v>273</v>
      </c>
      <c r="D27" s="75" t="n">
        <v>0.8125</v>
      </c>
      <c r="E27" s="126" t="s">
        <v>187</v>
      </c>
      <c r="F27" s="127" t="s">
        <v>233</v>
      </c>
      <c r="G27" s="132" t="s">
        <v>224</v>
      </c>
      <c r="H27" s="131" t="n">
        <v>6</v>
      </c>
      <c r="I27" s="131" t="n">
        <v>0</v>
      </c>
      <c r="J27" s="129"/>
      <c r="K27" s="130" t="s">
        <v>416</v>
      </c>
      <c r="L27" s="36" t="s">
        <v>970</v>
      </c>
      <c r="M27" s="36" t="s">
        <v>699</v>
      </c>
      <c r="N27" s="36" t="s">
        <v>994</v>
      </c>
    </row>
    <row r="28" customFormat="false" ht="13" hidden="false" customHeight="false" outlineLevel="0" collapsed="false">
      <c r="A28" s="10" t="n">
        <v>23</v>
      </c>
      <c r="B28" s="149" t="n">
        <v>42904</v>
      </c>
      <c r="C28" s="10" t="s">
        <v>266</v>
      </c>
      <c r="D28" s="75" t="n">
        <v>0.625</v>
      </c>
      <c r="E28" s="126" t="s">
        <v>16</v>
      </c>
      <c r="F28" s="127" t="s">
        <v>363</v>
      </c>
      <c r="G28" s="132" t="s">
        <v>230</v>
      </c>
      <c r="H28" s="131" t="n">
        <v>11</v>
      </c>
      <c r="I28" s="131" t="n">
        <v>3</v>
      </c>
      <c r="J28" s="129"/>
      <c r="K28" s="130" t="s">
        <v>6</v>
      </c>
      <c r="L28" s="36" t="s">
        <v>710</v>
      </c>
      <c r="M28" s="36"/>
      <c r="N28" s="36" t="s">
        <v>945</v>
      </c>
    </row>
    <row r="29" customFormat="false" ht="13" hidden="false" customHeight="false" outlineLevel="0" collapsed="false">
      <c r="A29" s="66" t="n">
        <v>24</v>
      </c>
      <c r="B29" s="151" t="n">
        <v>42909</v>
      </c>
      <c r="C29" s="66" t="s">
        <v>273</v>
      </c>
      <c r="D29" s="67" t="n">
        <v>0.5625</v>
      </c>
      <c r="E29" s="120" t="s">
        <v>115</v>
      </c>
      <c r="F29" s="121" t="s">
        <v>356</v>
      </c>
      <c r="G29" s="140" t="s">
        <v>224</v>
      </c>
      <c r="H29" s="125" t="n">
        <v>6</v>
      </c>
      <c r="I29" s="125" t="n">
        <v>0</v>
      </c>
      <c r="J29" s="123"/>
      <c r="K29" s="124" t="s">
        <v>358</v>
      </c>
      <c r="L29" s="70"/>
      <c r="M29" s="70"/>
      <c r="N29" s="70" t="s">
        <v>946</v>
      </c>
    </row>
    <row r="30" customFormat="false" ht="13" hidden="false" customHeight="false" outlineLevel="0" collapsed="false">
      <c r="A30" s="66" t="n">
        <v>25</v>
      </c>
      <c r="B30" s="151" t="n">
        <v>42910</v>
      </c>
      <c r="C30" s="66" t="s">
        <v>263</v>
      </c>
      <c r="D30" s="67" t="n">
        <v>0.59375</v>
      </c>
      <c r="E30" s="120" t="s">
        <v>138</v>
      </c>
      <c r="F30" s="121" t="s">
        <v>356</v>
      </c>
      <c r="G30" s="140" t="s">
        <v>230</v>
      </c>
      <c r="H30" s="125" t="n">
        <v>6</v>
      </c>
      <c r="I30" s="125" t="n">
        <v>2</v>
      </c>
      <c r="J30" s="123"/>
      <c r="K30" s="124" t="s">
        <v>358</v>
      </c>
      <c r="L30" s="70"/>
      <c r="M30" s="70"/>
      <c r="N30" s="70" t="s">
        <v>808</v>
      </c>
    </row>
    <row r="31" customFormat="false" ht="13" hidden="false" customHeight="false" outlineLevel="0" collapsed="false">
      <c r="A31" s="66" t="n">
        <v>26</v>
      </c>
      <c r="B31" s="151" t="n">
        <v>42910</v>
      </c>
      <c r="C31" s="66" t="s">
        <v>263</v>
      </c>
      <c r="D31" s="67" t="n">
        <v>0.708333333333333</v>
      </c>
      <c r="E31" s="120" t="s">
        <v>128</v>
      </c>
      <c r="F31" s="121" t="s">
        <v>356</v>
      </c>
      <c r="G31" s="140" t="s">
        <v>224</v>
      </c>
      <c r="H31" s="125" t="n">
        <v>7</v>
      </c>
      <c r="I31" s="125" t="n">
        <v>4</v>
      </c>
      <c r="J31" s="123"/>
      <c r="K31" s="124" t="s">
        <v>358</v>
      </c>
      <c r="L31" s="70"/>
      <c r="M31" s="70"/>
      <c r="N31" s="70" t="s">
        <v>948</v>
      </c>
    </row>
    <row r="32" customFormat="false" ht="13" hidden="false" customHeight="false" outlineLevel="0" collapsed="false">
      <c r="A32" s="66" t="n">
        <v>27</v>
      </c>
      <c r="B32" s="151" t="n">
        <v>42911</v>
      </c>
      <c r="C32" s="66" t="s">
        <v>266</v>
      </c>
      <c r="D32" s="67" t="n">
        <v>0.416666666666667</v>
      </c>
      <c r="E32" s="120" t="s">
        <v>146</v>
      </c>
      <c r="F32" s="121" t="s">
        <v>356</v>
      </c>
      <c r="G32" s="140" t="s">
        <v>230</v>
      </c>
      <c r="H32" s="125" t="n">
        <v>8</v>
      </c>
      <c r="I32" s="125" t="n">
        <v>3</v>
      </c>
      <c r="J32" s="123"/>
      <c r="K32" s="124" t="s">
        <v>358</v>
      </c>
      <c r="L32" s="70"/>
      <c r="M32" s="70"/>
      <c r="N32" s="70" t="s">
        <v>704</v>
      </c>
    </row>
    <row r="33" customFormat="false" ht="13" hidden="false" customHeight="false" outlineLevel="0" collapsed="false">
      <c r="A33" s="10" t="n">
        <v>28</v>
      </c>
      <c r="B33" s="149" t="n">
        <v>42916</v>
      </c>
      <c r="C33" s="10" t="s">
        <v>273</v>
      </c>
      <c r="D33" s="75" t="n">
        <v>0.8125</v>
      </c>
      <c r="E33" s="126" t="s">
        <v>186</v>
      </c>
      <c r="F33" s="127" t="s">
        <v>293</v>
      </c>
      <c r="G33" s="132" t="s">
        <v>230</v>
      </c>
      <c r="H33" s="131" t="n">
        <v>13</v>
      </c>
      <c r="I33" s="131" t="n">
        <v>1</v>
      </c>
      <c r="J33" s="129" t="s">
        <v>332</v>
      </c>
      <c r="K33" s="130" t="s">
        <v>6</v>
      </c>
      <c r="L33" s="36" t="s">
        <v>882</v>
      </c>
      <c r="M33" s="36"/>
      <c r="N33" s="36" t="s">
        <v>810</v>
      </c>
    </row>
    <row r="34" customFormat="false" ht="13" hidden="false" customHeight="false" outlineLevel="0" collapsed="false">
      <c r="A34" s="10" t="n">
        <v>29</v>
      </c>
      <c r="B34" s="149" t="n">
        <v>42921</v>
      </c>
      <c r="C34" s="10" t="s">
        <v>270</v>
      </c>
      <c r="D34" s="75" t="n">
        <v>0.8125</v>
      </c>
      <c r="E34" s="126" t="s">
        <v>78</v>
      </c>
      <c r="F34" s="127" t="s">
        <v>393</v>
      </c>
      <c r="G34" s="132" t="s">
        <v>230</v>
      </c>
      <c r="H34" s="131" t="n">
        <v>11</v>
      </c>
      <c r="I34" s="131" t="n">
        <v>1</v>
      </c>
      <c r="J34" s="129" t="s">
        <v>305</v>
      </c>
      <c r="K34" s="130" t="s">
        <v>396</v>
      </c>
      <c r="L34" s="36"/>
      <c r="M34" s="36" t="s">
        <v>818</v>
      </c>
      <c r="N34" s="36" t="s">
        <v>995</v>
      </c>
    </row>
    <row r="35" customFormat="false" ht="13" hidden="false" customHeight="false" outlineLevel="0" collapsed="false">
      <c r="A35" s="10" t="n">
        <v>30</v>
      </c>
      <c r="B35" s="149" t="n">
        <v>42925</v>
      </c>
      <c r="C35" s="10" t="s">
        <v>266</v>
      </c>
      <c r="D35" s="75" t="n">
        <v>0.5625</v>
      </c>
      <c r="E35" s="126" t="s">
        <v>345</v>
      </c>
      <c r="F35" s="127" t="s">
        <v>228</v>
      </c>
      <c r="G35" s="132" t="s">
        <v>224</v>
      </c>
      <c r="H35" s="131" t="n">
        <v>5</v>
      </c>
      <c r="I35" s="131" t="n">
        <v>3</v>
      </c>
      <c r="J35" s="129"/>
      <c r="K35" s="130" t="s">
        <v>6</v>
      </c>
      <c r="L35" s="36" t="s">
        <v>883</v>
      </c>
      <c r="M35" s="36"/>
      <c r="N35" s="36" t="s">
        <v>707</v>
      </c>
    </row>
    <row r="36" customFormat="false" ht="13" hidden="false" customHeight="false" outlineLevel="0" collapsed="false">
      <c r="A36" s="66" t="n">
        <v>31</v>
      </c>
      <c r="B36" s="151" t="n">
        <v>42929</v>
      </c>
      <c r="C36" s="66" t="s">
        <v>276</v>
      </c>
      <c r="D36" s="67" t="n">
        <v>0.833333333333333</v>
      </c>
      <c r="E36" s="120" t="s">
        <v>110</v>
      </c>
      <c r="F36" s="121" t="s">
        <v>388</v>
      </c>
      <c r="G36" s="140" t="s">
        <v>224</v>
      </c>
      <c r="H36" s="125" t="n">
        <v>1</v>
      </c>
      <c r="I36" s="125" t="n">
        <v>0</v>
      </c>
      <c r="J36" s="123"/>
      <c r="K36" s="124" t="s">
        <v>382</v>
      </c>
      <c r="L36" s="70"/>
      <c r="M36" s="70"/>
      <c r="N36" s="70" t="s">
        <v>812</v>
      </c>
    </row>
    <row r="37" customFormat="false" ht="13" hidden="false" customHeight="false" outlineLevel="0" collapsed="false">
      <c r="A37" s="66" t="n">
        <v>32</v>
      </c>
      <c r="B37" s="151" t="n">
        <v>39277</v>
      </c>
      <c r="C37" s="66" t="s">
        <v>273</v>
      </c>
      <c r="D37" s="67" t="n">
        <v>0.708333333333333</v>
      </c>
      <c r="E37" s="120" t="s">
        <v>410</v>
      </c>
      <c r="F37" s="121" t="s">
        <v>271</v>
      </c>
      <c r="G37" s="140" t="s">
        <v>224</v>
      </c>
      <c r="H37" s="125" t="n">
        <v>3</v>
      </c>
      <c r="I37" s="125" t="n">
        <v>0</v>
      </c>
      <c r="J37" s="123"/>
      <c r="K37" s="124" t="s">
        <v>382</v>
      </c>
      <c r="L37" s="70"/>
      <c r="M37" s="70"/>
      <c r="N37" s="70" t="s">
        <v>813</v>
      </c>
    </row>
    <row r="38" customFormat="false" ht="13" hidden="false" customHeight="false" outlineLevel="0" collapsed="false">
      <c r="A38" s="66" t="n">
        <v>33</v>
      </c>
      <c r="B38" s="151" t="n">
        <v>39277</v>
      </c>
      <c r="C38" s="66" t="s">
        <v>273</v>
      </c>
      <c r="D38" s="67" t="n">
        <v>0.8125</v>
      </c>
      <c r="E38" s="120" t="s">
        <v>84</v>
      </c>
      <c r="F38" s="121" t="s">
        <v>271</v>
      </c>
      <c r="G38" s="140" t="s">
        <v>224</v>
      </c>
      <c r="H38" s="125" t="n">
        <v>3</v>
      </c>
      <c r="I38" s="125" t="n">
        <v>0</v>
      </c>
      <c r="J38" s="123"/>
      <c r="K38" s="124" t="s">
        <v>382</v>
      </c>
      <c r="L38" s="70"/>
      <c r="M38" s="70"/>
      <c r="N38" s="70" t="s">
        <v>815</v>
      </c>
    </row>
    <row r="39" customFormat="false" ht="13" hidden="false" customHeight="false" outlineLevel="0" collapsed="false">
      <c r="A39" s="66" t="n">
        <v>34</v>
      </c>
      <c r="B39" s="151" t="n">
        <v>42931</v>
      </c>
      <c r="C39" s="66" t="s">
        <v>263</v>
      </c>
      <c r="D39" s="67" t="n">
        <v>0.458333333333333</v>
      </c>
      <c r="E39" s="120" t="s">
        <v>186</v>
      </c>
      <c r="F39" s="121" t="s">
        <v>271</v>
      </c>
      <c r="G39" s="140" t="s">
        <v>230</v>
      </c>
      <c r="H39" s="125" t="n">
        <v>1</v>
      </c>
      <c r="I39" s="125" t="n">
        <v>0</v>
      </c>
      <c r="J39" s="123"/>
      <c r="K39" s="124" t="s">
        <v>382</v>
      </c>
      <c r="L39" s="70"/>
      <c r="M39" s="70"/>
      <c r="N39" s="70" t="s">
        <v>816</v>
      </c>
    </row>
    <row r="40" customFormat="false" ht="13" hidden="false" customHeight="false" outlineLevel="0" collapsed="false">
      <c r="A40" s="66" t="n">
        <v>35</v>
      </c>
      <c r="B40" s="151" t="n">
        <v>42931</v>
      </c>
      <c r="C40" s="66" t="s">
        <v>263</v>
      </c>
      <c r="D40" s="67" t="n">
        <v>0.625</v>
      </c>
      <c r="E40" s="120" t="s">
        <v>36</v>
      </c>
      <c r="F40" s="121" t="s">
        <v>271</v>
      </c>
      <c r="G40" s="140" t="s">
        <v>224</v>
      </c>
      <c r="H40" s="125" t="n">
        <v>8</v>
      </c>
      <c r="I40" s="125" t="n">
        <v>2</v>
      </c>
      <c r="J40" s="123" t="s">
        <v>305</v>
      </c>
      <c r="K40" s="124" t="s">
        <v>382</v>
      </c>
      <c r="L40" s="70"/>
      <c r="M40" s="70"/>
      <c r="N40" s="70" t="s">
        <v>817</v>
      </c>
    </row>
    <row r="41" customFormat="false" ht="13" hidden="false" customHeight="false" outlineLevel="0" collapsed="false">
      <c r="A41" s="66" t="n">
        <v>36</v>
      </c>
      <c r="B41" s="151" t="n">
        <v>42932</v>
      </c>
      <c r="C41" s="66" t="s">
        <v>266</v>
      </c>
      <c r="D41" s="67" t="n">
        <v>0.5</v>
      </c>
      <c r="E41" s="120" t="s">
        <v>95</v>
      </c>
      <c r="F41" s="121" t="s">
        <v>271</v>
      </c>
      <c r="G41" s="140" t="s">
        <v>230</v>
      </c>
      <c r="H41" s="125" t="n">
        <v>8</v>
      </c>
      <c r="I41" s="125" t="n">
        <v>6</v>
      </c>
      <c r="J41" s="123"/>
      <c r="K41" s="124" t="s">
        <v>405</v>
      </c>
      <c r="L41" s="70"/>
      <c r="M41" s="70" t="s">
        <v>996</v>
      </c>
      <c r="N41" s="70" t="s">
        <v>997</v>
      </c>
    </row>
    <row r="42" customFormat="false" ht="13" hidden="false" customHeight="false" outlineLevel="0" collapsed="false">
      <c r="A42" s="10" t="n">
        <v>37</v>
      </c>
      <c r="B42" s="149" t="n">
        <v>42934</v>
      </c>
      <c r="C42" s="10" t="s">
        <v>272</v>
      </c>
      <c r="D42" s="75" t="n">
        <v>0.770833333333333</v>
      </c>
      <c r="E42" s="126" t="s">
        <v>280</v>
      </c>
      <c r="F42" s="127" t="s">
        <v>298</v>
      </c>
      <c r="G42" s="132" t="s">
        <v>230</v>
      </c>
      <c r="H42" s="131" t="n">
        <v>3</v>
      </c>
      <c r="I42" s="131" t="n">
        <v>0</v>
      </c>
      <c r="J42" s="129"/>
      <c r="K42" s="130" t="s">
        <v>396</v>
      </c>
      <c r="L42" s="36"/>
      <c r="M42" s="36" t="s">
        <v>731</v>
      </c>
      <c r="N42" s="36" t="s">
        <v>718</v>
      </c>
    </row>
    <row r="43" customFormat="false" ht="13" hidden="false" customHeight="false" outlineLevel="0" collapsed="false">
      <c r="A43" s="10" t="n">
        <v>38</v>
      </c>
      <c r="B43" s="149" t="n">
        <v>42935</v>
      </c>
      <c r="C43" s="10" t="s">
        <v>270</v>
      </c>
      <c r="D43" s="75" t="n">
        <v>0.8125</v>
      </c>
      <c r="E43" s="126" t="s">
        <v>30</v>
      </c>
      <c r="F43" s="127" t="s">
        <v>404</v>
      </c>
      <c r="G43" s="132" t="s">
        <v>224</v>
      </c>
      <c r="H43" s="131" t="n">
        <v>9</v>
      </c>
      <c r="I43" s="131" t="n">
        <v>8</v>
      </c>
      <c r="J43" s="129" t="s">
        <v>294</v>
      </c>
      <c r="K43" s="130" t="s">
        <v>6</v>
      </c>
      <c r="L43" s="36" t="s">
        <v>852</v>
      </c>
      <c r="M43" s="36"/>
      <c r="N43" s="36" t="s">
        <v>719</v>
      </c>
    </row>
    <row r="44" customFormat="false" ht="13" hidden="false" customHeight="false" outlineLevel="0" collapsed="false">
      <c r="A44" s="10" t="n">
        <v>39</v>
      </c>
      <c r="B44" s="149" t="n">
        <v>42942</v>
      </c>
      <c r="C44" s="10" t="s">
        <v>270</v>
      </c>
      <c r="D44" s="75" t="n">
        <v>0.8125</v>
      </c>
      <c r="E44" s="126" t="s">
        <v>334</v>
      </c>
      <c r="F44" s="127" t="s">
        <v>271</v>
      </c>
      <c r="G44" s="132" t="s">
        <v>230</v>
      </c>
      <c r="H44" s="131" t="n">
        <v>10</v>
      </c>
      <c r="I44" s="131" t="n">
        <v>3</v>
      </c>
      <c r="J44" s="129"/>
      <c r="K44" s="130" t="s">
        <v>417</v>
      </c>
      <c r="L44" s="36"/>
      <c r="M44" s="36" t="s">
        <v>839</v>
      </c>
      <c r="N44" s="36" t="s">
        <v>720</v>
      </c>
    </row>
    <row r="45" customFormat="false" ht="13" hidden="false" customHeight="false" outlineLevel="0" collapsed="false">
      <c r="A45" s="10" t="n">
        <v>40</v>
      </c>
      <c r="B45" s="149" t="n">
        <v>42945</v>
      </c>
      <c r="C45" s="10" t="s">
        <v>263</v>
      </c>
      <c r="D45" s="75" t="n">
        <v>0.5625</v>
      </c>
      <c r="E45" s="126" t="s">
        <v>408</v>
      </c>
      <c r="F45" s="127" t="s">
        <v>228</v>
      </c>
      <c r="G45" s="132" t="s">
        <v>230</v>
      </c>
      <c r="H45" s="131" t="n">
        <v>5</v>
      </c>
      <c r="I45" s="131" t="n">
        <v>0</v>
      </c>
      <c r="J45" s="129"/>
      <c r="K45" s="130" t="s">
        <v>6</v>
      </c>
      <c r="L45" s="36" t="s">
        <v>747</v>
      </c>
      <c r="M45" s="36"/>
      <c r="N45" s="36" t="s">
        <v>912</v>
      </c>
    </row>
    <row r="46" customFormat="false" ht="13" hidden="false" customHeight="false" outlineLevel="0" collapsed="false">
      <c r="A46" s="10" t="n">
        <v>41</v>
      </c>
      <c r="B46" s="149" t="n">
        <v>42946</v>
      </c>
      <c r="C46" s="10" t="s">
        <v>266</v>
      </c>
      <c r="D46" s="75" t="n">
        <v>0.5625</v>
      </c>
      <c r="E46" s="126" t="s">
        <v>401</v>
      </c>
      <c r="F46" s="127" t="s">
        <v>228</v>
      </c>
      <c r="G46" s="132" t="s">
        <v>224</v>
      </c>
      <c r="H46" s="131" t="n">
        <v>3</v>
      </c>
      <c r="I46" s="131" t="n">
        <v>0</v>
      </c>
      <c r="J46" s="129"/>
      <c r="K46" s="130" t="s">
        <v>6</v>
      </c>
      <c r="L46" s="36" t="s">
        <v>685</v>
      </c>
      <c r="M46" s="36"/>
      <c r="N46" s="36" t="s">
        <v>913</v>
      </c>
    </row>
    <row r="47" customFormat="false" ht="13" hidden="false" customHeight="false" outlineLevel="0" collapsed="false">
      <c r="A47" s="66" t="n">
        <v>42</v>
      </c>
      <c r="B47" s="151" t="n">
        <v>42948</v>
      </c>
      <c r="C47" s="66" t="s">
        <v>272</v>
      </c>
      <c r="D47" s="67" t="n">
        <v>0.8125</v>
      </c>
      <c r="E47" s="120" t="s">
        <v>19</v>
      </c>
      <c r="F47" s="121" t="s">
        <v>235</v>
      </c>
      <c r="G47" s="140" t="s">
        <v>224</v>
      </c>
      <c r="H47" s="125" t="n">
        <v>8</v>
      </c>
      <c r="I47" s="125" t="n">
        <v>5</v>
      </c>
      <c r="J47" s="123"/>
      <c r="K47" s="124" t="s">
        <v>418</v>
      </c>
      <c r="L47" s="70" t="s">
        <v>686</v>
      </c>
      <c r="M47" s="70"/>
      <c r="N47" s="70" t="s">
        <v>998</v>
      </c>
    </row>
    <row r="48" customFormat="false" ht="13" hidden="false" customHeight="false" outlineLevel="0" collapsed="false">
      <c r="A48" s="10" t="n">
        <v>43</v>
      </c>
      <c r="B48" s="149" t="n">
        <v>42951</v>
      </c>
      <c r="C48" s="10" t="s">
        <v>273</v>
      </c>
      <c r="D48" s="75" t="n">
        <v>0.8125</v>
      </c>
      <c r="E48" s="126" t="s">
        <v>34</v>
      </c>
      <c r="F48" s="127" t="s">
        <v>297</v>
      </c>
      <c r="G48" s="132" t="s">
        <v>224</v>
      </c>
      <c r="H48" s="131" t="n">
        <v>5</v>
      </c>
      <c r="I48" s="131" t="n">
        <v>2</v>
      </c>
      <c r="J48" s="129"/>
      <c r="K48" s="130" t="s">
        <v>396</v>
      </c>
      <c r="L48" s="36"/>
      <c r="M48" s="36" t="s">
        <v>841</v>
      </c>
      <c r="N48" s="36" t="s">
        <v>727</v>
      </c>
    </row>
    <row r="49" customFormat="false" ht="13" hidden="false" customHeight="false" outlineLevel="0" collapsed="false">
      <c r="A49" s="10" t="n">
        <v>44</v>
      </c>
      <c r="B49" s="149" t="n">
        <v>42956</v>
      </c>
      <c r="C49" s="10" t="s">
        <v>270</v>
      </c>
      <c r="D49" s="75" t="n">
        <v>0.8125</v>
      </c>
      <c r="E49" s="126" t="s">
        <v>408</v>
      </c>
      <c r="F49" s="127" t="s">
        <v>247</v>
      </c>
      <c r="G49" s="132" t="s">
        <v>224</v>
      </c>
      <c r="H49" s="131" t="n">
        <v>3</v>
      </c>
      <c r="I49" s="131" t="n">
        <v>1</v>
      </c>
      <c r="J49" s="129"/>
      <c r="K49" s="41" t="s">
        <v>338</v>
      </c>
      <c r="L49" s="36" t="s">
        <v>687</v>
      </c>
      <c r="M49" s="36"/>
      <c r="N49" s="36" t="s">
        <v>729</v>
      </c>
    </row>
    <row r="50" customFormat="false" ht="13" hidden="false" customHeight="false" outlineLevel="0" collapsed="false">
      <c r="A50" s="10" t="n">
        <v>45</v>
      </c>
      <c r="B50" s="149" t="n">
        <v>42959</v>
      </c>
      <c r="C50" s="10" t="s">
        <v>263</v>
      </c>
      <c r="D50" s="75" t="n">
        <v>0.5625</v>
      </c>
      <c r="E50" s="126" t="s">
        <v>16</v>
      </c>
      <c r="F50" s="127" t="s">
        <v>363</v>
      </c>
      <c r="G50" s="132" t="s">
        <v>224</v>
      </c>
      <c r="H50" s="131" t="n">
        <v>7</v>
      </c>
      <c r="I50" s="131" t="n">
        <v>4</v>
      </c>
      <c r="J50" s="129"/>
      <c r="K50" s="41" t="s">
        <v>338</v>
      </c>
      <c r="L50" s="128" t="s">
        <v>688</v>
      </c>
      <c r="M50" s="128"/>
      <c r="N50" s="128" t="s">
        <v>730</v>
      </c>
    </row>
    <row r="51" customFormat="false" ht="13" hidden="false" customHeight="false" outlineLevel="0" collapsed="false">
      <c r="A51" s="10" t="n">
        <v>46</v>
      </c>
      <c r="B51" s="149" t="n">
        <v>42960</v>
      </c>
      <c r="C51" s="10" t="s">
        <v>266</v>
      </c>
      <c r="D51" s="75" t="n">
        <v>0.5625</v>
      </c>
      <c r="E51" s="126" t="s">
        <v>22</v>
      </c>
      <c r="F51" s="127" t="s">
        <v>247</v>
      </c>
      <c r="G51" s="132" t="s">
        <v>230</v>
      </c>
      <c r="H51" s="131" t="n">
        <v>14</v>
      </c>
      <c r="I51" s="131" t="n">
        <v>3</v>
      </c>
      <c r="J51" s="129"/>
      <c r="K51" s="41" t="s">
        <v>338</v>
      </c>
      <c r="L51" s="128" t="s">
        <v>689</v>
      </c>
      <c r="M51" s="128"/>
      <c r="N51" s="128" t="s">
        <v>999</v>
      </c>
    </row>
    <row r="52" customFormat="false" ht="13" hidden="false" customHeight="false" outlineLevel="0" collapsed="false">
      <c r="A52" s="10" t="n">
        <v>47</v>
      </c>
      <c r="B52" s="149" t="n">
        <v>42966</v>
      </c>
      <c r="C52" s="10" t="s">
        <v>263</v>
      </c>
      <c r="D52" s="75" t="n">
        <v>0.5625</v>
      </c>
      <c r="E52" s="126" t="s">
        <v>254</v>
      </c>
      <c r="F52" s="127" t="s">
        <v>228</v>
      </c>
      <c r="G52" s="132" t="s">
        <v>224</v>
      </c>
      <c r="H52" s="131" t="n">
        <v>12</v>
      </c>
      <c r="I52" s="131" t="n">
        <v>11</v>
      </c>
      <c r="J52" s="129"/>
      <c r="K52" s="41" t="s">
        <v>338</v>
      </c>
      <c r="L52" s="128" t="s">
        <v>691</v>
      </c>
      <c r="M52" s="128"/>
      <c r="N52" s="128" t="s">
        <v>1000</v>
      </c>
    </row>
    <row r="53" customFormat="false" ht="13" hidden="false" customHeight="false" outlineLevel="0" collapsed="false">
      <c r="A53" s="10" t="n">
        <v>48</v>
      </c>
      <c r="B53" s="149" t="n">
        <v>42967</v>
      </c>
      <c r="C53" s="10" t="s">
        <v>266</v>
      </c>
      <c r="D53" s="75" t="n">
        <v>0.5625</v>
      </c>
      <c r="E53" s="126" t="s">
        <v>22</v>
      </c>
      <c r="F53" s="127" t="s">
        <v>247</v>
      </c>
      <c r="G53" s="132" t="s">
        <v>224</v>
      </c>
      <c r="H53" s="131" t="n">
        <v>5</v>
      </c>
      <c r="I53" s="131" t="n">
        <v>3</v>
      </c>
      <c r="J53" s="129" t="s">
        <v>245</v>
      </c>
      <c r="K53" s="41" t="s">
        <v>338</v>
      </c>
      <c r="L53" s="128" t="s">
        <v>988</v>
      </c>
      <c r="M53" s="128"/>
      <c r="N53" s="128" t="s">
        <v>1001</v>
      </c>
    </row>
    <row r="54" customFormat="false" ht="13" hidden="false" customHeight="false" outlineLevel="0" collapsed="false">
      <c r="A54" s="10" t="n">
        <v>49</v>
      </c>
      <c r="B54" s="149" t="n">
        <v>42973</v>
      </c>
      <c r="C54" s="10" t="s">
        <v>263</v>
      </c>
      <c r="D54" s="75" t="n">
        <v>0.5625</v>
      </c>
      <c r="E54" s="126" t="s">
        <v>227</v>
      </c>
      <c r="F54" s="127" t="s">
        <v>228</v>
      </c>
      <c r="G54" s="132" t="s">
        <v>230</v>
      </c>
      <c r="H54" s="131" t="n">
        <v>5</v>
      </c>
      <c r="I54" s="131" t="n">
        <v>4</v>
      </c>
      <c r="J54" s="129"/>
      <c r="K54" s="41" t="s">
        <v>338</v>
      </c>
      <c r="L54" s="128" t="s">
        <v>804</v>
      </c>
      <c r="M54" s="128"/>
      <c r="N54" s="128" t="s">
        <v>1002</v>
      </c>
    </row>
    <row r="55" customFormat="false" ht="13" hidden="false" customHeight="false" outlineLevel="0" collapsed="false">
      <c r="A55" s="66" t="n">
        <v>50</v>
      </c>
      <c r="B55" s="151" t="n">
        <v>42987</v>
      </c>
      <c r="C55" s="66" t="s">
        <v>263</v>
      </c>
      <c r="D55" s="67" t="n">
        <v>0.520833333333333</v>
      </c>
      <c r="E55" s="120" t="s">
        <v>36</v>
      </c>
      <c r="F55" s="121" t="s">
        <v>287</v>
      </c>
      <c r="G55" s="140" t="s">
        <v>230</v>
      </c>
      <c r="H55" s="125" t="n">
        <v>16</v>
      </c>
      <c r="I55" s="125" t="n">
        <v>6</v>
      </c>
      <c r="J55" s="123" t="s">
        <v>305</v>
      </c>
      <c r="K55" s="124" t="s">
        <v>308</v>
      </c>
      <c r="L55" s="122"/>
      <c r="M55" s="122"/>
      <c r="N55" s="122" t="s">
        <v>1003</v>
      </c>
    </row>
    <row r="56" customFormat="false" ht="13" hidden="false" customHeight="false" outlineLevel="0" collapsed="false">
      <c r="A56" s="29"/>
      <c r="B56" s="29"/>
      <c r="C56" s="29"/>
      <c r="D56" s="29"/>
      <c r="E56" s="126"/>
      <c r="F56" s="126"/>
      <c r="G56" s="132"/>
      <c r="H56" s="36"/>
      <c r="I56" s="128"/>
      <c r="J56" s="129"/>
      <c r="K56" s="130"/>
      <c r="L56" s="128"/>
      <c r="M56" s="128"/>
      <c r="N56" s="128"/>
    </row>
    <row r="57" customFormat="false" ht="15.5" hidden="false" customHeight="false" outlineLevel="0" collapsed="false">
      <c r="A57" s="29"/>
      <c r="B57" s="29"/>
      <c r="C57" s="29"/>
      <c r="D57" s="29"/>
      <c r="E57" s="240" t="s">
        <v>784</v>
      </c>
      <c r="F57" s="241" t="s">
        <v>1003</v>
      </c>
      <c r="G57" s="241"/>
      <c r="H57" s="131"/>
      <c r="I57" s="128"/>
      <c r="J57" s="242" t="s">
        <v>1004</v>
      </c>
      <c r="K57" s="130"/>
      <c r="L57" s="128"/>
      <c r="M57" s="128"/>
      <c r="N57" s="266"/>
    </row>
    <row r="58" customFormat="false" ht="15.5" hidden="false" customHeight="false" outlineLevel="0" collapsed="false">
      <c r="A58" s="29"/>
      <c r="B58" s="29"/>
      <c r="C58" s="29"/>
      <c r="D58" s="29"/>
      <c r="E58" s="243"/>
      <c r="F58" s="244"/>
      <c r="G58" s="244"/>
      <c r="H58" s="131"/>
      <c r="I58" s="128"/>
      <c r="J58" s="242"/>
      <c r="K58" s="130"/>
      <c r="L58" s="128"/>
      <c r="M58" s="128"/>
      <c r="N58" s="266"/>
    </row>
    <row r="59" customFormat="false" ht="15.5" hidden="false" customHeight="false" outlineLevel="0" collapsed="false">
      <c r="A59" s="29"/>
      <c r="B59" s="29"/>
      <c r="C59" s="29"/>
      <c r="D59" s="29"/>
      <c r="E59" s="243" t="s">
        <v>786</v>
      </c>
      <c r="F59" s="245" t="s">
        <v>804</v>
      </c>
      <c r="G59" s="245"/>
      <c r="I59" s="128"/>
      <c r="J59" s="242" t="s">
        <v>1005</v>
      </c>
      <c r="K59" s="130"/>
      <c r="L59" s="128"/>
      <c r="M59" s="128"/>
      <c r="N59" s="266"/>
    </row>
    <row r="60" customFormat="false" ht="15.5" hidden="false" customHeight="false" outlineLevel="0" collapsed="false">
      <c r="A60" s="29"/>
      <c r="B60" s="29"/>
      <c r="C60" s="29"/>
      <c r="D60" s="29"/>
      <c r="E60" s="243"/>
      <c r="F60" s="246"/>
      <c r="G60" s="246"/>
      <c r="I60" s="128"/>
      <c r="J60" s="247"/>
      <c r="K60" s="130"/>
      <c r="L60" s="128"/>
      <c r="M60" s="128"/>
      <c r="N60" s="267"/>
    </row>
    <row r="61" customFormat="false" ht="15.5" hidden="false" customHeight="false" outlineLevel="0" collapsed="false">
      <c r="A61" s="29"/>
      <c r="B61" s="29"/>
      <c r="C61" s="29"/>
      <c r="D61" s="29"/>
      <c r="E61" s="243" t="s">
        <v>396</v>
      </c>
      <c r="F61" s="245" t="s">
        <v>841</v>
      </c>
      <c r="G61" s="245"/>
      <c r="I61" s="128"/>
      <c r="J61" s="242" t="s">
        <v>1006</v>
      </c>
      <c r="K61" s="130"/>
      <c r="L61" s="128"/>
      <c r="M61" s="128"/>
      <c r="N61" s="266"/>
    </row>
    <row r="62" customFormat="false" ht="15.5" hidden="false" customHeight="false" outlineLevel="0" collapsed="false">
      <c r="A62" s="29"/>
      <c r="B62" s="29"/>
      <c r="C62" s="29"/>
      <c r="D62" s="29"/>
      <c r="I62" s="128"/>
      <c r="J62" s="247"/>
      <c r="K62" s="130"/>
      <c r="L62" s="128"/>
      <c r="M62" s="128"/>
      <c r="N62" s="267"/>
    </row>
    <row r="63" customFormat="false" ht="15.5" hidden="false" customHeight="false" outlineLevel="0" collapsed="false">
      <c r="A63" s="29"/>
      <c r="B63" s="29"/>
      <c r="C63" s="29"/>
      <c r="D63" s="29"/>
      <c r="I63" s="128"/>
      <c r="J63" s="248" t="s">
        <v>1007</v>
      </c>
      <c r="K63" s="130"/>
      <c r="L63" s="128"/>
      <c r="M63" s="128"/>
      <c r="N63" s="266"/>
    </row>
    <row r="64" customFormat="false" ht="13" hidden="false" customHeight="false" outlineLevel="0" collapsed="false">
      <c r="A64" s="29"/>
      <c r="B64" s="29"/>
      <c r="C64" s="29"/>
      <c r="D64" s="29"/>
      <c r="I64" s="128"/>
      <c r="J64" s="268"/>
      <c r="K64" s="130"/>
      <c r="L64" s="128"/>
      <c r="M64" s="128"/>
      <c r="N64" s="128"/>
    </row>
    <row r="65" customFormat="false" ht="15.5" hidden="false" customHeight="false" outlineLevel="0" collapsed="false">
      <c r="A65" s="29"/>
      <c r="B65" s="29"/>
      <c r="C65" s="29"/>
      <c r="D65" s="29"/>
      <c r="I65" s="128"/>
      <c r="J65" s="248" t="s">
        <v>1008</v>
      </c>
      <c r="K65" s="130"/>
      <c r="L65" s="128"/>
      <c r="M65" s="128"/>
      <c r="N65" s="266"/>
    </row>
    <row r="66" customFormat="false" ht="13" hidden="false" customHeight="false" outlineLevel="0" collapsed="false">
      <c r="A66" s="29"/>
      <c r="B66" s="29"/>
      <c r="C66" s="29"/>
      <c r="D66" s="29"/>
      <c r="I66" s="128"/>
      <c r="J66" s="269"/>
      <c r="K66" s="130"/>
      <c r="L66" s="128"/>
      <c r="M66" s="128"/>
      <c r="N66" s="128"/>
    </row>
    <row r="67" customFormat="false" ht="15.5" hidden="false" customHeight="false" outlineLevel="0" collapsed="false">
      <c r="A67" s="29"/>
      <c r="B67" s="29"/>
      <c r="C67" s="29"/>
      <c r="D67" s="29"/>
      <c r="I67" s="128"/>
      <c r="J67" s="225"/>
      <c r="K67" s="130"/>
      <c r="L67" s="128"/>
      <c r="M67" s="128"/>
      <c r="N67" s="128"/>
    </row>
    <row r="68" customFormat="false" ht="13" hidden="false" customHeight="false" outlineLevel="0" collapsed="false">
      <c r="A68" s="29"/>
      <c r="B68" s="29"/>
      <c r="C68" s="29"/>
      <c r="D68" s="29"/>
      <c r="I68" s="128"/>
      <c r="J68" s="269"/>
      <c r="K68" s="130"/>
      <c r="L68" s="128"/>
      <c r="M68" s="128"/>
      <c r="N68" s="128"/>
    </row>
    <row r="69" customFormat="false" ht="13" hidden="false" customHeight="false" outlineLevel="0" collapsed="false">
      <c r="A69" s="29"/>
      <c r="B69" s="29"/>
      <c r="C69" s="29"/>
      <c r="D69" s="29"/>
      <c r="I69" s="128"/>
      <c r="J69" s="269"/>
      <c r="K69" s="270"/>
      <c r="L69" s="128"/>
      <c r="M69" s="128"/>
      <c r="N69" s="128"/>
    </row>
    <row r="70" customFormat="false" ht="13" hidden="false" customHeight="false" outlineLevel="0" collapsed="false">
      <c r="A70" s="29"/>
      <c r="B70" s="29"/>
      <c r="C70" s="29"/>
      <c r="D70" s="29"/>
      <c r="I70" s="128"/>
      <c r="J70" s="269"/>
      <c r="K70" s="270"/>
      <c r="L70" s="128"/>
      <c r="M70" s="128"/>
      <c r="N70" s="128"/>
    </row>
    <row r="71" customFormat="false" ht="13" hidden="false" customHeight="false" outlineLevel="0" collapsed="false">
      <c r="A71" s="29"/>
      <c r="B71" s="29"/>
      <c r="C71" s="29"/>
      <c r="D71" s="29"/>
      <c r="I71" s="128"/>
      <c r="J71" s="269"/>
      <c r="K71" s="270"/>
      <c r="L71" s="128"/>
      <c r="M71" s="128"/>
      <c r="N71" s="128"/>
    </row>
    <row r="72" customFormat="false" ht="13" hidden="false" customHeight="false" outlineLevel="0" collapsed="false">
      <c r="A72" s="29"/>
      <c r="B72" s="29"/>
      <c r="C72" s="29"/>
      <c r="D72" s="29"/>
      <c r="I72" s="128"/>
      <c r="J72" s="269"/>
      <c r="K72" s="270"/>
      <c r="L72" s="128"/>
      <c r="M72" s="128"/>
      <c r="N72" s="128"/>
    </row>
    <row r="73" customFormat="false" ht="13" hidden="false" customHeight="false" outlineLevel="0" collapsed="false">
      <c r="A73" s="29"/>
      <c r="B73" s="29"/>
      <c r="C73" s="29"/>
      <c r="D73" s="29"/>
      <c r="I73" s="128"/>
      <c r="J73" s="269"/>
      <c r="K73" s="270"/>
      <c r="L73" s="128"/>
      <c r="M73" s="128"/>
      <c r="N73" s="128"/>
    </row>
    <row r="74" customFormat="false" ht="13" hidden="false" customHeight="false" outlineLevel="0" collapsed="false">
      <c r="A74" s="29"/>
      <c r="B74" s="29"/>
      <c r="C74" s="29"/>
      <c r="D74" s="29"/>
      <c r="I74" s="128"/>
      <c r="J74" s="269"/>
      <c r="K74" s="270"/>
      <c r="L74" s="128"/>
      <c r="M74" s="128"/>
      <c r="N74" s="128"/>
    </row>
    <row r="75" customFormat="false" ht="13" hidden="false" customHeight="false" outlineLevel="0" collapsed="false">
      <c r="A75" s="29"/>
      <c r="B75" s="29"/>
      <c r="C75" s="29"/>
      <c r="D75" s="29"/>
      <c r="I75" s="128"/>
      <c r="J75" s="269"/>
      <c r="K75" s="270"/>
      <c r="L75" s="128"/>
      <c r="M75" s="128"/>
      <c r="N75" s="128"/>
    </row>
    <row r="76" customFormat="false" ht="13" hidden="false" customHeight="false" outlineLevel="0" collapsed="false">
      <c r="A76" s="29"/>
      <c r="B76" s="29"/>
      <c r="C76" s="29"/>
      <c r="D76" s="29"/>
      <c r="I76" s="128"/>
      <c r="J76" s="269"/>
      <c r="K76" s="270"/>
      <c r="L76" s="128"/>
      <c r="M76" s="128"/>
      <c r="N76" s="128"/>
    </row>
    <row r="77" customFormat="false" ht="13" hidden="false" customHeight="false" outlineLevel="0" collapsed="false">
      <c r="A77" s="29"/>
      <c r="B77" s="29"/>
      <c r="C77" s="29"/>
      <c r="D77" s="29"/>
      <c r="I77" s="128"/>
      <c r="J77" s="269"/>
      <c r="K77" s="270"/>
      <c r="L77" s="128"/>
      <c r="M77" s="128"/>
      <c r="N77" s="128"/>
    </row>
    <row r="78" customFormat="false" ht="13" hidden="false" customHeight="false" outlineLevel="0" collapsed="false">
      <c r="A78" s="29"/>
      <c r="B78" s="29"/>
      <c r="C78" s="29"/>
      <c r="D78" s="29"/>
      <c r="I78" s="128"/>
      <c r="J78" s="269"/>
      <c r="L78" s="128"/>
      <c r="M78" s="128"/>
      <c r="N78" s="128"/>
    </row>
    <row r="79" customFormat="false" ht="13" hidden="false" customHeight="false" outlineLevel="0" collapsed="false">
      <c r="A79" s="29"/>
      <c r="B79" s="29"/>
      <c r="C79" s="29"/>
      <c r="D79" s="29"/>
      <c r="I79" s="128"/>
      <c r="J79" s="269"/>
      <c r="L79" s="128"/>
      <c r="M79" s="128"/>
      <c r="N79" s="128"/>
    </row>
    <row r="80" customFormat="false" ht="13" hidden="false" customHeight="false" outlineLevel="0" collapsed="false">
      <c r="A80" s="29"/>
      <c r="B80" s="29"/>
      <c r="C80" s="29"/>
      <c r="D80" s="29"/>
      <c r="I80" s="128"/>
      <c r="J80" s="269"/>
      <c r="L80" s="128"/>
      <c r="M80" s="128"/>
      <c r="N80" s="128"/>
    </row>
    <row r="81" customFormat="false" ht="13" hidden="false" customHeight="false" outlineLevel="0" collapsed="false">
      <c r="A81" s="29"/>
      <c r="B81" s="29"/>
      <c r="C81" s="29"/>
      <c r="D81" s="29"/>
      <c r="I81" s="128"/>
      <c r="J81" s="269"/>
      <c r="L81" s="128"/>
      <c r="M81" s="128"/>
      <c r="N81" s="128"/>
    </row>
    <row r="82" customFormat="false" ht="13" hidden="false" customHeight="false" outlineLevel="0" collapsed="false">
      <c r="A82" s="29"/>
      <c r="B82" s="29"/>
      <c r="C82" s="29"/>
      <c r="D82" s="29"/>
      <c r="I82" s="128"/>
      <c r="J82" s="269"/>
      <c r="L82" s="128"/>
      <c r="M82" s="128"/>
      <c r="N82" s="128"/>
    </row>
    <row r="83" customFormat="false" ht="13" hidden="false" customHeight="false" outlineLevel="0" collapsed="false">
      <c r="A83" s="29"/>
      <c r="B83" s="29"/>
      <c r="C83" s="29"/>
      <c r="D83" s="29"/>
      <c r="I83" s="128"/>
      <c r="J83" s="269"/>
      <c r="L83" s="128"/>
      <c r="M83" s="128"/>
      <c r="N83" s="128"/>
    </row>
    <row r="84" customFormat="false" ht="13" hidden="false" customHeight="false" outlineLevel="0" collapsed="false">
      <c r="A84" s="29"/>
      <c r="B84" s="29"/>
      <c r="C84" s="29"/>
      <c r="D84" s="29"/>
      <c r="I84" s="128"/>
      <c r="J84" s="269"/>
      <c r="L84" s="128"/>
      <c r="M84" s="128"/>
      <c r="N84" s="128"/>
    </row>
    <row r="85" customFormat="false" ht="13" hidden="false" customHeight="false" outlineLevel="0" collapsed="false">
      <c r="A85" s="29"/>
      <c r="B85" s="29"/>
      <c r="C85" s="29"/>
      <c r="D85" s="29"/>
      <c r="I85" s="128"/>
      <c r="J85" s="269"/>
      <c r="L85" s="128"/>
      <c r="M85" s="128"/>
      <c r="N85" s="128"/>
    </row>
    <row r="86" customFormat="false" ht="13" hidden="false" customHeight="false" outlineLevel="0" collapsed="false">
      <c r="A86" s="29"/>
      <c r="B86" s="29"/>
      <c r="C86" s="29"/>
      <c r="D86" s="29"/>
      <c r="I86" s="128"/>
      <c r="J86" s="269"/>
      <c r="L86" s="128"/>
      <c r="M86" s="128"/>
      <c r="N86" s="128"/>
    </row>
    <row r="87" customFormat="false" ht="13" hidden="false" customHeight="false" outlineLevel="0" collapsed="false">
      <c r="A87" s="29"/>
      <c r="B87" s="29"/>
      <c r="C87" s="29"/>
      <c r="D87" s="29"/>
      <c r="I87" s="128"/>
      <c r="J87" s="269"/>
      <c r="L87" s="128"/>
      <c r="M87" s="128"/>
      <c r="N87" s="128"/>
    </row>
    <row r="88" customFormat="false" ht="13" hidden="false" customHeight="false" outlineLevel="0" collapsed="false">
      <c r="A88" s="29"/>
      <c r="B88" s="29"/>
      <c r="C88" s="29"/>
      <c r="D88" s="29"/>
      <c r="I88" s="128"/>
      <c r="J88" s="269"/>
      <c r="L88" s="128"/>
      <c r="M88" s="128"/>
      <c r="N88" s="128"/>
    </row>
    <row r="89" customFormat="false" ht="13" hidden="false" customHeight="false" outlineLevel="0" collapsed="false">
      <c r="A89" s="29"/>
      <c r="B89" s="29"/>
      <c r="C89" s="29"/>
      <c r="D89" s="29"/>
      <c r="I89" s="128"/>
      <c r="J89" s="269"/>
      <c r="L89" s="128"/>
      <c r="M89" s="128"/>
      <c r="N89" s="128"/>
    </row>
    <row r="90" customFormat="false" ht="13" hidden="false" customHeight="false" outlineLevel="0" collapsed="false">
      <c r="A90" s="29"/>
      <c r="B90" s="29"/>
      <c r="C90" s="29"/>
      <c r="D90" s="29"/>
      <c r="I90" s="128"/>
      <c r="J90" s="269"/>
      <c r="L90" s="128"/>
      <c r="M90" s="128"/>
      <c r="N90" s="128"/>
    </row>
    <row r="91" customFormat="false" ht="13" hidden="false" customHeight="false" outlineLevel="0" collapsed="false">
      <c r="A91" s="29"/>
      <c r="B91" s="29"/>
      <c r="C91" s="29"/>
      <c r="D91" s="29"/>
      <c r="I91" s="128"/>
      <c r="J91" s="269"/>
      <c r="L91" s="128"/>
      <c r="M91" s="128"/>
      <c r="N91" s="128"/>
    </row>
    <row r="92" customFormat="false" ht="13" hidden="false" customHeight="false" outlineLevel="0" collapsed="false">
      <c r="A92" s="29"/>
      <c r="B92" s="29"/>
      <c r="C92" s="29"/>
      <c r="D92" s="29"/>
      <c r="I92" s="128"/>
      <c r="J92" s="269"/>
      <c r="L92" s="128"/>
      <c r="M92" s="128"/>
      <c r="N92" s="128"/>
    </row>
    <row r="93" customFormat="false" ht="13" hidden="false" customHeight="false" outlineLevel="0" collapsed="false">
      <c r="A93" s="29"/>
      <c r="B93" s="29"/>
      <c r="C93" s="29"/>
      <c r="D93" s="29"/>
      <c r="I93" s="128"/>
      <c r="J93" s="269"/>
      <c r="L93" s="128"/>
      <c r="M93" s="128"/>
      <c r="N93" s="128"/>
    </row>
    <row r="94" customFormat="false" ht="13" hidden="false" customHeight="false" outlineLevel="0" collapsed="false">
      <c r="A94" s="29"/>
      <c r="B94" s="29"/>
      <c r="C94" s="29"/>
      <c r="D94" s="29"/>
      <c r="I94" s="128"/>
      <c r="J94" s="269"/>
      <c r="L94" s="128"/>
      <c r="M94" s="128"/>
      <c r="N94" s="128"/>
    </row>
    <row r="95" customFormat="false" ht="13" hidden="false" customHeight="false" outlineLevel="0" collapsed="false">
      <c r="A95" s="29"/>
      <c r="B95" s="29"/>
      <c r="C95" s="29"/>
      <c r="D95" s="29"/>
      <c r="I95" s="128"/>
      <c r="J95" s="269"/>
      <c r="L95" s="128"/>
      <c r="M95" s="128"/>
      <c r="N95" s="128"/>
    </row>
    <row r="96" customFormat="false" ht="13" hidden="false" customHeight="false" outlineLevel="0" collapsed="false">
      <c r="A96" s="29"/>
      <c r="B96" s="29"/>
      <c r="C96" s="29"/>
      <c r="D96" s="29"/>
      <c r="I96" s="128"/>
      <c r="J96" s="269"/>
      <c r="L96" s="128"/>
      <c r="M96" s="128"/>
      <c r="N96" s="128"/>
    </row>
    <row r="97" customFormat="false" ht="13" hidden="false" customHeight="false" outlineLevel="0" collapsed="false">
      <c r="A97" s="29"/>
      <c r="B97" s="29"/>
      <c r="C97" s="29"/>
      <c r="D97" s="29"/>
      <c r="I97" s="128"/>
      <c r="J97" s="269"/>
      <c r="L97" s="128"/>
      <c r="M97" s="128"/>
      <c r="N97" s="128"/>
    </row>
    <row r="98" customFormat="false" ht="13" hidden="false" customHeight="false" outlineLevel="0" collapsed="false">
      <c r="A98" s="29"/>
      <c r="B98" s="29"/>
      <c r="C98" s="29"/>
      <c r="D98" s="29"/>
      <c r="I98" s="128"/>
      <c r="J98" s="269"/>
      <c r="L98" s="128"/>
      <c r="M98" s="128"/>
      <c r="N98" s="128"/>
    </row>
    <row r="99" customFormat="false" ht="13" hidden="false" customHeight="false" outlineLevel="0" collapsed="false">
      <c r="A99" s="29"/>
      <c r="B99" s="29"/>
      <c r="C99" s="29"/>
      <c r="D99" s="29"/>
      <c r="I99" s="128"/>
      <c r="J99" s="269"/>
      <c r="L99" s="128"/>
      <c r="M99" s="128"/>
      <c r="N99" s="128"/>
    </row>
    <row r="100" customFormat="false" ht="13" hidden="false" customHeight="false" outlineLevel="0" collapsed="false">
      <c r="A100" s="29"/>
      <c r="B100" s="29"/>
      <c r="C100" s="29"/>
      <c r="D100" s="29"/>
      <c r="I100" s="128"/>
      <c r="J100" s="269"/>
      <c r="L100" s="128"/>
      <c r="M100" s="128"/>
      <c r="N100" s="128"/>
    </row>
    <row r="101" customFormat="false" ht="13" hidden="false" customHeight="false" outlineLevel="0" collapsed="false">
      <c r="A101" s="29"/>
      <c r="B101" s="29"/>
      <c r="C101" s="29"/>
      <c r="D101" s="29"/>
      <c r="I101" s="128"/>
      <c r="J101" s="269"/>
      <c r="L101" s="128"/>
      <c r="M101" s="128"/>
      <c r="N101" s="128"/>
    </row>
    <row r="102" customFormat="false" ht="13" hidden="false" customHeight="false" outlineLevel="0" collapsed="false">
      <c r="I102" s="128"/>
      <c r="J102" s="269"/>
      <c r="L102" s="128"/>
      <c r="M102" s="128"/>
      <c r="N102" s="128"/>
    </row>
    <row r="103" customFormat="false" ht="13" hidden="false" customHeight="false" outlineLevel="0" collapsed="false">
      <c r="I103" s="128"/>
      <c r="J103" s="269"/>
      <c r="L103" s="128"/>
      <c r="M103" s="128"/>
      <c r="N103" s="128"/>
    </row>
    <row r="104" customFormat="false" ht="13" hidden="false" customHeight="false" outlineLevel="0" collapsed="false">
      <c r="I104" s="128"/>
      <c r="J104" s="269"/>
      <c r="L104" s="128"/>
      <c r="M104" s="128"/>
      <c r="N104" s="128"/>
    </row>
    <row r="105" customFormat="false" ht="13" hidden="false" customHeight="false" outlineLevel="0" collapsed="false">
      <c r="I105" s="128"/>
      <c r="J105" s="269"/>
      <c r="L105" s="128"/>
      <c r="M105" s="128"/>
      <c r="N105" s="128"/>
    </row>
    <row r="106" customFormat="false" ht="13" hidden="false" customHeight="false" outlineLevel="0" collapsed="false">
      <c r="I106" s="36"/>
      <c r="J106" s="269"/>
      <c r="L106" s="128"/>
      <c r="M106" s="128"/>
      <c r="N106" s="128"/>
    </row>
    <row r="107" customFormat="false" ht="13" hidden="false" customHeight="false" outlineLevel="0" collapsed="false">
      <c r="J107" s="269"/>
      <c r="L107" s="128"/>
      <c r="M107" s="128"/>
      <c r="N107" s="128"/>
    </row>
    <row r="108" customFormat="false" ht="13" hidden="false" customHeight="false" outlineLevel="0" collapsed="false">
      <c r="J108" s="269"/>
      <c r="L108" s="128"/>
      <c r="M108" s="128"/>
      <c r="N108" s="128"/>
    </row>
    <row r="109" customFormat="false" ht="13" hidden="false" customHeight="false" outlineLevel="0" collapsed="false">
      <c r="L109" s="36"/>
      <c r="M109" s="36"/>
      <c r="N109" s="36"/>
    </row>
  </sheetData>
  <mergeCells count="1"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29" width="7.81"/>
    <col collapsed="false" customWidth="true" hidden="false" outlineLevel="0" max="2" min="2" style="29" width="9.26"/>
    <col collapsed="false" customWidth="true" hidden="false" outlineLevel="0" max="3" min="3" style="29" width="7.17"/>
    <col collapsed="false" customWidth="true" hidden="false" outlineLevel="0" max="4" min="4" style="29" width="9.99"/>
    <col collapsed="false" customWidth="true" hidden="false" outlineLevel="0" max="5" min="5" style="30" width="27.17"/>
    <col collapsed="false" customWidth="true" hidden="false" outlineLevel="0" max="6" min="6" style="41" width="17.17"/>
    <col collapsed="false" customWidth="true" hidden="false" outlineLevel="0" max="7" min="7" style="30" width="9.26"/>
    <col collapsed="false" customWidth="true" hidden="false" outlineLevel="0" max="9" min="8" style="10" width="3.17"/>
    <col collapsed="false" customWidth="true" hidden="false" outlineLevel="0" max="10" min="10" style="30" width="11.44"/>
    <col collapsed="false" customWidth="true" hidden="false" outlineLevel="0" max="11" min="11" style="30" width="25.72"/>
    <col collapsed="false" customWidth="true" hidden="false" outlineLevel="0" max="14" min="12" style="30" width="12.81"/>
    <col collapsed="false" customWidth="true" hidden="false" outlineLevel="0" max="15" min="15" style="30" width="14.26"/>
    <col collapsed="false" customWidth="false" hidden="false" outlineLevel="0" max="257" min="16" style="30" width="9.17"/>
  </cols>
  <sheetData>
    <row r="1" customFormat="false" ht="15.5" hidden="false" customHeight="false" outlineLevel="0" collapsed="false">
      <c r="A1" s="217" t="s">
        <v>1009</v>
      </c>
      <c r="B1" s="219"/>
      <c r="C1" s="219"/>
      <c r="D1" s="219"/>
      <c r="E1" s="217"/>
      <c r="F1" s="227"/>
      <c r="G1" s="226"/>
      <c r="H1" s="223"/>
      <c r="I1" s="223"/>
      <c r="J1" s="259"/>
      <c r="K1" s="270"/>
      <c r="L1" s="270"/>
      <c r="M1" s="270"/>
      <c r="N1" s="270"/>
      <c r="O1" s="270"/>
    </row>
    <row r="2" customFormat="false" ht="13" hidden="false" customHeight="false" outlineLevel="0" collapsed="false">
      <c r="A2" s="219"/>
      <c r="B2" s="219"/>
      <c r="C2" s="219"/>
      <c r="D2" s="219"/>
      <c r="E2" s="226"/>
      <c r="F2" s="227"/>
      <c r="G2" s="226"/>
      <c r="H2" s="223"/>
      <c r="I2" s="223"/>
      <c r="J2" s="262"/>
      <c r="K2" s="270"/>
      <c r="L2" s="270"/>
      <c r="M2" s="270"/>
      <c r="N2" s="270"/>
      <c r="O2" s="270"/>
    </row>
    <row r="3" customFormat="false" ht="13" hidden="false" customHeight="false" outlineLevel="0" collapsed="false">
      <c r="A3" s="219"/>
      <c r="B3" s="219"/>
      <c r="C3" s="219"/>
      <c r="D3" s="219"/>
      <c r="E3" s="226"/>
      <c r="F3" s="227"/>
      <c r="G3" s="226"/>
      <c r="H3" s="223"/>
      <c r="I3" s="223"/>
      <c r="J3" s="263"/>
      <c r="K3" s="270"/>
      <c r="L3" s="270"/>
      <c r="M3" s="270"/>
      <c r="N3" s="270"/>
      <c r="O3" s="270"/>
    </row>
    <row r="4" customFormat="false" ht="13" hidden="false" customHeight="false" outlineLevel="0" collapsed="false">
      <c r="A4" s="229" t="s">
        <v>210</v>
      </c>
      <c r="B4" s="229" t="s">
        <v>211</v>
      </c>
      <c r="C4" s="229" t="s">
        <v>212</v>
      </c>
      <c r="D4" s="229" t="s">
        <v>213</v>
      </c>
      <c r="E4" s="232" t="s">
        <v>214</v>
      </c>
      <c r="F4" s="232" t="s">
        <v>215</v>
      </c>
      <c r="G4" s="233" t="s">
        <v>216</v>
      </c>
      <c r="H4" s="233"/>
      <c r="I4" s="233"/>
      <c r="J4" s="264"/>
      <c r="K4" s="265"/>
      <c r="L4" s="236" t="s">
        <v>6</v>
      </c>
      <c r="M4" s="236" t="s">
        <v>269</v>
      </c>
      <c r="N4" s="236" t="s">
        <v>396</v>
      </c>
      <c r="O4" s="236" t="s">
        <v>209</v>
      </c>
    </row>
    <row r="5" customFormat="false" ht="13" hidden="false" customHeight="false" outlineLevel="0" collapsed="false">
      <c r="E5" s="236"/>
      <c r="F5" s="237"/>
      <c r="G5" s="236"/>
      <c r="H5" s="236"/>
      <c r="I5" s="236"/>
      <c r="J5" s="264"/>
      <c r="K5" s="130"/>
      <c r="L5" s="236"/>
      <c r="M5" s="236"/>
      <c r="N5" s="236"/>
      <c r="O5" s="236"/>
    </row>
    <row r="6" s="6" customFormat="true" ht="13" hidden="false" customHeight="false" outlineLevel="0" collapsed="false">
      <c r="A6" s="81" t="n">
        <v>1</v>
      </c>
      <c r="B6" s="142" t="n">
        <v>42484</v>
      </c>
      <c r="C6" s="81" t="s">
        <v>266</v>
      </c>
      <c r="D6" s="108" t="n">
        <v>0.5625</v>
      </c>
      <c r="E6" s="133" t="s">
        <v>373</v>
      </c>
      <c r="F6" s="134" t="s">
        <v>237</v>
      </c>
      <c r="G6" s="86" t="s">
        <v>224</v>
      </c>
      <c r="H6" s="81" t="n">
        <v>9</v>
      </c>
      <c r="I6" s="81" t="n">
        <v>7</v>
      </c>
      <c r="J6" s="138"/>
      <c r="K6" s="139" t="s">
        <v>7</v>
      </c>
      <c r="L6" s="85"/>
      <c r="M6" s="85"/>
      <c r="N6" s="85"/>
      <c r="O6" s="85" t="s">
        <v>667</v>
      </c>
    </row>
    <row r="7" s="6" customFormat="true" ht="13" hidden="false" customHeight="false" outlineLevel="0" collapsed="false">
      <c r="A7" s="10" t="n">
        <v>2</v>
      </c>
      <c r="B7" s="92" t="n">
        <v>42491</v>
      </c>
      <c r="C7" s="10" t="s">
        <v>266</v>
      </c>
      <c r="D7" s="91" t="n">
        <v>0.5625</v>
      </c>
      <c r="E7" s="126" t="s">
        <v>38</v>
      </c>
      <c r="F7" s="127" t="s">
        <v>241</v>
      </c>
      <c r="G7" s="77" t="s">
        <v>230</v>
      </c>
      <c r="H7" s="10" t="n">
        <v>12</v>
      </c>
      <c r="I7" s="10" t="n">
        <v>7</v>
      </c>
      <c r="J7" s="129"/>
      <c r="K7" s="130" t="s">
        <v>6</v>
      </c>
      <c r="L7" s="36" t="s">
        <v>684</v>
      </c>
      <c r="M7" s="36"/>
      <c r="N7" s="36"/>
      <c r="O7" s="36" t="s">
        <v>795</v>
      </c>
    </row>
    <row r="8" s="6" customFormat="true" ht="13" hidden="false" customHeight="false" outlineLevel="0" collapsed="false">
      <c r="A8" s="10" t="n">
        <v>3</v>
      </c>
      <c r="B8" s="92" t="n">
        <v>42495</v>
      </c>
      <c r="C8" s="10" t="s">
        <v>276</v>
      </c>
      <c r="D8" s="91" t="n">
        <v>0.8125</v>
      </c>
      <c r="E8" s="126" t="s">
        <v>110</v>
      </c>
      <c r="F8" s="127" t="s">
        <v>388</v>
      </c>
      <c r="G8" s="77" t="s">
        <v>230</v>
      </c>
      <c r="H8" s="10" t="n">
        <v>10</v>
      </c>
      <c r="I8" s="10" t="n">
        <v>2</v>
      </c>
      <c r="J8" s="129"/>
      <c r="K8" s="130" t="s">
        <v>396</v>
      </c>
      <c r="L8" s="36"/>
      <c r="M8" s="36"/>
      <c r="N8" s="36" t="s">
        <v>684</v>
      </c>
      <c r="O8" s="36" t="s">
        <v>797</v>
      </c>
    </row>
    <row r="9" s="6" customFormat="true" ht="13" hidden="false" customHeight="false" outlineLevel="0" collapsed="false">
      <c r="A9" s="10" t="n">
        <v>4</v>
      </c>
      <c r="B9" s="92" t="n">
        <v>42498</v>
      </c>
      <c r="C9" s="10" t="s">
        <v>266</v>
      </c>
      <c r="D9" s="91" t="n">
        <v>0.5625</v>
      </c>
      <c r="E9" s="126" t="s">
        <v>176</v>
      </c>
      <c r="F9" s="127" t="s">
        <v>397</v>
      </c>
      <c r="G9" s="77" t="s">
        <v>224</v>
      </c>
      <c r="H9" s="10" t="n">
        <v>12</v>
      </c>
      <c r="I9" s="10" t="n">
        <v>9</v>
      </c>
      <c r="J9" s="129"/>
      <c r="K9" s="130" t="s">
        <v>6</v>
      </c>
      <c r="L9" s="36" t="s">
        <v>795</v>
      </c>
      <c r="M9" s="36"/>
      <c r="N9" s="36"/>
      <c r="O9" s="36" t="s">
        <v>814</v>
      </c>
    </row>
    <row r="10" s="6" customFormat="true" ht="13" hidden="false" customHeight="false" outlineLevel="0" collapsed="false">
      <c r="A10" s="10" t="n">
        <v>5</v>
      </c>
      <c r="B10" s="92" t="n">
        <v>42505</v>
      </c>
      <c r="C10" s="10" t="s">
        <v>266</v>
      </c>
      <c r="D10" s="91" t="n">
        <v>0.5625</v>
      </c>
      <c r="E10" s="126" t="s">
        <v>28</v>
      </c>
      <c r="F10" s="127" t="s">
        <v>398</v>
      </c>
      <c r="G10" s="77" t="s">
        <v>230</v>
      </c>
      <c r="H10" s="10" t="n">
        <v>4</v>
      </c>
      <c r="I10" s="10" t="n">
        <v>3</v>
      </c>
      <c r="J10" s="129" t="s">
        <v>234</v>
      </c>
      <c r="K10" s="130" t="s">
        <v>6</v>
      </c>
      <c r="L10" s="36" t="s">
        <v>797</v>
      </c>
      <c r="M10" s="36"/>
      <c r="N10" s="36"/>
      <c r="O10" s="36" t="s">
        <v>803</v>
      </c>
    </row>
    <row r="11" s="6" customFormat="true" ht="13" hidden="false" customHeight="false" outlineLevel="0" collapsed="false">
      <c r="A11" s="10" t="n">
        <v>6</v>
      </c>
      <c r="B11" s="92" t="n">
        <v>42510</v>
      </c>
      <c r="C11" s="10" t="s">
        <v>273</v>
      </c>
      <c r="D11" s="91" t="n">
        <v>0.8125</v>
      </c>
      <c r="E11" s="126" t="s">
        <v>186</v>
      </c>
      <c r="F11" s="127" t="s">
        <v>293</v>
      </c>
      <c r="G11" s="77" t="s">
        <v>230</v>
      </c>
      <c r="H11" s="10" t="n">
        <v>3</v>
      </c>
      <c r="I11" s="10" t="n">
        <v>2</v>
      </c>
      <c r="J11" s="129"/>
      <c r="K11" s="130" t="s">
        <v>6</v>
      </c>
      <c r="L11" s="36" t="s">
        <v>798</v>
      </c>
      <c r="M11" s="36"/>
      <c r="N11" s="36"/>
      <c r="O11" s="36" t="s">
        <v>712</v>
      </c>
    </row>
    <row r="12" s="6" customFormat="true" ht="13" hidden="false" customHeight="false" outlineLevel="0" collapsed="false">
      <c r="A12" s="10" t="n">
        <v>7</v>
      </c>
      <c r="B12" s="92" t="n">
        <v>42512</v>
      </c>
      <c r="C12" s="10" t="s">
        <v>266</v>
      </c>
      <c r="D12" s="91" t="n">
        <v>0.5625</v>
      </c>
      <c r="E12" s="126" t="s">
        <v>399</v>
      </c>
      <c r="F12" s="127" t="s">
        <v>228</v>
      </c>
      <c r="G12" s="132" t="s">
        <v>224</v>
      </c>
      <c r="H12" s="131" t="n">
        <v>8</v>
      </c>
      <c r="I12" s="131" t="n">
        <v>4</v>
      </c>
      <c r="J12" s="129"/>
      <c r="K12" s="130" t="s">
        <v>6</v>
      </c>
      <c r="L12" s="36" t="s">
        <v>803</v>
      </c>
      <c r="M12" s="36"/>
      <c r="N12" s="36"/>
      <c r="O12" s="36" t="s">
        <v>827</v>
      </c>
    </row>
    <row r="13" s="6" customFormat="true" ht="13" hidden="false" customHeight="false" outlineLevel="0" collapsed="false">
      <c r="A13" s="10" t="n">
        <v>8</v>
      </c>
      <c r="B13" s="92" t="n">
        <v>42515</v>
      </c>
      <c r="C13" s="10" t="s">
        <v>270</v>
      </c>
      <c r="D13" s="91" t="n">
        <v>0.8125</v>
      </c>
      <c r="E13" s="126" t="s">
        <v>283</v>
      </c>
      <c r="F13" s="127" t="s">
        <v>271</v>
      </c>
      <c r="G13" s="132" t="s">
        <v>230</v>
      </c>
      <c r="H13" s="131" t="n">
        <v>10</v>
      </c>
      <c r="I13" s="131" t="n">
        <v>6</v>
      </c>
      <c r="J13" s="129"/>
      <c r="K13" s="130" t="s">
        <v>400</v>
      </c>
      <c r="L13" s="36"/>
      <c r="M13" s="36" t="s">
        <v>684</v>
      </c>
      <c r="N13" s="36" t="s">
        <v>692</v>
      </c>
      <c r="O13" s="36" t="s">
        <v>721</v>
      </c>
    </row>
    <row r="14" s="6" customFormat="true" ht="13" hidden="false" customHeight="false" outlineLevel="0" collapsed="false">
      <c r="A14" s="10" t="n">
        <v>9</v>
      </c>
      <c r="B14" s="92" t="n">
        <v>42519</v>
      </c>
      <c r="C14" s="10" t="s">
        <v>266</v>
      </c>
      <c r="D14" s="91" t="n">
        <v>0.5625</v>
      </c>
      <c r="E14" s="126" t="s">
        <v>244</v>
      </c>
      <c r="F14" s="127" t="s">
        <v>228</v>
      </c>
      <c r="G14" s="77" t="s">
        <v>224</v>
      </c>
      <c r="H14" s="10" t="n">
        <v>9</v>
      </c>
      <c r="I14" s="10" t="n">
        <v>8</v>
      </c>
      <c r="J14" s="129" t="s">
        <v>290</v>
      </c>
      <c r="K14" s="130" t="s">
        <v>6</v>
      </c>
      <c r="L14" s="36" t="s">
        <v>805</v>
      </c>
      <c r="M14" s="36"/>
      <c r="N14" s="36"/>
      <c r="O14" s="36" t="s">
        <v>723</v>
      </c>
    </row>
    <row r="15" customFormat="false" ht="13" hidden="false" customHeight="false" outlineLevel="0" collapsed="false">
      <c r="A15" s="10" t="n">
        <v>10</v>
      </c>
      <c r="B15" s="149" t="n">
        <v>42522</v>
      </c>
      <c r="C15" s="10" t="s">
        <v>270</v>
      </c>
      <c r="D15" s="75" t="n">
        <v>0.8125</v>
      </c>
      <c r="E15" s="126" t="s">
        <v>189</v>
      </c>
      <c r="F15" s="127" t="s">
        <v>271</v>
      </c>
      <c r="G15" s="77" t="s">
        <v>224</v>
      </c>
      <c r="H15" s="10" t="n">
        <v>19</v>
      </c>
      <c r="I15" s="10" t="n">
        <v>5</v>
      </c>
      <c r="J15" s="129"/>
      <c r="K15" s="130" t="s">
        <v>6</v>
      </c>
      <c r="L15" s="36" t="s">
        <v>807</v>
      </c>
      <c r="M15" s="36"/>
      <c r="N15" s="36"/>
      <c r="O15" s="36" t="s">
        <v>731</v>
      </c>
    </row>
    <row r="16" customFormat="false" ht="13" hidden="false" customHeight="false" outlineLevel="0" collapsed="false">
      <c r="A16" s="10" t="n">
        <v>11</v>
      </c>
      <c r="B16" s="149" t="n">
        <v>42526</v>
      </c>
      <c r="C16" s="10" t="s">
        <v>266</v>
      </c>
      <c r="D16" s="75" t="n">
        <v>0.5625</v>
      </c>
      <c r="E16" s="126" t="s">
        <v>249</v>
      </c>
      <c r="F16" s="127" t="s">
        <v>228</v>
      </c>
      <c r="G16" s="77" t="s">
        <v>224</v>
      </c>
      <c r="H16" s="10" t="n">
        <v>11</v>
      </c>
      <c r="I16" s="10" t="n">
        <v>1</v>
      </c>
      <c r="J16" s="129" t="s">
        <v>332</v>
      </c>
      <c r="K16" s="130" t="s">
        <v>6</v>
      </c>
      <c r="L16" s="36" t="s">
        <v>818</v>
      </c>
      <c r="M16" s="36"/>
      <c r="N16" s="36"/>
      <c r="O16" s="36" t="s">
        <v>733</v>
      </c>
    </row>
    <row r="17" customFormat="false" ht="13" hidden="false" customHeight="false" outlineLevel="0" collapsed="false">
      <c r="A17" s="10" t="n">
        <v>12</v>
      </c>
      <c r="B17" s="149" t="n">
        <v>42530</v>
      </c>
      <c r="C17" s="10" t="s">
        <v>276</v>
      </c>
      <c r="D17" s="75" t="n">
        <v>0.8125</v>
      </c>
      <c r="E17" s="126" t="s">
        <v>391</v>
      </c>
      <c r="F17" s="127" t="s">
        <v>388</v>
      </c>
      <c r="G17" s="77" t="s">
        <v>224</v>
      </c>
      <c r="H17" s="10" t="n">
        <v>12</v>
      </c>
      <c r="I17" s="10" t="n">
        <v>6</v>
      </c>
      <c r="J17" s="129"/>
      <c r="K17" s="130" t="s">
        <v>396</v>
      </c>
      <c r="L17" s="36"/>
      <c r="M17" s="36"/>
      <c r="N17" s="36" t="s">
        <v>797</v>
      </c>
      <c r="O17" s="36" t="s">
        <v>739</v>
      </c>
    </row>
    <row r="18" customFormat="false" ht="13" hidden="false" customHeight="false" outlineLevel="0" collapsed="false">
      <c r="A18" s="10" t="n">
        <v>13</v>
      </c>
      <c r="B18" s="149" t="n">
        <v>42533</v>
      </c>
      <c r="C18" s="10" t="s">
        <v>266</v>
      </c>
      <c r="D18" s="75" t="n">
        <v>0.5625</v>
      </c>
      <c r="E18" s="126" t="s">
        <v>401</v>
      </c>
      <c r="F18" s="127" t="s">
        <v>228</v>
      </c>
      <c r="G18" s="77" t="s">
        <v>230</v>
      </c>
      <c r="H18" s="10" t="n">
        <v>7</v>
      </c>
      <c r="I18" s="10" t="n">
        <v>3</v>
      </c>
      <c r="J18" s="129"/>
      <c r="K18" s="130" t="s">
        <v>6</v>
      </c>
      <c r="L18" s="36" t="s">
        <v>996</v>
      </c>
      <c r="M18" s="36"/>
      <c r="N18" s="36"/>
      <c r="O18" s="36" t="s">
        <v>843</v>
      </c>
    </row>
    <row r="19" customFormat="false" ht="13" hidden="false" customHeight="false" outlineLevel="0" collapsed="false">
      <c r="A19" s="10" t="n">
        <v>14</v>
      </c>
      <c r="B19" s="149" t="n">
        <v>42537</v>
      </c>
      <c r="C19" s="10" t="s">
        <v>276</v>
      </c>
      <c r="D19" s="75" t="n">
        <v>0.8125</v>
      </c>
      <c r="E19" s="126" t="s">
        <v>402</v>
      </c>
      <c r="F19" s="127" t="s">
        <v>271</v>
      </c>
      <c r="G19" s="132" t="s">
        <v>230</v>
      </c>
      <c r="H19" s="131" t="n">
        <v>4</v>
      </c>
      <c r="I19" s="131" t="n">
        <v>2</v>
      </c>
      <c r="J19" s="129"/>
      <c r="K19" s="130" t="s">
        <v>400</v>
      </c>
      <c r="L19" s="36"/>
      <c r="M19" s="36" t="s">
        <v>692</v>
      </c>
      <c r="N19" s="36" t="s">
        <v>798</v>
      </c>
      <c r="O19" s="36" t="s">
        <v>1010</v>
      </c>
    </row>
    <row r="20" customFormat="false" ht="13" hidden="false" customHeight="false" outlineLevel="0" collapsed="false">
      <c r="A20" s="10" t="n">
        <v>15</v>
      </c>
      <c r="B20" s="149" t="n">
        <v>42538</v>
      </c>
      <c r="C20" s="10" t="s">
        <v>273</v>
      </c>
      <c r="D20" s="75" t="n">
        <v>0.8125</v>
      </c>
      <c r="E20" s="126" t="s">
        <v>352</v>
      </c>
      <c r="F20" s="127" t="s">
        <v>342</v>
      </c>
      <c r="G20" s="77" t="s">
        <v>230</v>
      </c>
      <c r="H20" s="10" t="n">
        <v>16</v>
      </c>
      <c r="I20" s="10" t="n">
        <v>15</v>
      </c>
      <c r="J20" s="129"/>
      <c r="K20" s="130" t="s">
        <v>269</v>
      </c>
      <c r="L20" s="36"/>
      <c r="M20" s="36" t="s">
        <v>694</v>
      </c>
      <c r="N20" s="36"/>
      <c r="O20" s="36" t="s">
        <v>1011</v>
      </c>
    </row>
    <row r="21" customFormat="false" ht="13" hidden="false" customHeight="false" outlineLevel="0" collapsed="false">
      <c r="A21" s="10" t="n">
        <v>16</v>
      </c>
      <c r="B21" s="149" t="n">
        <v>42540</v>
      </c>
      <c r="C21" s="10" t="s">
        <v>266</v>
      </c>
      <c r="D21" s="75" t="n">
        <v>0.5625</v>
      </c>
      <c r="E21" s="126" t="s">
        <v>403</v>
      </c>
      <c r="F21" s="127" t="s">
        <v>228</v>
      </c>
      <c r="G21" s="77" t="s">
        <v>224</v>
      </c>
      <c r="H21" s="10" t="n">
        <v>3</v>
      </c>
      <c r="I21" s="10" t="n">
        <v>1</v>
      </c>
      <c r="J21" s="129"/>
      <c r="K21" s="130" t="s">
        <v>6</v>
      </c>
      <c r="L21" s="36" t="s">
        <v>881</v>
      </c>
      <c r="M21" s="36"/>
      <c r="N21" s="36"/>
      <c r="O21" s="36" t="s">
        <v>1012</v>
      </c>
    </row>
    <row r="22" customFormat="false" ht="13" hidden="false" customHeight="false" outlineLevel="0" collapsed="false">
      <c r="A22" s="81" t="n">
        <v>17</v>
      </c>
      <c r="B22" s="150" t="n">
        <v>42544</v>
      </c>
      <c r="C22" s="81" t="s">
        <v>276</v>
      </c>
      <c r="D22" s="82" t="n">
        <v>0.8125</v>
      </c>
      <c r="E22" s="133" t="s">
        <v>143</v>
      </c>
      <c r="F22" s="134" t="s">
        <v>380</v>
      </c>
      <c r="G22" s="86" t="s">
        <v>224</v>
      </c>
      <c r="H22" s="81" t="n">
        <v>9</v>
      </c>
      <c r="I22" s="81" t="n">
        <v>3</v>
      </c>
      <c r="J22" s="138"/>
      <c r="K22" s="139" t="s">
        <v>7</v>
      </c>
      <c r="L22" s="85"/>
      <c r="M22" s="85"/>
      <c r="N22" s="85"/>
      <c r="O22" s="85" t="s">
        <v>1013</v>
      </c>
    </row>
    <row r="23" customFormat="false" ht="13" hidden="false" customHeight="false" outlineLevel="0" collapsed="false">
      <c r="A23" s="66" t="n">
        <v>18</v>
      </c>
      <c r="B23" s="151" t="n">
        <v>42545</v>
      </c>
      <c r="C23" s="66" t="s">
        <v>273</v>
      </c>
      <c r="D23" s="67" t="n">
        <v>0.666666666666667</v>
      </c>
      <c r="E23" s="120" t="s">
        <v>132</v>
      </c>
      <c r="F23" s="121" t="s">
        <v>356</v>
      </c>
      <c r="G23" s="71" t="s">
        <v>224</v>
      </c>
      <c r="H23" s="66" t="n">
        <v>9</v>
      </c>
      <c r="I23" s="66" t="n">
        <v>6</v>
      </c>
      <c r="J23" s="123" t="s">
        <v>305</v>
      </c>
      <c r="K23" s="124" t="s">
        <v>358</v>
      </c>
      <c r="L23" s="70"/>
      <c r="M23" s="70"/>
      <c r="N23" s="70"/>
      <c r="O23" s="70" t="s">
        <v>1014</v>
      </c>
    </row>
    <row r="24" customFormat="false" ht="13" hidden="false" customHeight="false" outlineLevel="0" collapsed="false">
      <c r="A24" s="66" t="n">
        <v>19</v>
      </c>
      <c r="B24" s="151" t="n">
        <v>42546</v>
      </c>
      <c r="C24" s="66" t="s">
        <v>263</v>
      </c>
      <c r="D24" s="67" t="n">
        <v>0.479166666666667</v>
      </c>
      <c r="E24" s="120" t="s">
        <v>144</v>
      </c>
      <c r="F24" s="121" t="s">
        <v>356</v>
      </c>
      <c r="G24" s="140" t="s">
        <v>224</v>
      </c>
      <c r="H24" s="125" t="n">
        <v>3</v>
      </c>
      <c r="I24" s="125" t="n">
        <v>2</v>
      </c>
      <c r="J24" s="123"/>
      <c r="K24" s="124" t="s">
        <v>358</v>
      </c>
      <c r="L24" s="70"/>
      <c r="M24" s="70"/>
      <c r="N24" s="70"/>
      <c r="O24" s="70" t="s">
        <v>1015</v>
      </c>
    </row>
    <row r="25" customFormat="false" ht="13" hidden="false" customHeight="false" outlineLevel="0" collapsed="false">
      <c r="A25" s="66" t="n">
        <v>20</v>
      </c>
      <c r="B25" s="151" t="n">
        <v>42546</v>
      </c>
      <c r="C25" s="66" t="s">
        <v>263</v>
      </c>
      <c r="D25" s="67" t="n">
        <v>0.6875</v>
      </c>
      <c r="E25" s="120" t="s">
        <v>147</v>
      </c>
      <c r="F25" s="121" t="s">
        <v>356</v>
      </c>
      <c r="G25" s="140" t="s">
        <v>230</v>
      </c>
      <c r="H25" s="125" t="n">
        <v>15</v>
      </c>
      <c r="I25" s="125" t="n">
        <v>5</v>
      </c>
      <c r="J25" s="123" t="s">
        <v>294</v>
      </c>
      <c r="K25" s="124" t="s">
        <v>358</v>
      </c>
      <c r="L25" s="70"/>
      <c r="M25" s="70"/>
      <c r="N25" s="70"/>
      <c r="O25" s="70" t="s">
        <v>1016</v>
      </c>
    </row>
    <row r="26" customFormat="false" ht="13" hidden="false" customHeight="false" outlineLevel="0" collapsed="false">
      <c r="A26" s="10" t="n">
        <v>21</v>
      </c>
      <c r="B26" s="149" t="n">
        <v>42550</v>
      </c>
      <c r="C26" s="10" t="s">
        <v>270</v>
      </c>
      <c r="D26" s="75" t="n">
        <v>0.8125</v>
      </c>
      <c r="E26" s="126" t="s">
        <v>78</v>
      </c>
      <c r="F26" s="127" t="s">
        <v>393</v>
      </c>
      <c r="G26" s="132" t="s">
        <v>230</v>
      </c>
      <c r="H26" s="131" t="n">
        <v>12</v>
      </c>
      <c r="I26" s="131" t="n">
        <v>4</v>
      </c>
      <c r="J26" s="129"/>
      <c r="K26" s="130" t="s">
        <v>396</v>
      </c>
      <c r="L26" s="36"/>
      <c r="M26" s="36"/>
      <c r="N26" s="36" t="s">
        <v>703</v>
      </c>
      <c r="O26" s="36" t="s">
        <v>1017</v>
      </c>
    </row>
    <row r="27" customFormat="false" ht="13" hidden="false" customHeight="false" outlineLevel="0" collapsed="false">
      <c r="A27" s="10" t="n">
        <v>22</v>
      </c>
      <c r="B27" s="149" t="n">
        <v>42552</v>
      </c>
      <c r="C27" s="10" t="s">
        <v>273</v>
      </c>
      <c r="D27" s="75" t="n">
        <v>0.8125</v>
      </c>
      <c r="E27" s="126" t="s">
        <v>19</v>
      </c>
      <c r="F27" s="127" t="s">
        <v>235</v>
      </c>
      <c r="G27" s="132" t="s">
        <v>230</v>
      </c>
      <c r="H27" s="131" t="n">
        <v>7</v>
      </c>
      <c r="I27" s="131" t="n">
        <v>5</v>
      </c>
      <c r="J27" s="129"/>
      <c r="K27" s="130" t="s">
        <v>6</v>
      </c>
      <c r="L27" s="36" t="s">
        <v>733</v>
      </c>
      <c r="M27" s="36"/>
      <c r="N27" s="36"/>
      <c r="O27" s="36" t="s">
        <v>1018</v>
      </c>
    </row>
    <row r="28" customFormat="false" ht="13" hidden="false" customHeight="false" outlineLevel="0" collapsed="false">
      <c r="A28" s="10" t="n">
        <v>23</v>
      </c>
      <c r="B28" s="149" t="n">
        <v>42557</v>
      </c>
      <c r="C28" s="10" t="s">
        <v>270</v>
      </c>
      <c r="D28" s="75" t="n">
        <v>0.833333333333333</v>
      </c>
      <c r="E28" s="126" t="s">
        <v>30</v>
      </c>
      <c r="F28" s="127" t="s">
        <v>404</v>
      </c>
      <c r="G28" s="132" t="s">
        <v>230</v>
      </c>
      <c r="H28" s="131" t="n">
        <v>9</v>
      </c>
      <c r="I28" s="131" t="n">
        <v>0</v>
      </c>
      <c r="J28" s="129"/>
      <c r="K28" s="130" t="s">
        <v>6</v>
      </c>
      <c r="L28" s="36" t="s">
        <v>841</v>
      </c>
      <c r="M28" s="36"/>
      <c r="N28" s="36"/>
      <c r="O28" s="36" t="s">
        <v>1019</v>
      </c>
    </row>
    <row r="29" customFormat="false" ht="13" hidden="false" customHeight="false" outlineLevel="0" collapsed="false">
      <c r="A29" s="10" t="n">
        <v>24</v>
      </c>
      <c r="B29" s="149" t="n">
        <v>42561</v>
      </c>
      <c r="C29" s="10" t="s">
        <v>266</v>
      </c>
      <c r="D29" s="75" t="n">
        <v>0.5625</v>
      </c>
      <c r="E29" s="126" t="s">
        <v>227</v>
      </c>
      <c r="F29" s="127" t="s">
        <v>228</v>
      </c>
      <c r="G29" s="132" t="s">
        <v>224</v>
      </c>
      <c r="H29" s="131" t="n">
        <v>4</v>
      </c>
      <c r="I29" s="131" t="n">
        <v>3</v>
      </c>
      <c r="J29" s="129"/>
      <c r="K29" s="130" t="s">
        <v>6</v>
      </c>
      <c r="L29" s="36" t="s">
        <v>843</v>
      </c>
      <c r="M29" s="36"/>
      <c r="N29" s="36"/>
      <c r="O29" s="36" t="s">
        <v>1020</v>
      </c>
    </row>
    <row r="30" customFormat="false" ht="13" hidden="false" customHeight="false" outlineLevel="0" collapsed="false">
      <c r="A30" s="10" t="n">
        <v>25</v>
      </c>
      <c r="B30" s="149" t="n">
        <v>42564</v>
      </c>
      <c r="C30" s="10" t="s">
        <v>270</v>
      </c>
      <c r="D30" s="75" t="n">
        <v>0.8125</v>
      </c>
      <c r="E30" s="126" t="s">
        <v>178</v>
      </c>
      <c r="F30" s="127" t="s">
        <v>264</v>
      </c>
      <c r="G30" s="132" t="s">
        <v>224</v>
      </c>
      <c r="H30" s="131" t="n">
        <v>11</v>
      </c>
      <c r="I30" s="131" t="n">
        <v>4</v>
      </c>
      <c r="J30" s="129"/>
      <c r="K30" s="130" t="s">
        <v>6</v>
      </c>
      <c r="L30" s="36" t="s">
        <v>845</v>
      </c>
      <c r="M30" s="36"/>
      <c r="N30" s="36"/>
      <c r="O30" s="36" t="s">
        <v>1021</v>
      </c>
    </row>
    <row r="31" customFormat="false" ht="13" hidden="false" customHeight="false" outlineLevel="0" collapsed="false">
      <c r="A31" s="66" t="n">
        <v>26</v>
      </c>
      <c r="B31" s="151" t="n">
        <v>42566</v>
      </c>
      <c r="C31" s="66" t="s">
        <v>273</v>
      </c>
      <c r="D31" s="67" t="n">
        <v>0.791666666666667</v>
      </c>
      <c r="E31" s="120" t="s">
        <v>90</v>
      </c>
      <c r="F31" s="121" t="s">
        <v>271</v>
      </c>
      <c r="G31" s="140" t="s">
        <v>224</v>
      </c>
      <c r="H31" s="125" t="n">
        <v>2</v>
      </c>
      <c r="I31" s="125" t="n">
        <v>0</v>
      </c>
      <c r="J31" s="123"/>
      <c r="K31" s="124" t="s">
        <v>382</v>
      </c>
      <c r="L31" s="70"/>
      <c r="M31" s="70"/>
      <c r="N31" s="70"/>
      <c r="O31" s="70" t="s">
        <v>1022</v>
      </c>
    </row>
    <row r="32" customFormat="false" ht="13" hidden="false" customHeight="false" outlineLevel="0" collapsed="false">
      <c r="A32" s="66" t="n">
        <v>27</v>
      </c>
      <c r="B32" s="151" t="n">
        <v>42567</v>
      </c>
      <c r="C32" s="66" t="s">
        <v>263</v>
      </c>
      <c r="D32" s="67" t="n">
        <v>0.5625</v>
      </c>
      <c r="E32" s="120" t="s">
        <v>191</v>
      </c>
      <c r="F32" s="121" t="s">
        <v>228</v>
      </c>
      <c r="G32" s="140" t="s">
        <v>224</v>
      </c>
      <c r="H32" s="125" t="n">
        <v>6</v>
      </c>
      <c r="I32" s="125" t="n">
        <v>2</v>
      </c>
      <c r="J32" s="123"/>
      <c r="K32" s="124" t="s">
        <v>382</v>
      </c>
      <c r="L32" s="70"/>
      <c r="M32" s="70"/>
      <c r="N32" s="70"/>
      <c r="O32" s="70" t="s">
        <v>1023</v>
      </c>
    </row>
    <row r="33" customFormat="false" ht="13" hidden="false" customHeight="false" outlineLevel="0" collapsed="false">
      <c r="A33" s="66" t="n">
        <v>28</v>
      </c>
      <c r="B33" s="151" t="n">
        <v>42567</v>
      </c>
      <c r="C33" s="66" t="s">
        <v>263</v>
      </c>
      <c r="D33" s="67" t="n">
        <v>0.708333333333333</v>
      </c>
      <c r="E33" s="120" t="s">
        <v>42</v>
      </c>
      <c r="F33" s="121" t="s">
        <v>271</v>
      </c>
      <c r="G33" s="140" t="s">
        <v>230</v>
      </c>
      <c r="H33" s="125" t="n">
        <v>7</v>
      </c>
      <c r="I33" s="125" t="n">
        <v>4</v>
      </c>
      <c r="J33" s="123"/>
      <c r="K33" s="124" t="s">
        <v>382</v>
      </c>
      <c r="L33" s="70"/>
      <c r="M33" s="70"/>
      <c r="N33" s="70"/>
      <c r="O33" s="70" t="s">
        <v>1024</v>
      </c>
    </row>
    <row r="34" customFormat="false" ht="13" hidden="false" customHeight="false" outlineLevel="0" collapsed="false">
      <c r="A34" s="66" t="n">
        <v>29</v>
      </c>
      <c r="B34" s="151" t="n">
        <v>42568</v>
      </c>
      <c r="C34" s="66" t="s">
        <v>266</v>
      </c>
      <c r="D34" s="67" t="n">
        <v>0.583333333333333</v>
      </c>
      <c r="E34" s="120" t="s">
        <v>78</v>
      </c>
      <c r="F34" s="121" t="s">
        <v>271</v>
      </c>
      <c r="G34" s="140" t="s">
        <v>224</v>
      </c>
      <c r="H34" s="125" t="n">
        <v>4</v>
      </c>
      <c r="I34" s="125" t="n">
        <v>3</v>
      </c>
      <c r="J34" s="123" t="s">
        <v>305</v>
      </c>
      <c r="K34" s="124" t="s">
        <v>405</v>
      </c>
      <c r="L34" s="70"/>
      <c r="M34" s="70"/>
      <c r="N34" s="70" t="s">
        <v>712</v>
      </c>
      <c r="O34" s="70" t="s">
        <v>1025</v>
      </c>
    </row>
    <row r="35" customFormat="false" ht="13" hidden="false" customHeight="false" outlineLevel="0" collapsed="false">
      <c r="A35" s="10" t="n">
        <v>30</v>
      </c>
      <c r="B35" s="149" t="n">
        <v>42570</v>
      </c>
      <c r="C35" s="10" t="s">
        <v>272</v>
      </c>
      <c r="D35" s="75" t="n">
        <v>0.833333333333333</v>
      </c>
      <c r="E35" s="126" t="s">
        <v>13</v>
      </c>
      <c r="F35" s="127" t="s">
        <v>237</v>
      </c>
      <c r="G35" s="132" t="s">
        <v>224</v>
      </c>
      <c r="H35" s="131" t="n">
        <v>8</v>
      </c>
      <c r="I35" s="131" t="n">
        <v>1</v>
      </c>
      <c r="J35" s="129"/>
      <c r="K35" s="130" t="s">
        <v>6</v>
      </c>
      <c r="L35" s="36" t="s">
        <v>755</v>
      </c>
      <c r="M35" s="36" t="s">
        <v>798</v>
      </c>
      <c r="N35" s="36"/>
      <c r="O35" s="36" t="s">
        <v>898</v>
      </c>
    </row>
    <row r="36" customFormat="false" ht="13" hidden="false" customHeight="false" outlineLevel="0" collapsed="false">
      <c r="A36" s="10" t="n">
        <v>31</v>
      </c>
      <c r="B36" s="149" t="n">
        <v>42571</v>
      </c>
      <c r="C36" s="10" t="s">
        <v>270</v>
      </c>
      <c r="D36" s="75" t="n">
        <v>0.8125</v>
      </c>
      <c r="E36" s="126" t="s">
        <v>406</v>
      </c>
      <c r="F36" s="127" t="s">
        <v>271</v>
      </c>
      <c r="G36" s="132" t="s">
        <v>224</v>
      </c>
      <c r="H36" s="131" t="n">
        <v>17</v>
      </c>
      <c r="I36" s="131" t="n">
        <v>3</v>
      </c>
      <c r="J36" s="129" t="s">
        <v>332</v>
      </c>
      <c r="K36" s="130" t="s">
        <v>6</v>
      </c>
      <c r="L36" s="36" t="s">
        <v>757</v>
      </c>
      <c r="M36" s="36"/>
      <c r="N36" s="36"/>
      <c r="O36" s="36" t="s">
        <v>899</v>
      </c>
    </row>
    <row r="37" customFormat="false" ht="13" hidden="false" customHeight="false" outlineLevel="0" collapsed="false">
      <c r="A37" s="10" t="n">
        <v>32</v>
      </c>
      <c r="B37" s="149" t="n">
        <v>42575</v>
      </c>
      <c r="C37" s="10" t="s">
        <v>266</v>
      </c>
      <c r="D37" s="75" t="n">
        <v>0.5625</v>
      </c>
      <c r="E37" s="126" t="s">
        <v>345</v>
      </c>
      <c r="F37" s="127" t="s">
        <v>228</v>
      </c>
      <c r="G37" s="132" t="s">
        <v>224</v>
      </c>
      <c r="H37" s="131" t="n">
        <v>11</v>
      </c>
      <c r="I37" s="131" t="n">
        <v>0</v>
      </c>
      <c r="J37" s="129" t="s">
        <v>332</v>
      </c>
      <c r="K37" s="130" t="s">
        <v>6</v>
      </c>
      <c r="L37" s="36" t="s">
        <v>1026</v>
      </c>
      <c r="M37" s="36"/>
      <c r="N37" s="36"/>
      <c r="O37" s="36" t="s">
        <v>974</v>
      </c>
    </row>
    <row r="38" customFormat="false" ht="13" hidden="false" customHeight="false" outlineLevel="0" collapsed="false">
      <c r="A38" s="10" t="n">
        <v>33</v>
      </c>
      <c r="B38" s="149" t="n">
        <v>42579</v>
      </c>
      <c r="C38" s="10" t="s">
        <v>276</v>
      </c>
      <c r="D38" s="75" t="n">
        <v>0.8125</v>
      </c>
      <c r="E38" s="126" t="s">
        <v>407</v>
      </c>
      <c r="F38" s="127" t="s">
        <v>271</v>
      </c>
      <c r="G38" s="132" t="s">
        <v>224</v>
      </c>
      <c r="H38" s="131" t="n">
        <v>14</v>
      </c>
      <c r="I38" s="131" t="n">
        <v>4</v>
      </c>
      <c r="J38" s="129" t="s">
        <v>305</v>
      </c>
      <c r="K38" s="130" t="s">
        <v>269</v>
      </c>
      <c r="L38" s="36"/>
      <c r="M38" s="36" t="s">
        <v>803</v>
      </c>
      <c r="N38" s="36"/>
      <c r="O38" s="36" t="s">
        <v>1027</v>
      </c>
    </row>
    <row r="39" customFormat="false" ht="13" hidden="false" customHeight="false" outlineLevel="0" collapsed="false">
      <c r="A39" s="10" t="n">
        <v>34</v>
      </c>
      <c r="B39" s="149" t="n">
        <v>42581</v>
      </c>
      <c r="C39" s="10" t="s">
        <v>263</v>
      </c>
      <c r="D39" s="75" t="n">
        <v>0.458333333333333</v>
      </c>
      <c r="E39" s="126" t="s">
        <v>95</v>
      </c>
      <c r="F39" s="127" t="s">
        <v>354</v>
      </c>
      <c r="G39" s="132" t="s">
        <v>224</v>
      </c>
      <c r="H39" s="131" t="n">
        <v>7</v>
      </c>
      <c r="I39" s="131" t="n">
        <v>2</v>
      </c>
      <c r="J39" s="129"/>
      <c r="K39" s="130" t="s">
        <v>400</v>
      </c>
      <c r="L39" s="36"/>
      <c r="M39" s="36" t="s">
        <v>805</v>
      </c>
      <c r="N39" s="36" t="s">
        <v>827</v>
      </c>
      <c r="O39" s="36" t="s">
        <v>715</v>
      </c>
    </row>
    <row r="40" customFormat="false" ht="13" hidden="false" customHeight="false" outlineLevel="0" collapsed="false">
      <c r="A40" s="10" t="n">
        <v>35</v>
      </c>
      <c r="B40" s="149" t="n">
        <v>42582</v>
      </c>
      <c r="C40" s="10" t="s">
        <v>266</v>
      </c>
      <c r="D40" s="75" t="n">
        <v>0.5625</v>
      </c>
      <c r="E40" s="126" t="s">
        <v>16</v>
      </c>
      <c r="F40" s="127" t="s">
        <v>363</v>
      </c>
      <c r="G40" s="132" t="s">
        <v>224</v>
      </c>
      <c r="H40" s="131" t="n">
        <v>8</v>
      </c>
      <c r="I40" s="131" t="n">
        <v>7</v>
      </c>
      <c r="J40" s="129"/>
      <c r="K40" s="130" t="s">
        <v>6</v>
      </c>
      <c r="L40" s="36" t="s">
        <v>884</v>
      </c>
      <c r="M40" s="36"/>
      <c r="N40" s="36"/>
      <c r="O40" s="36" t="s">
        <v>716</v>
      </c>
    </row>
    <row r="41" customFormat="false" ht="13" hidden="false" customHeight="false" outlineLevel="0" collapsed="false">
      <c r="A41" s="10" t="n">
        <v>36</v>
      </c>
      <c r="B41" s="149" t="n">
        <v>42588</v>
      </c>
      <c r="C41" s="10" t="s">
        <v>263</v>
      </c>
      <c r="D41" s="75" t="n">
        <v>0.541666666666667</v>
      </c>
      <c r="E41" s="126" t="s">
        <v>334</v>
      </c>
      <c r="F41" s="127" t="s">
        <v>271</v>
      </c>
      <c r="G41" s="132" t="s">
        <v>224</v>
      </c>
      <c r="H41" s="131" t="n">
        <v>9</v>
      </c>
      <c r="I41" s="131" t="n">
        <v>4</v>
      </c>
      <c r="J41" s="129"/>
      <c r="K41" s="130" t="s">
        <v>396</v>
      </c>
      <c r="L41" s="36"/>
      <c r="M41" s="36"/>
      <c r="N41" s="36" t="s">
        <v>972</v>
      </c>
      <c r="O41" s="36" t="s">
        <v>997</v>
      </c>
    </row>
    <row r="42" customFormat="false" ht="13" hidden="false" customHeight="false" outlineLevel="0" collapsed="false">
      <c r="A42" s="10" t="n">
        <v>37</v>
      </c>
      <c r="B42" s="149" t="n">
        <v>42589</v>
      </c>
      <c r="C42" s="10" t="s">
        <v>266</v>
      </c>
      <c r="D42" s="75" t="n">
        <v>0.5625</v>
      </c>
      <c r="E42" s="126" t="s">
        <v>408</v>
      </c>
      <c r="F42" s="127" t="s">
        <v>228</v>
      </c>
      <c r="G42" s="132" t="s">
        <v>224</v>
      </c>
      <c r="H42" s="131" t="n">
        <v>5</v>
      </c>
      <c r="I42" s="131" t="n">
        <v>2</v>
      </c>
      <c r="J42" s="129"/>
      <c r="K42" s="130" t="s">
        <v>6</v>
      </c>
      <c r="L42" s="36" t="s">
        <v>689</v>
      </c>
      <c r="M42" s="36"/>
      <c r="N42" s="36"/>
      <c r="O42" s="36" t="s">
        <v>1028</v>
      </c>
    </row>
    <row r="43" customFormat="false" ht="13" hidden="false" customHeight="false" outlineLevel="0" collapsed="false">
      <c r="A43" s="10" t="n">
        <v>38</v>
      </c>
      <c r="B43" s="149" t="n">
        <v>42592</v>
      </c>
      <c r="C43" s="10" t="s">
        <v>270</v>
      </c>
      <c r="D43" s="75" t="n">
        <v>0.8125</v>
      </c>
      <c r="E43" s="126" t="s">
        <v>375</v>
      </c>
      <c r="F43" s="127" t="s">
        <v>271</v>
      </c>
      <c r="G43" s="132" t="s">
        <v>230</v>
      </c>
      <c r="H43" s="131" t="n">
        <v>14</v>
      </c>
      <c r="I43" s="131" t="n">
        <v>0</v>
      </c>
      <c r="J43" s="129" t="s">
        <v>332</v>
      </c>
      <c r="K43" s="130" t="s">
        <v>396</v>
      </c>
      <c r="L43" s="36"/>
      <c r="M43" s="36"/>
      <c r="N43" s="36" t="s">
        <v>723</v>
      </c>
      <c r="O43" s="36" t="s">
        <v>719</v>
      </c>
    </row>
    <row r="44" customFormat="false" ht="13" hidden="false" customHeight="false" outlineLevel="0" collapsed="false">
      <c r="A44" s="10" t="n">
        <v>39</v>
      </c>
      <c r="B44" s="149" t="n">
        <v>42595</v>
      </c>
      <c r="C44" s="10" t="s">
        <v>266</v>
      </c>
      <c r="D44" s="75" t="n">
        <v>0.583333333333333</v>
      </c>
      <c r="E44" s="126" t="s">
        <v>255</v>
      </c>
      <c r="F44" s="127" t="s">
        <v>237</v>
      </c>
      <c r="G44" s="132" t="s">
        <v>230</v>
      </c>
      <c r="H44" s="131" t="n">
        <v>10</v>
      </c>
      <c r="I44" s="131" t="n">
        <v>0</v>
      </c>
      <c r="J44" s="129" t="s">
        <v>305</v>
      </c>
      <c r="K44" s="130" t="s">
        <v>338</v>
      </c>
      <c r="L44" s="36" t="s">
        <v>802</v>
      </c>
      <c r="M44" s="36"/>
      <c r="N44" s="36"/>
      <c r="O44" s="36" t="s">
        <v>720</v>
      </c>
    </row>
    <row r="45" customFormat="false" ht="13" hidden="false" customHeight="false" outlineLevel="0" collapsed="false">
      <c r="E45" s="126"/>
      <c r="F45" s="130"/>
      <c r="G45" s="132"/>
      <c r="H45" s="131"/>
      <c r="I45" s="131"/>
      <c r="J45" s="129"/>
      <c r="K45" s="130"/>
      <c r="L45" s="36"/>
      <c r="M45" s="36"/>
      <c r="N45" s="36"/>
      <c r="O45" s="36"/>
    </row>
    <row r="46" customFormat="false" ht="15.5" hidden="false" customHeight="false" outlineLevel="0" collapsed="false">
      <c r="E46" s="240" t="s">
        <v>784</v>
      </c>
      <c r="F46" s="241" t="s">
        <v>720</v>
      </c>
      <c r="G46" s="241"/>
      <c r="H46" s="131"/>
      <c r="I46" s="131"/>
      <c r="J46" s="248" t="s">
        <v>991</v>
      </c>
      <c r="K46" s="130"/>
      <c r="L46" s="128"/>
      <c r="M46" s="128"/>
      <c r="N46" s="128"/>
      <c r="O46" s="266"/>
    </row>
    <row r="47" customFormat="false" ht="15.5" hidden="false" customHeight="false" outlineLevel="0" collapsed="false">
      <c r="E47" s="243"/>
      <c r="F47" s="244"/>
      <c r="G47" s="244"/>
      <c r="H47" s="131"/>
      <c r="I47" s="131"/>
      <c r="J47" s="266"/>
      <c r="K47" s="130"/>
      <c r="L47" s="128"/>
      <c r="M47" s="128"/>
      <c r="N47" s="128"/>
      <c r="O47" s="266"/>
    </row>
    <row r="48" customFormat="false" ht="15.5" hidden="false" customHeight="false" outlineLevel="0" collapsed="false">
      <c r="E48" s="243" t="s">
        <v>786</v>
      </c>
      <c r="F48" s="245" t="s">
        <v>802</v>
      </c>
      <c r="G48" s="245"/>
      <c r="H48" s="131"/>
      <c r="I48" s="131"/>
      <c r="J48" s="242" t="s">
        <v>1029</v>
      </c>
      <c r="K48" s="130"/>
      <c r="L48" s="128"/>
      <c r="M48" s="128"/>
      <c r="N48" s="128"/>
      <c r="O48" s="266"/>
    </row>
    <row r="49" customFormat="false" ht="15.5" hidden="false" customHeight="false" outlineLevel="0" collapsed="false">
      <c r="E49" s="243"/>
      <c r="F49" s="246"/>
      <c r="G49" s="246"/>
      <c r="H49" s="131"/>
      <c r="I49" s="131"/>
      <c r="J49" s="267"/>
      <c r="K49" s="130"/>
      <c r="L49" s="128"/>
      <c r="M49" s="128"/>
      <c r="N49" s="128"/>
      <c r="O49" s="267"/>
    </row>
    <row r="50" customFormat="false" ht="15.5" hidden="false" customHeight="false" outlineLevel="0" collapsed="false">
      <c r="E50" s="243" t="s">
        <v>1030</v>
      </c>
      <c r="F50" s="245" t="s">
        <v>805</v>
      </c>
      <c r="G50" s="245"/>
      <c r="H50" s="131"/>
      <c r="I50" s="128"/>
      <c r="J50" s="266"/>
      <c r="K50" s="130"/>
      <c r="L50" s="128"/>
      <c r="M50" s="128"/>
      <c r="N50" s="128"/>
      <c r="O50" s="266"/>
    </row>
    <row r="51" customFormat="false" ht="15.5" hidden="false" customHeight="false" outlineLevel="0" collapsed="false">
      <c r="E51" s="270"/>
      <c r="F51" s="270"/>
      <c r="G51" s="270"/>
      <c r="H51" s="131"/>
      <c r="I51" s="128"/>
      <c r="J51" s="267"/>
      <c r="K51" s="130"/>
      <c r="L51" s="128"/>
      <c r="M51" s="128"/>
      <c r="N51" s="128"/>
      <c r="O51" s="267"/>
    </row>
    <row r="52" customFormat="false" ht="15.5" hidden="false" customHeight="false" outlineLevel="0" collapsed="false">
      <c r="E52" s="243" t="s">
        <v>396</v>
      </c>
      <c r="F52" s="245" t="s">
        <v>723</v>
      </c>
      <c r="G52" s="245"/>
      <c r="H52" s="271"/>
      <c r="I52" s="128"/>
      <c r="J52" s="266"/>
      <c r="K52" s="130"/>
      <c r="L52" s="128"/>
      <c r="M52" s="128"/>
      <c r="N52" s="128"/>
      <c r="O52" s="266"/>
    </row>
    <row r="53" customFormat="false" ht="15.5" hidden="false" customHeight="false" outlineLevel="0" collapsed="false">
      <c r="H53" s="131"/>
      <c r="I53" s="128"/>
      <c r="J53" s="267"/>
      <c r="K53" s="130"/>
      <c r="L53" s="128"/>
      <c r="M53" s="128"/>
      <c r="N53" s="128"/>
      <c r="O53" s="267"/>
    </row>
    <row r="54" customFormat="false" ht="15.5" hidden="false" customHeight="false" outlineLevel="0" collapsed="false">
      <c r="H54" s="36"/>
      <c r="I54" s="128"/>
      <c r="J54" s="266"/>
      <c r="K54" s="130"/>
      <c r="L54" s="128"/>
      <c r="M54" s="128"/>
      <c r="N54" s="128"/>
      <c r="O54" s="266"/>
    </row>
    <row r="55" customFormat="false" ht="13" hidden="false" customHeight="false" outlineLevel="0" collapsed="false">
      <c r="H55" s="128"/>
      <c r="I55" s="128"/>
      <c r="J55" s="270"/>
      <c r="K55" s="130"/>
      <c r="L55" s="128"/>
      <c r="M55" s="128"/>
      <c r="N55" s="128"/>
      <c r="O55" s="128"/>
    </row>
    <row r="56" customFormat="false" ht="15.5" hidden="false" customHeight="false" outlineLevel="0" collapsed="false">
      <c r="H56" s="36"/>
      <c r="I56" s="128"/>
      <c r="J56" s="266"/>
      <c r="K56" s="130"/>
      <c r="L56" s="128"/>
      <c r="M56" s="128"/>
      <c r="N56" s="128"/>
      <c r="O56" s="266"/>
    </row>
    <row r="57" customFormat="false" ht="13" hidden="false" customHeight="false" outlineLevel="0" collapsed="false">
      <c r="H57" s="131"/>
      <c r="I57" s="128"/>
      <c r="J57" s="270"/>
      <c r="K57" s="130"/>
      <c r="L57" s="128"/>
      <c r="M57" s="128"/>
      <c r="N57" s="128"/>
      <c r="O57" s="128"/>
    </row>
    <row r="58" customFormat="false" ht="15.5" hidden="false" customHeight="false" outlineLevel="0" collapsed="false">
      <c r="H58" s="131"/>
      <c r="I58" s="128"/>
      <c r="J58" s="266"/>
      <c r="K58" s="130"/>
      <c r="L58" s="128"/>
      <c r="M58" s="128"/>
      <c r="N58" s="128"/>
      <c r="O58" s="128"/>
    </row>
    <row r="59" customFormat="false" ht="13" hidden="false" customHeight="false" outlineLevel="0" collapsed="false">
      <c r="I59" s="128"/>
      <c r="J59" s="270"/>
      <c r="K59" s="130"/>
      <c r="L59" s="128"/>
      <c r="M59" s="128"/>
      <c r="N59" s="128"/>
      <c r="O59" s="128"/>
    </row>
    <row r="60" customFormat="false" ht="13" hidden="false" customHeight="false" outlineLevel="0" collapsed="false">
      <c r="I60" s="128"/>
      <c r="J60" s="270"/>
      <c r="K60" s="270"/>
      <c r="L60" s="128"/>
      <c r="M60" s="128"/>
      <c r="N60" s="128"/>
      <c r="O60" s="128"/>
    </row>
    <row r="61" customFormat="false" ht="13" hidden="false" customHeight="false" outlineLevel="0" collapsed="false">
      <c r="I61" s="128"/>
      <c r="J61" s="270"/>
      <c r="K61" s="270"/>
      <c r="L61" s="128"/>
      <c r="M61" s="128"/>
      <c r="N61" s="128"/>
      <c r="O61" s="128"/>
    </row>
    <row r="62" customFormat="false" ht="13" hidden="false" customHeight="false" outlineLevel="0" collapsed="false">
      <c r="I62" s="128"/>
      <c r="J62" s="270"/>
      <c r="K62" s="270"/>
      <c r="L62" s="128"/>
      <c r="M62" s="128"/>
      <c r="N62" s="128"/>
      <c r="O62" s="128"/>
    </row>
    <row r="63" customFormat="false" ht="13" hidden="false" customHeight="false" outlineLevel="0" collapsed="false">
      <c r="I63" s="128"/>
      <c r="J63" s="270"/>
      <c r="K63" s="270"/>
      <c r="L63" s="128"/>
      <c r="M63" s="128"/>
      <c r="N63" s="128"/>
      <c r="O63" s="128"/>
    </row>
    <row r="64" customFormat="false" ht="13" hidden="false" customHeight="false" outlineLevel="0" collapsed="false">
      <c r="I64" s="128"/>
      <c r="J64" s="270"/>
      <c r="K64" s="270"/>
      <c r="L64" s="128"/>
      <c r="M64" s="128"/>
      <c r="N64" s="128"/>
      <c r="O64" s="128"/>
    </row>
    <row r="65" customFormat="false" ht="13" hidden="false" customHeight="false" outlineLevel="0" collapsed="false">
      <c r="I65" s="128"/>
      <c r="J65" s="270"/>
      <c r="K65" s="270"/>
      <c r="L65" s="128"/>
      <c r="M65" s="128"/>
      <c r="N65" s="128"/>
      <c r="O65" s="128"/>
    </row>
    <row r="66" customFormat="false" ht="13" hidden="false" customHeight="false" outlineLevel="0" collapsed="false">
      <c r="I66" s="128"/>
      <c r="J66" s="270"/>
      <c r="K66" s="270"/>
      <c r="L66" s="128"/>
      <c r="M66" s="128"/>
      <c r="N66" s="128"/>
      <c r="O66" s="128"/>
    </row>
    <row r="67" customFormat="false" ht="13" hidden="false" customHeight="false" outlineLevel="0" collapsed="false">
      <c r="I67" s="128"/>
      <c r="J67" s="270"/>
      <c r="K67" s="270"/>
      <c r="L67" s="128"/>
      <c r="M67" s="128"/>
      <c r="N67" s="128"/>
      <c r="O67" s="128"/>
    </row>
    <row r="68" customFormat="false" ht="13" hidden="false" customHeight="false" outlineLevel="0" collapsed="false">
      <c r="I68" s="128"/>
      <c r="J68" s="270"/>
      <c r="K68" s="270"/>
      <c r="L68" s="128"/>
      <c r="M68" s="128"/>
      <c r="N68" s="128"/>
      <c r="O68" s="128"/>
    </row>
    <row r="69" customFormat="false" ht="13" hidden="false" customHeight="false" outlineLevel="0" collapsed="false">
      <c r="I69" s="128"/>
      <c r="J69" s="270"/>
      <c r="L69" s="128"/>
      <c r="M69" s="128"/>
      <c r="N69" s="128"/>
      <c r="O69" s="128"/>
    </row>
    <row r="70" customFormat="false" ht="13" hidden="false" customHeight="false" outlineLevel="0" collapsed="false">
      <c r="I70" s="128"/>
      <c r="J70" s="270"/>
      <c r="L70" s="128"/>
      <c r="M70" s="128"/>
      <c r="N70" s="128"/>
      <c r="O70" s="128"/>
    </row>
    <row r="71" customFormat="false" ht="13" hidden="false" customHeight="false" outlineLevel="0" collapsed="false">
      <c r="I71" s="128"/>
      <c r="J71" s="270"/>
      <c r="L71" s="128"/>
      <c r="M71" s="128"/>
      <c r="N71" s="128"/>
      <c r="O71" s="128"/>
    </row>
    <row r="72" customFormat="false" ht="13" hidden="false" customHeight="false" outlineLevel="0" collapsed="false">
      <c r="I72" s="128"/>
      <c r="J72" s="270"/>
      <c r="L72" s="128"/>
      <c r="M72" s="128"/>
      <c r="N72" s="128"/>
      <c r="O72" s="128"/>
    </row>
    <row r="73" customFormat="false" ht="13" hidden="false" customHeight="false" outlineLevel="0" collapsed="false">
      <c r="I73" s="128"/>
      <c r="J73" s="270"/>
      <c r="L73" s="128"/>
      <c r="M73" s="128"/>
      <c r="N73" s="128"/>
      <c r="O73" s="128"/>
    </row>
    <row r="74" customFormat="false" ht="13" hidden="false" customHeight="false" outlineLevel="0" collapsed="false">
      <c r="I74" s="128"/>
      <c r="J74" s="270"/>
      <c r="L74" s="128"/>
      <c r="M74" s="128"/>
      <c r="N74" s="128"/>
      <c r="O74" s="128"/>
    </row>
    <row r="75" customFormat="false" ht="13" hidden="false" customHeight="false" outlineLevel="0" collapsed="false">
      <c r="I75" s="128"/>
      <c r="J75" s="270"/>
      <c r="L75" s="128"/>
      <c r="M75" s="128"/>
      <c r="N75" s="128"/>
      <c r="O75" s="128"/>
    </row>
    <row r="76" customFormat="false" ht="13" hidden="false" customHeight="false" outlineLevel="0" collapsed="false">
      <c r="I76" s="128"/>
      <c r="J76" s="270"/>
      <c r="L76" s="128"/>
      <c r="M76" s="128"/>
      <c r="N76" s="128"/>
      <c r="O76" s="128"/>
    </row>
    <row r="77" customFormat="false" ht="13" hidden="false" customHeight="false" outlineLevel="0" collapsed="false">
      <c r="I77" s="128"/>
      <c r="J77" s="270"/>
      <c r="L77" s="128"/>
      <c r="M77" s="128"/>
      <c r="N77" s="128"/>
      <c r="O77" s="128"/>
    </row>
    <row r="78" customFormat="false" ht="13" hidden="false" customHeight="false" outlineLevel="0" collapsed="false">
      <c r="I78" s="128"/>
      <c r="J78" s="270"/>
      <c r="L78" s="128"/>
      <c r="M78" s="128"/>
      <c r="N78" s="128"/>
      <c r="O78" s="128"/>
    </row>
    <row r="79" customFormat="false" ht="13" hidden="false" customHeight="false" outlineLevel="0" collapsed="false">
      <c r="I79" s="128"/>
      <c r="J79" s="270"/>
      <c r="L79" s="128"/>
      <c r="M79" s="128"/>
      <c r="N79" s="128"/>
      <c r="O79" s="128"/>
    </row>
    <row r="80" customFormat="false" ht="13" hidden="false" customHeight="false" outlineLevel="0" collapsed="false">
      <c r="I80" s="128"/>
      <c r="J80" s="270"/>
      <c r="L80" s="128"/>
      <c r="M80" s="128"/>
      <c r="N80" s="128"/>
      <c r="O80" s="128"/>
    </row>
    <row r="81" customFormat="false" ht="13" hidden="false" customHeight="false" outlineLevel="0" collapsed="false">
      <c r="I81" s="128"/>
      <c r="J81" s="270"/>
      <c r="L81" s="128"/>
      <c r="M81" s="128"/>
      <c r="N81" s="128"/>
      <c r="O81" s="128"/>
    </row>
    <row r="82" customFormat="false" ht="13" hidden="false" customHeight="false" outlineLevel="0" collapsed="false">
      <c r="I82" s="128"/>
      <c r="J82" s="270"/>
      <c r="L82" s="128"/>
      <c r="M82" s="128"/>
      <c r="N82" s="128"/>
      <c r="O82" s="128"/>
    </row>
    <row r="83" customFormat="false" ht="13" hidden="false" customHeight="false" outlineLevel="0" collapsed="false">
      <c r="I83" s="128"/>
      <c r="J83" s="270"/>
      <c r="L83" s="128"/>
      <c r="M83" s="128"/>
      <c r="N83" s="128"/>
      <c r="O83" s="128"/>
    </row>
    <row r="84" customFormat="false" ht="13" hidden="false" customHeight="false" outlineLevel="0" collapsed="false">
      <c r="I84" s="128"/>
      <c r="J84" s="270"/>
      <c r="L84" s="128"/>
      <c r="M84" s="128"/>
      <c r="N84" s="128"/>
      <c r="O84" s="128"/>
    </row>
    <row r="85" customFormat="false" ht="13" hidden="false" customHeight="false" outlineLevel="0" collapsed="false">
      <c r="I85" s="128"/>
      <c r="J85" s="270"/>
      <c r="L85" s="128"/>
      <c r="M85" s="128"/>
      <c r="N85" s="128"/>
      <c r="O85" s="128"/>
    </row>
    <row r="86" customFormat="false" ht="13" hidden="false" customHeight="false" outlineLevel="0" collapsed="false">
      <c r="I86" s="128"/>
      <c r="J86" s="270"/>
      <c r="L86" s="128"/>
      <c r="M86" s="128"/>
      <c r="N86" s="128"/>
      <c r="O86" s="128"/>
    </row>
    <row r="87" customFormat="false" ht="13" hidden="false" customHeight="false" outlineLevel="0" collapsed="false">
      <c r="I87" s="128"/>
      <c r="J87" s="270"/>
      <c r="L87" s="128"/>
      <c r="M87" s="128"/>
      <c r="N87" s="128"/>
      <c r="O87" s="128"/>
    </row>
    <row r="88" customFormat="false" ht="13" hidden="false" customHeight="false" outlineLevel="0" collapsed="false">
      <c r="I88" s="128"/>
      <c r="J88" s="270"/>
      <c r="L88" s="128"/>
      <c r="M88" s="128"/>
      <c r="N88" s="128"/>
      <c r="O88" s="128"/>
    </row>
    <row r="89" customFormat="false" ht="13" hidden="false" customHeight="false" outlineLevel="0" collapsed="false">
      <c r="I89" s="128"/>
      <c r="J89" s="270"/>
      <c r="L89" s="128"/>
      <c r="M89" s="128"/>
      <c r="N89" s="128"/>
      <c r="O89" s="128"/>
    </row>
    <row r="90" customFormat="false" ht="13" hidden="false" customHeight="false" outlineLevel="0" collapsed="false">
      <c r="I90" s="128"/>
      <c r="J90" s="270"/>
      <c r="L90" s="128"/>
      <c r="M90" s="128"/>
      <c r="N90" s="128"/>
      <c r="O90" s="128"/>
    </row>
    <row r="91" customFormat="false" ht="13" hidden="false" customHeight="false" outlineLevel="0" collapsed="false">
      <c r="I91" s="128"/>
      <c r="J91" s="270"/>
      <c r="L91" s="128"/>
      <c r="M91" s="128"/>
      <c r="N91" s="128"/>
      <c r="O91" s="128"/>
    </row>
    <row r="92" customFormat="false" ht="13" hidden="false" customHeight="false" outlineLevel="0" collapsed="false">
      <c r="I92" s="128"/>
      <c r="J92" s="270"/>
      <c r="L92" s="128"/>
      <c r="M92" s="128"/>
      <c r="N92" s="128"/>
      <c r="O92" s="128"/>
    </row>
    <row r="93" customFormat="false" ht="13" hidden="false" customHeight="false" outlineLevel="0" collapsed="false">
      <c r="I93" s="128"/>
      <c r="J93" s="270"/>
      <c r="L93" s="128"/>
      <c r="M93" s="128"/>
      <c r="N93" s="128"/>
      <c r="O93" s="128"/>
    </row>
    <row r="94" customFormat="false" ht="13" hidden="false" customHeight="false" outlineLevel="0" collapsed="false">
      <c r="I94" s="128"/>
      <c r="J94" s="270"/>
      <c r="L94" s="128"/>
      <c r="M94" s="128"/>
      <c r="N94" s="128"/>
      <c r="O94" s="128"/>
    </row>
    <row r="95" customFormat="false" ht="13" hidden="false" customHeight="false" outlineLevel="0" collapsed="false">
      <c r="I95" s="128"/>
      <c r="J95" s="270"/>
      <c r="L95" s="128"/>
      <c r="M95" s="128"/>
      <c r="N95" s="128"/>
      <c r="O95" s="128"/>
    </row>
    <row r="96" customFormat="false" ht="13" hidden="false" customHeight="false" outlineLevel="0" collapsed="false">
      <c r="I96" s="128"/>
      <c r="J96" s="270"/>
      <c r="L96" s="128"/>
      <c r="M96" s="128"/>
      <c r="N96" s="128"/>
      <c r="O96" s="128"/>
    </row>
    <row r="97" customFormat="false" ht="13" hidden="false" customHeight="false" outlineLevel="0" collapsed="false">
      <c r="I97" s="128"/>
      <c r="J97" s="270"/>
      <c r="L97" s="128"/>
      <c r="M97" s="128"/>
      <c r="N97" s="128"/>
      <c r="O97" s="128"/>
    </row>
    <row r="98" customFormat="false" ht="13" hidden="false" customHeight="false" outlineLevel="0" collapsed="false">
      <c r="I98" s="128"/>
      <c r="J98" s="270"/>
      <c r="L98" s="128"/>
      <c r="M98" s="128"/>
      <c r="N98" s="128"/>
      <c r="O98" s="128"/>
    </row>
    <row r="99" customFormat="false" ht="13" hidden="false" customHeight="false" outlineLevel="0" collapsed="false">
      <c r="I99" s="128"/>
      <c r="J99" s="270"/>
      <c r="L99" s="128"/>
      <c r="M99" s="128"/>
      <c r="N99" s="128"/>
      <c r="O99" s="128"/>
    </row>
    <row r="100" customFormat="false" ht="13" hidden="false" customHeight="false" outlineLevel="0" collapsed="false">
      <c r="I100" s="128"/>
      <c r="L100" s="36"/>
      <c r="M100" s="36"/>
      <c r="N100" s="36"/>
      <c r="O100" s="36"/>
    </row>
    <row r="101" customFormat="false" ht="13" hidden="false" customHeight="false" outlineLevel="0" collapsed="false">
      <c r="I101" s="128"/>
    </row>
    <row r="102" customFormat="false" ht="13" hidden="false" customHeight="false" outlineLevel="0" collapsed="false">
      <c r="I102" s="128"/>
    </row>
    <row r="103" customFormat="false" ht="13" hidden="false" customHeight="false" outlineLevel="0" collapsed="false">
      <c r="I103" s="128"/>
    </row>
    <row r="104" customFormat="false" ht="13" hidden="false" customHeight="false" outlineLevel="0" collapsed="false">
      <c r="I104" s="128"/>
    </row>
    <row r="105" customFormat="false" ht="13" hidden="false" customHeight="false" outlineLevel="0" collapsed="false">
      <c r="I105" s="128"/>
    </row>
    <row r="106" customFormat="false" ht="13" hidden="false" customHeight="false" outlineLevel="0" collapsed="false">
      <c r="I106" s="36"/>
    </row>
  </sheetData>
  <mergeCells count="1"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19:57:27Z</dcterms:created>
  <dc:creator>James</dc:creator>
  <dc:description/>
  <dc:language>en-US</dc:language>
  <cp:lastModifiedBy>Jim Ziegler</cp:lastModifiedBy>
  <cp:lastPrinted>2008-12-07T20:04:27Z</cp:lastPrinted>
  <dcterms:modified xsi:type="dcterms:W3CDTF">2023-09-08T20:26:04Z</dcterms:modified>
  <cp:revision>0</cp:revision>
  <dc:subject/>
  <dc:title/>
</cp:coreProperties>
</file>