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" sheetId="1" state="visible" r:id="rId2"/>
    <sheet name="Pitch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SO</t>
  </si>
  <si>
    <t xml:space="preserve">SB</t>
  </si>
  <si>
    <t xml:space="preserve">SH</t>
  </si>
  <si>
    <t xml:space="preserve">HBP</t>
  </si>
  <si>
    <t xml:space="preserve">SF</t>
  </si>
  <si>
    <t xml:space="preserve">TB</t>
  </si>
  <si>
    <t xml:space="preserve">AVG</t>
  </si>
  <si>
    <t xml:space="preserve">OBP</t>
  </si>
  <si>
    <t xml:space="preserve">SLG</t>
  </si>
  <si>
    <t xml:space="preserve">OPS</t>
  </si>
  <si>
    <t xml:space="preserve">ERRORS</t>
  </si>
  <si>
    <t xml:space="preserve">2023 Season</t>
  </si>
  <si>
    <t xml:space="preserve">2022 Season</t>
  </si>
  <si>
    <t xml:space="preserve">2021 Season</t>
  </si>
  <si>
    <t xml:space="preserve">2020 Season</t>
  </si>
  <si>
    <t xml:space="preserve">2019 Season</t>
  </si>
  <si>
    <t xml:space="preserve">2018 Season</t>
  </si>
  <si>
    <t xml:space="preserve">2017 Season</t>
  </si>
  <si>
    <t xml:space="preserve">2016 Season</t>
  </si>
  <si>
    <t xml:space="preserve">2015 Season</t>
  </si>
  <si>
    <t xml:space="preserve">2014 Season</t>
  </si>
  <si>
    <t xml:space="preserve">2013 Season</t>
  </si>
  <si>
    <t xml:space="preserve">2012 Season</t>
  </si>
  <si>
    <t xml:space="preserve">2011 Season</t>
  </si>
  <si>
    <t xml:space="preserve">2010 Season</t>
  </si>
  <si>
    <t xml:space="preserve">2009 Season</t>
  </si>
  <si>
    <t xml:space="preserve">2008 Season</t>
  </si>
  <si>
    <t xml:space="preserve">2007 Season</t>
  </si>
  <si>
    <t xml:space="preserve">2006 Season</t>
  </si>
  <si>
    <t xml:space="preserve">2005 Season</t>
  </si>
  <si>
    <t xml:space="preserve">2004 Season</t>
  </si>
  <si>
    <t xml:space="preserve">n/a</t>
  </si>
  <si>
    <t xml:space="preserve">*2002*</t>
  </si>
  <si>
    <t xml:space="preserve">TOTAL</t>
  </si>
  <si>
    <t xml:space="preserve">* 2002 Aluminum Bats were used</t>
  </si>
  <si>
    <t xml:space="preserve">W</t>
  </si>
  <si>
    <t xml:space="preserve">L</t>
  </si>
  <si>
    <t xml:space="preserve">SV</t>
  </si>
  <si>
    <t xml:space="preserve">CG</t>
  </si>
  <si>
    <t xml:space="preserve">SHO</t>
  </si>
  <si>
    <t xml:space="preserve">IP</t>
  </si>
  <si>
    <t xml:space="preserve">ER</t>
  </si>
  <si>
    <t xml:space="preserve">BF</t>
  </si>
  <si>
    <t xml:space="preserve">ERA</t>
  </si>
  <si>
    <t xml:space="preserve">WHIP</t>
  </si>
  <si>
    <t xml:space="preserve">BAA</t>
  </si>
  <si>
    <t xml:space="preserve">H/9</t>
  </si>
  <si>
    <t xml:space="preserve">R/9</t>
  </si>
  <si>
    <t xml:space="preserve">BB/9</t>
  </si>
  <si>
    <t xml:space="preserve">SO/9</t>
  </si>
  <si>
    <t xml:space="preserve">SO/B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0"/>
    <numFmt numFmtId="168" formatCode="0"/>
    <numFmt numFmtId="169" formatCode="# ?/?"/>
    <numFmt numFmtId="170" formatCode="0.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7.81"/>
    <col collapsed="false" customWidth="true" hidden="false" outlineLevel="0" max="18" min="3" style="3" width="7.81"/>
    <col collapsed="false" customWidth="true" hidden="false" outlineLevel="0" max="22" min="19" style="4" width="7.81"/>
    <col collapsed="false" customWidth="false" hidden="false" outlineLevel="0" max="257" min="23" style="1" width="9.17"/>
  </cols>
  <sheetData>
    <row r="1" customFormat="false" ht="1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</row>
    <row r="2" customFormat="false" ht="15" hidden="false" customHeight="true" outlineLevel="0" collapsed="false">
      <c r="A2" s="9" t="s">
        <v>22</v>
      </c>
      <c r="B2" s="10" t="n">
        <v>71</v>
      </c>
      <c r="C2" s="10" t="n">
        <v>2722</v>
      </c>
      <c r="D2" s="10" t="n">
        <v>2237</v>
      </c>
      <c r="E2" s="11" t="n">
        <v>574</v>
      </c>
      <c r="F2" s="12" t="n">
        <v>722</v>
      </c>
      <c r="G2" s="12" t="n">
        <v>507</v>
      </c>
      <c r="H2" s="12" t="n">
        <v>146</v>
      </c>
      <c r="I2" s="11" t="n">
        <v>16</v>
      </c>
      <c r="J2" s="11" t="n">
        <v>53</v>
      </c>
      <c r="K2" s="11" t="n">
        <v>506</v>
      </c>
      <c r="L2" s="11" t="n">
        <v>375</v>
      </c>
      <c r="M2" s="11" t="n">
        <v>523</v>
      </c>
      <c r="N2" s="12" t="n">
        <v>93</v>
      </c>
      <c r="O2" s="12" t="n">
        <v>5</v>
      </c>
      <c r="P2" s="11" t="n">
        <v>75</v>
      </c>
      <c r="Q2" s="12" t="n">
        <v>27</v>
      </c>
      <c r="R2" s="10" t="n">
        <v>1059</v>
      </c>
      <c r="S2" s="13" t="n">
        <v>0.323</v>
      </c>
      <c r="T2" s="14" t="n">
        <v>0.432</v>
      </c>
      <c r="U2" s="14" t="n">
        <v>0.473</v>
      </c>
      <c r="V2" s="14" t="n">
        <v>0.905</v>
      </c>
      <c r="W2" s="15" t="n">
        <v>133</v>
      </c>
    </row>
    <row r="3" customFormat="false" ht="15" hidden="false" customHeight="true" outlineLevel="0" collapsed="false">
      <c r="A3" s="5" t="s">
        <v>23</v>
      </c>
      <c r="B3" s="16" t="n">
        <v>81</v>
      </c>
      <c r="C3" s="17" t="n">
        <v>2961</v>
      </c>
      <c r="D3" s="17" t="n">
        <v>2534</v>
      </c>
      <c r="E3" s="18" t="n">
        <v>559</v>
      </c>
      <c r="F3" s="19" t="n">
        <v>776</v>
      </c>
      <c r="G3" s="19" t="n">
        <v>541</v>
      </c>
      <c r="H3" s="19" t="n">
        <v>168</v>
      </c>
      <c r="I3" s="18" t="n">
        <v>14</v>
      </c>
      <c r="J3" s="19" t="n">
        <v>53</v>
      </c>
      <c r="K3" s="18" t="n">
        <v>482</v>
      </c>
      <c r="L3" s="20" t="n">
        <v>324</v>
      </c>
      <c r="M3" s="20" t="n">
        <v>491</v>
      </c>
      <c r="N3" s="19" t="n">
        <v>120</v>
      </c>
      <c r="O3" s="20" t="n">
        <v>4</v>
      </c>
      <c r="P3" s="20" t="n">
        <v>60</v>
      </c>
      <c r="Q3" s="19" t="n">
        <v>39</v>
      </c>
      <c r="R3" s="17" t="n">
        <v>1131</v>
      </c>
      <c r="S3" s="21" t="n">
        <v>0.306</v>
      </c>
      <c r="T3" s="21" t="n">
        <v>0.392</v>
      </c>
      <c r="U3" s="21" t="n">
        <v>0.446</v>
      </c>
      <c r="V3" s="21" t="n">
        <v>0.838</v>
      </c>
      <c r="W3" s="22" t="n">
        <v>134</v>
      </c>
    </row>
    <row r="4" customFormat="false" ht="15" hidden="false" customHeight="true" outlineLevel="0" collapsed="false">
      <c r="A4" s="9" t="s">
        <v>24</v>
      </c>
      <c r="B4" s="23" t="n">
        <v>81</v>
      </c>
      <c r="C4" s="10" t="n">
        <v>2922</v>
      </c>
      <c r="D4" s="10" t="n">
        <v>2490</v>
      </c>
      <c r="E4" s="12" t="n">
        <v>516</v>
      </c>
      <c r="F4" s="12" t="n">
        <v>704</v>
      </c>
      <c r="G4" s="12" t="n">
        <v>521</v>
      </c>
      <c r="H4" s="12" t="n">
        <v>130</v>
      </c>
      <c r="I4" s="24" t="n">
        <v>8</v>
      </c>
      <c r="J4" s="12" t="n">
        <v>45</v>
      </c>
      <c r="K4" s="12" t="n">
        <v>442</v>
      </c>
      <c r="L4" s="12" t="n">
        <v>352</v>
      </c>
      <c r="M4" s="12" t="n">
        <v>500</v>
      </c>
      <c r="N4" s="12" t="n">
        <v>116</v>
      </c>
      <c r="O4" s="24" t="n">
        <v>8</v>
      </c>
      <c r="P4" s="24" t="n">
        <v>63</v>
      </c>
      <c r="Q4" s="24" t="n">
        <v>9</v>
      </c>
      <c r="R4" s="10" t="n">
        <v>985</v>
      </c>
      <c r="S4" s="25" t="n">
        <v>0.283</v>
      </c>
      <c r="T4" s="25" t="n">
        <v>0.384</v>
      </c>
      <c r="U4" s="25" t="n">
        <v>0.395</v>
      </c>
      <c r="V4" s="25" t="n">
        <v>0.78</v>
      </c>
      <c r="W4" s="26" t="n">
        <v>137</v>
      </c>
    </row>
    <row r="5" customFormat="false" ht="15" hidden="false" customHeight="true" outlineLevel="0" collapsed="false">
      <c r="A5" s="5" t="s">
        <v>25</v>
      </c>
      <c r="B5" s="18" t="n">
        <v>61</v>
      </c>
      <c r="C5" s="27" t="n">
        <v>2236</v>
      </c>
      <c r="D5" s="27" t="n">
        <v>1866</v>
      </c>
      <c r="E5" s="20" t="n">
        <v>351</v>
      </c>
      <c r="F5" s="20" t="n">
        <v>486</v>
      </c>
      <c r="G5" s="20" t="n">
        <v>363</v>
      </c>
      <c r="H5" s="20" t="n">
        <v>87</v>
      </c>
      <c r="I5" s="20" t="n">
        <v>7</v>
      </c>
      <c r="J5" s="20" t="n">
        <v>29</v>
      </c>
      <c r="K5" s="20" t="n">
        <v>308</v>
      </c>
      <c r="L5" s="18" t="n">
        <v>275</v>
      </c>
      <c r="M5" s="18" t="n">
        <v>422</v>
      </c>
      <c r="N5" s="20" t="n">
        <v>69</v>
      </c>
      <c r="O5" s="20" t="n">
        <v>11</v>
      </c>
      <c r="P5" s="18" t="n">
        <v>72</v>
      </c>
      <c r="Q5" s="20" t="n">
        <v>11</v>
      </c>
      <c r="R5" s="28" t="n">
        <v>674</v>
      </c>
      <c r="S5" s="29" t="n">
        <v>0.260450160771704</v>
      </c>
      <c r="T5" s="29" t="n">
        <v>0.37455035971223</v>
      </c>
      <c r="U5" s="29" t="n">
        <v>0.361200428724545</v>
      </c>
      <c r="V5" s="29" t="n">
        <v>0.735750788436775</v>
      </c>
      <c r="W5" s="22" t="n">
        <v>106</v>
      </c>
    </row>
    <row r="6" customFormat="false" ht="15" hidden="false" customHeight="true" outlineLevel="0" collapsed="false">
      <c r="A6" s="9" t="s">
        <v>26</v>
      </c>
      <c r="B6" s="10" t="n">
        <v>52</v>
      </c>
      <c r="C6" s="10" t="n">
        <v>2054</v>
      </c>
      <c r="D6" s="30" t="n">
        <v>1705</v>
      </c>
      <c r="E6" s="12" t="n">
        <v>444</v>
      </c>
      <c r="F6" s="12" t="n">
        <v>538</v>
      </c>
      <c r="G6" s="24" t="n">
        <v>380</v>
      </c>
      <c r="H6" s="24" t="n">
        <v>108</v>
      </c>
      <c r="I6" s="24" t="n">
        <v>7</v>
      </c>
      <c r="J6" s="12" t="n">
        <v>40</v>
      </c>
      <c r="K6" s="12" t="n">
        <v>397</v>
      </c>
      <c r="L6" s="12" t="n">
        <v>271</v>
      </c>
      <c r="M6" s="12" t="n">
        <v>320</v>
      </c>
      <c r="N6" s="24" t="n">
        <v>50</v>
      </c>
      <c r="O6" s="24" t="n">
        <v>5</v>
      </c>
      <c r="P6" s="31" t="n">
        <v>55</v>
      </c>
      <c r="Q6" s="24" t="n">
        <v>22</v>
      </c>
      <c r="R6" s="10" t="n">
        <v>777</v>
      </c>
      <c r="S6" s="25" t="n">
        <v>0.316</v>
      </c>
      <c r="T6" s="13" t="n">
        <v>0.421</v>
      </c>
      <c r="U6" s="25" t="n">
        <v>0.456</v>
      </c>
      <c r="V6" s="13" t="n">
        <v>0.877</v>
      </c>
      <c r="W6" s="15" t="n">
        <v>87</v>
      </c>
    </row>
    <row r="7" customFormat="false" ht="15" hidden="false" customHeight="true" outlineLevel="0" collapsed="false">
      <c r="A7" s="5" t="s">
        <v>27</v>
      </c>
      <c r="B7" s="28" t="n">
        <v>48</v>
      </c>
      <c r="C7" s="28" t="n">
        <v>1873</v>
      </c>
      <c r="D7" s="28" t="n">
        <v>1618</v>
      </c>
      <c r="E7" s="20" t="n">
        <v>340</v>
      </c>
      <c r="F7" s="18" t="n">
        <v>521</v>
      </c>
      <c r="G7" s="20" t="n">
        <v>380</v>
      </c>
      <c r="H7" s="18" t="n">
        <v>116</v>
      </c>
      <c r="I7" s="20" t="n">
        <v>5</v>
      </c>
      <c r="J7" s="20" t="n">
        <v>20</v>
      </c>
      <c r="K7" s="18" t="n">
        <v>318</v>
      </c>
      <c r="L7" s="20" t="n">
        <v>186</v>
      </c>
      <c r="M7" s="20" t="n">
        <v>306</v>
      </c>
      <c r="N7" s="20" t="n">
        <v>54</v>
      </c>
      <c r="O7" s="20" t="n">
        <v>6</v>
      </c>
      <c r="P7" s="18" t="n">
        <v>48</v>
      </c>
      <c r="Q7" s="20" t="n">
        <v>14</v>
      </c>
      <c r="R7" s="28" t="n">
        <v>707</v>
      </c>
      <c r="S7" s="21" t="n">
        <v>0.322</v>
      </c>
      <c r="T7" s="21" t="n">
        <v>0.405</v>
      </c>
      <c r="U7" s="21" t="n">
        <v>0.437</v>
      </c>
      <c r="V7" s="21" t="n">
        <v>0.842</v>
      </c>
      <c r="W7" s="22" t="n">
        <v>100</v>
      </c>
    </row>
    <row r="8" customFormat="false" ht="15" hidden="false" customHeight="true" outlineLevel="0" collapsed="false">
      <c r="A8" s="9" t="s">
        <v>28</v>
      </c>
      <c r="B8" s="30" t="n">
        <v>50</v>
      </c>
      <c r="C8" s="30" t="n">
        <v>1860</v>
      </c>
      <c r="D8" s="30" t="n">
        <v>1613</v>
      </c>
      <c r="E8" s="24" t="n">
        <v>291</v>
      </c>
      <c r="F8" s="24" t="n">
        <v>472</v>
      </c>
      <c r="G8" s="24" t="n">
        <v>356</v>
      </c>
      <c r="H8" s="24" t="n">
        <v>91</v>
      </c>
      <c r="I8" s="24" t="n">
        <v>3</v>
      </c>
      <c r="J8" s="24" t="n">
        <v>22</v>
      </c>
      <c r="K8" s="24" t="n">
        <v>258</v>
      </c>
      <c r="L8" s="24" t="n">
        <v>178</v>
      </c>
      <c r="M8" s="24" t="n">
        <v>278</v>
      </c>
      <c r="N8" s="24" t="n">
        <v>45</v>
      </c>
      <c r="O8" s="24" t="n">
        <v>11</v>
      </c>
      <c r="P8" s="24" t="n">
        <v>44</v>
      </c>
      <c r="Q8" s="24" t="n">
        <v>14</v>
      </c>
      <c r="R8" s="30" t="n">
        <v>635</v>
      </c>
      <c r="S8" s="25" t="n">
        <v>0.293</v>
      </c>
      <c r="T8" s="25" t="n">
        <v>0.375</v>
      </c>
      <c r="U8" s="25" t="n">
        <v>0.394</v>
      </c>
      <c r="V8" s="25" t="n">
        <v>0.769</v>
      </c>
      <c r="W8" s="15" t="n">
        <v>106</v>
      </c>
    </row>
    <row r="9" customFormat="false" ht="15" hidden="false" customHeight="true" outlineLevel="0" collapsed="false">
      <c r="A9" s="5" t="s">
        <v>29</v>
      </c>
      <c r="B9" s="28" t="n">
        <v>39</v>
      </c>
      <c r="C9" s="28" t="n">
        <v>1522</v>
      </c>
      <c r="D9" s="28" t="n">
        <v>1294</v>
      </c>
      <c r="E9" s="20" t="n">
        <v>268</v>
      </c>
      <c r="F9" s="20" t="n">
        <v>406</v>
      </c>
      <c r="G9" s="20" t="n">
        <v>311</v>
      </c>
      <c r="H9" s="20" t="n">
        <v>75</v>
      </c>
      <c r="I9" s="20" t="n">
        <v>2</v>
      </c>
      <c r="J9" s="20" t="n">
        <v>18</v>
      </c>
      <c r="K9" s="20" t="n">
        <v>233</v>
      </c>
      <c r="L9" s="20" t="n">
        <v>160</v>
      </c>
      <c r="M9" s="20" t="n">
        <v>268</v>
      </c>
      <c r="N9" s="20" t="n">
        <v>31</v>
      </c>
      <c r="O9" s="20" t="n">
        <v>12</v>
      </c>
      <c r="P9" s="20" t="n">
        <v>45</v>
      </c>
      <c r="Q9" s="20" t="n">
        <v>11</v>
      </c>
      <c r="R9" s="28" t="n">
        <v>539</v>
      </c>
      <c r="S9" s="21" t="n">
        <v>0.314</v>
      </c>
      <c r="T9" s="21" t="n">
        <v>0.405</v>
      </c>
      <c r="U9" s="21" t="n">
        <v>0.417</v>
      </c>
      <c r="V9" s="21" t="n">
        <v>0.821</v>
      </c>
      <c r="W9" s="32" t="n">
        <v>99</v>
      </c>
    </row>
    <row r="10" customFormat="false" ht="15" hidden="false" customHeight="true" outlineLevel="0" collapsed="false">
      <c r="A10" s="9" t="s">
        <v>30</v>
      </c>
      <c r="B10" s="30" t="n">
        <v>45</v>
      </c>
      <c r="C10" s="30" t="n">
        <v>1692</v>
      </c>
      <c r="D10" s="30" t="n">
        <v>1482</v>
      </c>
      <c r="E10" s="24" t="n">
        <v>254</v>
      </c>
      <c r="F10" s="24" t="n">
        <v>430</v>
      </c>
      <c r="G10" s="24" t="n">
        <v>324</v>
      </c>
      <c r="H10" s="24" t="n">
        <v>83</v>
      </c>
      <c r="I10" s="24" t="n">
        <v>1</v>
      </c>
      <c r="J10" s="24" t="n">
        <v>22</v>
      </c>
      <c r="K10" s="24" t="n">
        <v>230</v>
      </c>
      <c r="L10" s="24" t="n">
        <v>160</v>
      </c>
      <c r="M10" s="12" t="n">
        <v>311</v>
      </c>
      <c r="N10" s="24" t="n">
        <v>22</v>
      </c>
      <c r="O10" s="24" t="n">
        <v>10</v>
      </c>
      <c r="P10" s="24" t="n">
        <v>34</v>
      </c>
      <c r="Q10" s="24" t="n">
        <v>6</v>
      </c>
      <c r="R10" s="30" t="n">
        <v>581</v>
      </c>
      <c r="S10" s="25" t="n">
        <v>0.29</v>
      </c>
      <c r="T10" s="25" t="n">
        <v>0.371</v>
      </c>
      <c r="U10" s="25" t="n">
        <v>0.392</v>
      </c>
      <c r="V10" s="25" t="n">
        <v>0.763</v>
      </c>
      <c r="W10" s="33" t="n">
        <v>103</v>
      </c>
    </row>
    <row r="11" customFormat="false" ht="15" hidden="false" customHeight="true" outlineLevel="0" collapsed="false">
      <c r="A11" s="5" t="s">
        <v>31</v>
      </c>
      <c r="B11" s="28" t="n">
        <v>45</v>
      </c>
      <c r="C11" s="28" t="n">
        <v>1735</v>
      </c>
      <c r="D11" s="28" t="n">
        <v>1498</v>
      </c>
      <c r="E11" s="20" t="n">
        <v>262</v>
      </c>
      <c r="F11" s="20" t="n">
        <v>438</v>
      </c>
      <c r="G11" s="20" t="n">
        <v>333</v>
      </c>
      <c r="H11" s="20" t="n">
        <v>82</v>
      </c>
      <c r="I11" s="20" t="n">
        <v>2</v>
      </c>
      <c r="J11" s="20" t="n">
        <v>21</v>
      </c>
      <c r="K11" s="20" t="n">
        <v>230</v>
      </c>
      <c r="L11" s="20" t="n">
        <v>172</v>
      </c>
      <c r="M11" s="20" t="n">
        <v>248</v>
      </c>
      <c r="N11" s="20" t="n">
        <v>34</v>
      </c>
      <c r="O11" s="20" t="n">
        <v>19</v>
      </c>
      <c r="P11" s="20" t="n">
        <v>30</v>
      </c>
      <c r="Q11" s="20" t="n">
        <v>16</v>
      </c>
      <c r="R11" s="28" t="n">
        <v>587</v>
      </c>
      <c r="S11" s="21" t="n">
        <v>0.292</v>
      </c>
      <c r="T11" s="21" t="n">
        <v>0.373</v>
      </c>
      <c r="U11" s="21" t="n">
        <v>0.392</v>
      </c>
      <c r="V11" s="21" t="n">
        <v>0.765</v>
      </c>
      <c r="W11" s="32" t="n">
        <v>79</v>
      </c>
    </row>
    <row r="12" customFormat="false" ht="15" hidden="false" customHeight="true" outlineLevel="0" collapsed="false">
      <c r="A12" s="9" t="s">
        <v>32</v>
      </c>
      <c r="B12" s="10" t="n">
        <v>51</v>
      </c>
      <c r="C12" s="30" t="n">
        <v>1931</v>
      </c>
      <c r="D12" s="30" t="n">
        <v>1653</v>
      </c>
      <c r="E12" s="24" t="n">
        <v>303</v>
      </c>
      <c r="F12" s="24" t="n">
        <v>475</v>
      </c>
      <c r="G12" s="24" t="n">
        <v>365</v>
      </c>
      <c r="H12" s="24" t="n">
        <v>84</v>
      </c>
      <c r="I12" s="24" t="n">
        <v>1</v>
      </c>
      <c r="J12" s="24" t="n">
        <v>25</v>
      </c>
      <c r="K12" s="24" t="n">
        <v>268</v>
      </c>
      <c r="L12" s="24" t="n">
        <v>205</v>
      </c>
      <c r="M12" s="24" t="n">
        <v>282</v>
      </c>
      <c r="N12" s="24" t="n">
        <v>46</v>
      </c>
      <c r="O12" s="24" t="n">
        <v>23</v>
      </c>
      <c r="P12" s="24" t="n">
        <v>28</v>
      </c>
      <c r="Q12" s="24" t="n">
        <v>22</v>
      </c>
      <c r="R12" s="30" t="n">
        <v>636</v>
      </c>
      <c r="S12" s="25" t="n">
        <v>0.287</v>
      </c>
      <c r="T12" s="25" t="n">
        <v>0.371</v>
      </c>
      <c r="U12" s="25" t="n">
        <v>0.385</v>
      </c>
      <c r="V12" s="25" t="n">
        <v>0.756</v>
      </c>
      <c r="W12" s="33" t="n">
        <v>81</v>
      </c>
    </row>
    <row r="13" customFormat="false" ht="15" hidden="false" customHeight="true" outlineLevel="0" collapsed="false">
      <c r="A13" s="5" t="s">
        <v>33</v>
      </c>
      <c r="B13" s="28" t="n">
        <v>49</v>
      </c>
      <c r="C13" s="27" t="n">
        <v>1936</v>
      </c>
      <c r="D13" s="27" t="n">
        <v>1665</v>
      </c>
      <c r="E13" s="18" t="n">
        <v>351</v>
      </c>
      <c r="F13" s="20" t="n">
        <v>509</v>
      </c>
      <c r="G13" s="20" t="n">
        <v>377</v>
      </c>
      <c r="H13" s="20" t="n">
        <v>92</v>
      </c>
      <c r="I13" s="20" t="n">
        <v>4</v>
      </c>
      <c r="J13" s="18" t="n">
        <v>36</v>
      </c>
      <c r="K13" s="20" t="n">
        <v>307</v>
      </c>
      <c r="L13" s="20" t="n">
        <v>202</v>
      </c>
      <c r="M13" s="20" t="n">
        <v>293</v>
      </c>
      <c r="N13" s="20" t="n">
        <v>48</v>
      </c>
      <c r="O13" s="20" t="n">
        <v>17</v>
      </c>
      <c r="P13" s="20" t="n">
        <v>35</v>
      </c>
      <c r="Q13" s="20" t="n">
        <v>17</v>
      </c>
      <c r="R13" s="27" t="n">
        <v>717</v>
      </c>
      <c r="S13" s="21" t="n">
        <v>0.306</v>
      </c>
      <c r="T13" s="21" t="n">
        <v>0.389</v>
      </c>
      <c r="U13" s="21" t="n">
        <v>0.431</v>
      </c>
      <c r="V13" s="21" t="n">
        <v>0.819</v>
      </c>
      <c r="W13" s="34" t="n">
        <v>81</v>
      </c>
    </row>
    <row r="14" customFormat="false" ht="15" hidden="false" customHeight="true" outlineLevel="0" collapsed="false">
      <c r="A14" s="9" t="s">
        <v>34</v>
      </c>
      <c r="B14" s="30" t="n">
        <v>45</v>
      </c>
      <c r="C14" s="30" t="n">
        <v>1874</v>
      </c>
      <c r="D14" s="30" t="n">
        <v>1614</v>
      </c>
      <c r="E14" s="24" t="n">
        <v>317</v>
      </c>
      <c r="F14" s="24" t="n">
        <v>517</v>
      </c>
      <c r="G14" s="12" t="n">
        <v>393</v>
      </c>
      <c r="H14" s="24" t="n">
        <v>100</v>
      </c>
      <c r="I14" s="24" t="n">
        <v>5</v>
      </c>
      <c r="J14" s="24" t="n">
        <v>19</v>
      </c>
      <c r="K14" s="24" t="n">
        <v>300</v>
      </c>
      <c r="L14" s="24" t="n">
        <v>201</v>
      </c>
      <c r="M14" s="24" t="n">
        <v>254</v>
      </c>
      <c r="N14" s="24" t="n">
        <v>30</v>
      </c>
      <c r="O14" s="24" t="n">
        <v>14</v>
      </c>
      <c r="P14" s="24" t="n">
        <v>30</v>
      </c>
      <c r="Q14" s="24" t="n">
        <v>15</v>
      </c>
      <c r="R14" s="30" t="n">
        <v>684</v>
      </c>
      <c r="S14" s="25" t="n">
        <v>0.32</v>
      </c>
      <c r="T14" s="25" t="n">
        <v>0.402</v>
      </c>
      <c r="U14" s="25" t="n">
        <v>0.424</v>
      </c>
      <c r="V14" s="25" t="n">
        <v>0.826</v>
      </c>
      <c r="W14" s="35" t="n">
        <v>90</v>
      </c>
    </row>
    <row r="15" customFormat="false" ht="15" hidden="false" customHeight="true" outlineLevel="0" collapsed="false">
      <c r="A15" s="5" t="s">
        <v>35</v>
      </c>
      <c r="B15" s="28" t="n">
        <v>45</v>
      </c>
      <c r="C15" s="28" t="n">
        <v>1758</v>
      </c>
      <c r="D15" s="28" t="n">
        <v>1525</v>
      </c>
      <c r="E15" s="20" t="n">
        <v>272</v>
      </c>
      <c r="F15" s="20" t="n">
        <v>440</v>
      </c>
      <c r="G15" s="20" t="n">
        <v>316</v>
      </c>
      <c r="H15" s="20" t="n">
        <v>94</v>
      </c>
      <c r="I15" s="20" t="n">
        <v>3</v>
      </c>
      <c r="J15" s="20" t="n">
        <v>27</v>
      </c>
      <c r="K15" s="20" t="n">
        <v>234</v>
      </c>
      <c r="L15" s="20" t="n">
        <v>190</v>
      </c>
      <c r="M15" s="20" t="n">
        <v>263</v>
      </c>
      <c r="N15" s="20" t="n">
        <v>24</v>
      </c>
      <c r="O15" s="20" t="n">
        <v>9</v>
      </c>
      <c r="P15" s="20" t="n">
        <v>25</v>
      </c>
      <c r="Q15" s="20" t="n">
        <v>9</v>
      </c>
      <c r="R15" s="28" t="n">
        <v>621</v>
      </c>
      <c r="S15" s="21" t="n">
        <v>0.289</v>
      </c>
      <c r="T15" s="21" t="n">
        <v>0.374</v>
      </c>
      <c r="U15" s="21" t="n">
        <v>0.407</v>
      </c>
      <c r="V15" s="21" t="n">
        <v>0.782</v>
      </c>
      <c r="W15" s="34" t="n">
        <v>88</v>
      </c>
    </row>
    <row r="16" customFormat="false" ht="15" hidden="false" customHeight="true" outlineLevel="0" collapsed="false">
      <c r="A16" s="9" t="s">
        <v>36</v>
      </c>
      <c r="B16" s="30" t="n">
        <v>43</v>
      </c>
      <c r="C16" s="30" t="n">
        <v>1812</v>
      </c>
      <c r="D16" s="30" t="n">
        <v>1546</v>
      </c>
      <c r="E16" s="24" t="n">
        <v>336</v>
      </c>
      <c r="F16" s="24" t="n">
        <v>518</v>
      </c>
      <c r="G16" s="24" t="n">
        <v>380</v>
      </c>
      <c r="H16" s="24" t="n">
        <v>108</v>
      </c>
      <c r="I16" s="24" t="n">
        <v>8</v>
      </c>
      <c r="J16" s="24" t="n">
        <v>22</v>
      </c>
      <c r="K16" s="24" t="n">
        <v>303</v>
      </c>
      <c r="L16" s="24" t="n">
        <v>166</v>
      </c>
      <c r="M16" s="24" t="n">
        <v>193</v>
      </c>
      <c r="N16" s="24" t="n">
        <v>35</v>
      </c>
      <c r="O16" s="24" t="n">
        <v>30</v>
      </c>
      <c r="P16" s="24" t="n">
        <v>45</v>
      </c>
      <c r="Q16" s="12" t="n">
        <v>25</v>
      </c>
      <c r="R16" s="30" t="n">
        <v>708</v>
      </c>
      <c r="S16" s="14" t="n">
        <v>0.335</v>
      </c>
      <c r="T16" s="13" t="n">
        <v>0.409</v>
      </c>
      <c r="U16" s="13" t="n">
        <v>0.458</v>
      </c>
      <c r="V16" s="13" t="n">
        <v>0.867</v>
      </c>
      <c r="W16" s="35" t="n">
        <v>71</v>
      </c>
    </row>
    <row r="17" customFormat="false" ht="15" hidden="false" customHeight="true" outlineLevel="0" collapsed="false">
      <c r="A17" s="5" t="s">
        <v>37</v>
      </c>
      <c r="B17" s="28" t="n">
        <v>46</v>
      </c>
      <c r="C17" s="28" t="n">
        <v>1759</v>
      </c>
      <c r="D17" s="28" t="n">
        <v>1503</v>
      </c>
      <c r="E17" s="20" t="n">
        <v>303</v>
      </c>
      <c r="F17" s="20" t="n">
        <v>469</v>
      </c>
      <c r="G17" s="20" t="n">
        <v>330</v>
      </c>
      <c r="H17" s="20" t="n">
        <v>108</v>
      </c>
      <c r="I17" s="20" t="n">
        <v>7</v>
      </c>
      <c r="J17" s="20" t="n">
        <v>24</v>
      </c>
      <c r="K17" s="20" t="n">
        <v>274</v>
      </c>
      <c r="L17" s="20" t="n">
        <v>158</v>
      </c>
      <c r="M17" s="20" t="n">
        <v>246</v>
      </c>
      <c r="N17" s="18" t="n">
        <v>74</v>
      </c>
      <c r="O17" s="19" t="n">
        <v>36</v>
      </c>
      <c r="P17" s="18" t="n">
        <v>48</v>
      </c>
      <c r="Q17" s="20" t="n">
        <v>14</v>
      </c>
      <c r="R17" s="28" t="n">
        <v>663</v>
      </c>
      <c r="S17" s="21" t="n">
        <v>0.312</v>
      </c>
      <c r="T17" s="21" t="n">
        <v>0.392</v>
      </c>
      <c r="U17" s="21" t="n">
        <v>0.441</v>
      </c>
      <c r="V17" s="21" t="n">
        <v>0.833</v>
      </c>
      <c r="W17" s="34" t="n">
        <v>80</v>
      </c>
    </row>
    <row r="18" customFormat="false" ht="15" hidden="false" customHeight="true" outlineLevel="0" collapsed="false">
      <c r="A18" s="9" t="s">
        <v>38</v>
      </c>
      <c r="B18" s="30" t="n">
        <v>22</v>
      </c>
      <c r="C18" s="30" t="n">
        <v>793</v>
      </c>
      <c r="D18" s="30" t="n">
        <v>685</v>
      </c>
      <c r="E18" s="24" t="n">
        <v>87</v>
      </c>
      <c r="F18" s="24" t="n">
        <v>175</v>
      </c>
      <c r="G18" s="24" t="n">
        <v>144</v>
      </c>
      <c r="H18" s="24" t="n">
        <v>21</v>
      </c>
      <c r="I18" s="24" t="n">
        <v>5</v>
      </c>
      <c r="J18" s="24" t="n">
        <v>5</v>
      </c>
      <c r="K18" s="24" t="n">
        <v>68</v>
      </c>
      <c r="L18" s="24" t="n">
        <v>62</v>
      </c>
      <c r="M18" s="24" t="n">
        <v>164</v>
      </c>
      <c r="N18" s="24" t="n">
        <v>39</v>
      </c>
      <c r="O18" s="24" t="n">
        <v>24</v>
      </c>
      <c r="P18" s="24" t="n">
        <v>15</v>
      </c>
      <c r="Q18" s="24" t="n">
        <v>7</v>
      </c>
      <c r="R18" s="30" t="n">
        <v>221</v>
      </c>
      <c r="S18" s="25" t="n">
        <v>0.255</v>
      </c>
      <c r="T18" s="25" t="n">
        <v>0.328</v>
      </c>
      <c r="U18" s="25" t="n">
        <v>0.323</v>
      </c>
      <c r="V18" s="25" t="n">
        <v>0.65</v>
      </c>
      <c r="W18" s="35" t="n">
        <v>38</v>
      </c>
    </row>
    <row r="19" customFormat="false" ht="15" hidden="false" customHeight="true" outlineLevel="0" collapsed="false">
      <c r="A19" s="36" t="s">
        <v>39</v>
      </c>
      <c r="B19" s="34" t="n">
        <v>37</v>
      </c>
      <c r="C19" s="37" t="n">
        <v>1440</v>
      </c>
      <c r="D19" s="37" t="n">
        <v>1223</v>
      </c>
      <c r="E19" s="38" t="n">
        <v>162</v>
      </c>
      <c r="F19" s="38" t="n">
        <v>300</v>
      </c>
      <c r="G19" s="20" t="n">
        <v>239</v>
      </c>
      <c r="H19" s="38" t="n">
        <v>47</v>
      </c>
      <c r="I19" s="38" t="n">
        <v>5</v>
      </c>
      <c r="J19" s="38" t="n">
        <v>9</v>
      </c>
      <c r="K19" s="38" t="n">
        <v>141</v>
      </c>
      <c r="L19" s="38" t="n">
        <v>140</v>
      </c>
      <c r="M19" s="38" t="n">
        <v>257</v>
      </c>
      <c r="N19" s="38" t="n">
        <v>45</v>
      </c>
      <c r="O19" s="38" t="n">
        <v>27</v>
      </c>
      <c r="P19" s="38" t="n">
        <v>34</v>
      </c>
      <c r="Q19" s="20" t="n">
        <v>8</v>
      </c>
      <c r="R19" s="37" t="n">
        <v>384</v>
      </c>
      <c r="S19" s="39" t="n">
        <v>0.244</v>
      </c>
      <c r="T19" s="39" t="n">
        <v>0.335</v>
      </c>
      <c r="U19" s="39" t="n">
        <v>0.312</v>
      </c>
      <c r="V19" s="39" t="n">
        <v>0.647</v>
      </c>
      <c r="W19" s="40" t="n">
        <v>78</v>
      </c>
    </row>
    <row r="20" s="2" customFormat="true" ht="15" hidden="false" customHeight="true" outlineLevel="0" collapsed="false">
      <c r="A20" s="41" t="s">
        <v>40</v>
      </c>
      <c r="B20" s="42" t="n">
        <v>36</v>
      </c>
      <c r="C20" s="42" t="n">
        <v>1433</v>
      </c>
      <c r="D20" s="42" t="n">
        <v>1242</v>
      </c>
      <c r="E20" s="43" t="n">
        <v>213</v>
      </c>
      <c r="F20" s="43" t="n">
        <v>371</v>
      </c>
      <c r="G20" s="43" t="n">
        <v>293</v>
      </c>
      <c r="H20" s="43" t="n">
        <v>51</v>
      </c>
      <c r="I20" s="43" t="n">
        <v>9</v>
      </c>
      <c r="J20" s="43" t="n">
        <v>18</v>
      </c>
      <c r="K20" s="43" t="n">
        <v>188</v>
      </c>
      <c r="L20" s="43" t="n">
        <v>134</v>
      </c>
      <c r="M20" s="43" t="n">
        <v>214</v>
      </c>
      <c r="N20" s="43" t="n">
        <v>53</v>
      </c>
      <c r="O20" s="43" t="n">
        <v>17</v>
      </c>
      <c r="P20" s="43" t="n">
        <v>32</v>
      </c>
      <c r="Q20" s="43" t="n">
        <v>8</v>
      </c>
      <c r="R20" s="42" t="n">
        <v>494</v>
      </c>
      <c r="S20" s="44" t="n">
        <v>0.299</v>
      </c>
      <c r="T20" s="44" t="n">
        <v>0.379</v>
      </c>
      <c r="U20" s="44" t="n">
        <v>0.398</v>
      </c>
      <c r="V20" s="44" t="n">
        <v>0.777</v>
      </c>
      <c r="W20" s="35" t="n">
        <v>68</v>
      </c>
    </row>
    <row r="21" customFormat="false" ht="15" hidden="false" customHeight="true" outlineLevel="0" collapsed="false">
      <c r="A21" s="36" t="s">
        <v>41</v>
      </c>
      <c r="B21" s="45" t="n">
        <v>30</v>
      </c>
      <c r="C21" s="46" t="n">
        <v>1185</v>
      </c>
      <c r="D21" s="46" t="n">
        <v>1019</v>
      </c>
      <c r="E21" s="47" t="n">
        <v>156</v>
      </c>
      <c r="F21" s="47" t="n">
        <v>275</v>
      </c>
      <c r="G21" s="47" t="n">
        <v>212</v>
      </c>
      <c r="H21" s="47" t="n">
        <v>44</v>
      </c>
      <c r="I21" s="47" t="n">
        <v>4</v>
      </c>
      <c r="J21" s="47" t="n">
        <v>15</v>
      </c>
      <c r="K21" s="47" t="n">
        <v>137</v>
      </c>
      <c r="L21" s="47" t="n">
        <v>120</v>
      </c>
      <c r="M21" s="47" t="n">
        <v>263</v>
      </c>
      <c r="N21" s="47" t="n">
        <v>39</v>
      </c>
      <c r="O21" s="47" t="n">
        <v>10</v>
      </c>
      <c r="P21" s="47" t="n">
        <v>27</v>
      </c>
      <c r="Q21" s="47" t="n">
        <v>6</v>
      </c>
      <c r="R21" s="46" t="n">
        <v>372</v>
      </c>
      <c r="S21" s="48" t="n">
        <v>0.269872423945044</v>
      </c>
      <c r="T21" s="48" t="n">
        <v>0.360068259385666</v>
      </c>
      <c r="U21" s="48" t="n">
        <v>0.365063788027478</v>
      </c>
      <c r="V21" s="48" t="n">
        <v>0.725132047413144</v>
      </c>
      <c r="W21" s="34" t="n">
        <v>65</v>
      </c>
    </row>
    <row r="22" customFormat="false" ht="15" hidden="false" customHeight="true" outlineLevel="0" collapsed="false">
      <c r="A22" s="49" t="n">
        <v>2003</v>
      </c>
      <c r="B22" s="35" t="n">
        <v>38</v>
      </c>
      <c r="C22" s="50" t="n">
        <v>1308</v>
      </c>
      <c r="D22" s="50" t="n">
        <v>1159</v>
      </c>
      <c r="E22" s="51" t="n">
        <v>132</v>
      </c>
      <c r="F22" s="51" t="n">
        <v>281</v>
      </c>
      <c r="G22" s="24" t="n">
        <v>227</v>
      </c>
      <c r="H22" s="51" t="n">
        <v>40</v>
      </c>
      <c r="I22" s="51" t="n">
        <v>7</v>
      </c>
      <c r="J22" s="51" t="n">
        <v>7</v>
      </c>
      <c r="K22" s="51" t="n">
        <v>112</v>
      </c>
      <c r="L22" s="51" t="n">
        <v>103</v>
      </c>
      <c r="M22" s="51" t="n">
        <v>243</v>
      </c>
      <c r="N22" s="51" t="n">
        <v>31</v>
      </c>
      <c r="O22" s="51" t="n">
        <v>50</v>
      </c>
      <c r="P22" s="51" t="n">
        <v>15</v>
      </c>
      <c r="Q22" s="24" t="s">
        <v>42</v>
      </c>
      <c r="R22" s="50" t="n">
        <v>356</v>
      </c>
      <c r="S22" s="52" t="n">
        <v>0.242</v>
      </c>
      <c r="T22" s="52" t="n">
        <v>0.305045871559633</v>
      </c>
      <c r="U22" s="53" t="n">
        <v>0.307161345987921</v>
      </c>
      <c r="V22" s="53" t="n">
        <v>0.612207217547554</v>
      </c>
      <c r="W22" s="33" t="s">
        <v>42</v>
      </c>
    </row>
    <row r="23" customFormat="false" ht="15" hidden="false" customHeight="true" outlineLevel="0" collapsed="false">
      <c r="A23" s="54" t="s">
        <v>43</v>
      </c>
      <c r="B23" s="34" t="n">
        <v>23</v>
      </c>
      <c r="C23" s="55" t="n">
        <v>935</v>
      </c>
      <c r="D23" s="55" t="n">
        <v>830</v>
      </c>
      <c r="E23" s="56" t="n">
        <v>165</v>
      </c>
      <c r="F23" s="56" t="n">
        <v>249</v>
      </c>
      <c r="G23" s="20" t="n">
        <v>177</v>
      </c>
      <c r="H23" s="56" t="n">
        <v>47</v>
      </c>
      <c r="I23" s="56" t="n">
        <v>1</v>
      </c>
      <c r="J23" s="56" t="n">
        <v>24</v>
      </c>
      <c r="K23" s="56" t="n">
        <v>141</v>
      </c>
      <c r="L23" s="56" t="n">
        <v>73</v>
      </c>
      <c r="M23" s="56" t="n">
        <v>156</v>
      </c>
      <c r="N23" s="56" t="n">
        <v>25</v>
      </c>
      <c r="O23" s="56" t="n">
        <v>19</v>
      </c>
      <c r="P23" s="56" t="n">
        <v>13</v>
      </c>
      <c r="Q23" s="20" t="s">
        <v>42</v>
      </c>
      <c r="R23" s="55" t="n">
        <v>370</v>
      </c>
      <c r="S23" s="57" t="n">
        <v>0.3</v>
      </c>
      <c r="T23" s="57" t="n">
        <v>0.358288770053476</v>
      </c>
      <c r="U23" s="57" t="n">
        <v>0.445783132530121</v>
      </c>
      <c r="V23" s="57" t="n">
        <v>0.804071902583596</v>
      </c>
      <c r="W23" s="32" t="s">
        <v>42</v>
      </c>
    </row>
    <row r="24" customFormat="false" ht="15" hidden="false" customHeight="true" outlineLevel="0" collapsed="false">
      <c r="A24" s="4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5"/>
      <c r="T24" s="25"/>
      <c r="U24" s="25"/>
      <c r="V24" s="25"/>
      <c r="W24" s="9"/>
    </row>
    <row r="25" customFormat="false" ht="15" hidden="false" customHeight="true" outlineLevel="0" collapsed="false">
      <c r="A25" s="58"/>
      <c r="B25" s="6" t="s">
        <v>0</v>
      </c>
      <c r="C25" s="6" t="s">
        <v>1</v>
      </c>
      <c r="D25" s="6" t="s">
        <v>2</v>
      </c>
      <c r="E25" s="6" t="s">
        <v>3</v>
      </c>
      <c r="F25" s="6" t="s">
        <v>4</v>
      </c>
      <c r="G25" s="6" t="s">
        <v>5</v>
      </c>
      <c r="H25" s="6" t="s">
        <v>6</v>
      </c>
      <c r="I25" s="6" t="s">
        <v>7</v>
      </c>
      <c r="J25" s="6" t="s">
        <v>8</v>
      </c>
      <c r="K25" s="6" t="s">
        <v>9</v>
      </c>
      <c r="L25" s="6" t="s">
        <v>10</v>
      </c>
      <c r="M25" s="6" t="s">
        <v>11</v>
      </c>
      <c r="N25" s="6" t="s">
        <v>12</v>
      </c>
      <c r="O25" s="6" t="s">
        <v>13</v>
      </c>
      <c r="P25" s="6" t="s">
        <v>14</v>
      </c>
      <c r="Q25" s="6" t="s">
        <v>15</v>
      </c>
      <c r="R25" s="6" t="s">
        <v>16</v>
      </c>
      <c r="S25" s="7" t="s">
        <v>17</v>
      </c>
      <c r="T25" s="7" t="s">
        <v>18</v>
      </c>
      <c r="U25" s="7" t="s">
        <v>19</v>
      </c>
      <c r="V25" s="7" t="s">
        <v>20</v>
      </c>
      <c r="W25" s="8" t="s">
        <v>21</v>
      </c>
    </row>
    <row r="26" customFormat="false" ht="15" hidden="false" customHeight="true" outlineLevel="0" collapsed="false">
      <c r="A26" s="59" t="s">
        <v>44</v>
      </c>
      <c r="B26" s="30" t="n">
        <f aca="false">SUM(B2:B25)</f>
        <v>1038</v>
      </c>
      <c r="C26" s="30" t="n">
        <f aca="false">SUM(C2:C25)</f>
        <v>39741</v>
      </c>
      <c r="D26" s="30" t="n">
        <f aca="false">SUM(D2:D25)</f>
        <v>34001</v>
      </c>
      <c r="E26" s="30" t="n">
        <f aca="false">SUM(E2:E25)</f>
        <v>6656</v>
      </c>
      <c r="F26" s="30" t="n">
        <f aca="false">SUM(F2:F25)</f>
        <v>10072</v>
      </c>
      <c r="G26" s="30" t="n">
        <f aca="false">SUM(G2:G25)</f>
        <v>7469</v>
      </c>
      <c r="H26" s="30" t="n">
        <f aca="false">SUM(H2:H25)</f>
        <v>1922</v>
      </c>
      <c r="I26" s="30" t="n">
        <f aca="false">SUM(I2:I25)</f>
        <v>124</v>
      </c>
      <c r="J26" s="30" t="n">
        <f aca="false">SUM(J2:J25)</f>
        <v>554</v>
      </c>
      <c r="K26" s="30" t="n">
        <f aca="false">SUM(K2:K25)</f>
        <v>5877</v>
      </c>
      <c r="L26" s="30" t="n">
        <f aca="false">SUM(L2:L25)</f>
        <v>4207</v>
      </c>
      <c r="M26" s="30" t="n">
        <f aca="false">SUM(M2:M25)</f>
        <v>6495</v>
      </c>
      <c r="N26" s="30" t="n">
        <f aca="false">SUM(N2:N25)</f>
        <v>1123</v>
      </c>
      <c r="O26" s="30" t="n">
        <f aca="false">SUM(O2:O25)</f>
        <v>367</v>
      </c>
      <c r="P26" s="30" t="n">
        <f aca="false">SUM(P2:P25)</f>
        <v>873</v>
      </c>
      <c r="Q26" s="30" t="n">
        <f aca="false">SUM(Q2:Q25)</f>
        <v>300</v>
      </c>
      <c r="R26" s="30" t="n">
        <f aca="false">SUM(R2:R25)</f>
        <v>13901</v>
      </c>
      <c r="S26" s="25" t="n">
        <f aca="false">F26/D26</f>
        <v>0.29622658157113</v>
      </c>
      <c r="T26" s="25" t="n">
        <f aca="false">(F26+L26+P26)/(D26+L26+P26+Q26)</f>
        <v>0.384754069221198</v>
      </c>
      <c r="U26" s="25" t="n">
        <f aca="false">R26/D26</f>
        <v>0.408840916443634</v>
      </c>
      <c r="V26" s="25" t="n">
        <f aca="false">T26+U26</f>
        <v>0.793594985664832</v>
      </c>
      <c r="W26" s="30" t="n">
        <f aca="false">SUM(W2:W25)</f>
        <v>1824</v>
      </c>
    </row>
    <row r="27" customFormat="false" ht="15" hidden="false" customHeight="true" outlineLevel="0" collapsed="false">
      <c r="A27" s="5"/>
      <c r="B27" s="6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1"/>
      <c r="T27" s="21"/>
      <c r="U27" s="21"/>
      <c r="V27" s="21"/>
      <c r="W27" s="5"/>
    </row>
    <row r="28" customFormat="false" ht="15" hidden="false" customHeight="true" outlineLevel="0" collapsed="false">
      <c r="A28" s="61" t="s">
        <v>45</v>
      </c>
      <c r="B28" s="6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1"/>
      <c r="T28" s="21"/>
      <c r="U28" s="21"/>
      <c r="V28" s="21"/>
      <c r="W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" zeroHeight="false" outlineLevelRow="0" outlineLevelCol="0"/>
  <cols>
    <col collapsed="false" customWidth="true" hidden="false" outlineLevel="0" max="1" min="1" style="62" width="14.26"/>
    <col collapsed="false" customWidth="true" hidden="false" outlineLevel="0" max="7" min="2" style="2" width="7.81"/>
    <col collapsed="false" customWidth="true" hidden="false" outlineLevel="0" max="8" min="8" style="63" width="7.81"/>
    <col collapsed="false" customWidth="true" hidden="false" outlineLevel="0" max="14" min="9" style="2" width="7.81"/>
    <col collapsed="false" customWidth="true" hidden="false" outlineLevel="0" max="16" min="15" style="3" width="7.81"/>
    <col collapsed="false" customWidth="true" hidden="false" outlineLevel="0" max="24" min="17" style="2" width="7.81"/>
    <col collapsed="false" customWidth="false" hidden="false" outlineLevel="0" max="257" min="25" style="62" width="9.17"/>
  </cols>
  <sheetData>
    <row r="1" s="1" customFormat="true" ht="15" hidden="false" customHeight="true" outlineLevel="0" collapsed="false">
      <c r="A1" s="9"/>
      <c r="B1" s="64" t="s">
        <v>0</v>
      </c>
      <c r="C1" s="64" t="s">
        <v>46</v>
      </c>
      <c r="D1" s="64" t="s">
        <v>47</v>
      </c>
      <c r="E1" s="64" t="s">
        <v>48</v>
      </c>
      <c r="F1" s="64" t="s">
        <v>49</v>
      </c>
      <c r="G1" s="64" t="s">
        <v>50</v>
      </c>
      <c r="H1" s="65" t="s">
        <v>51</v>
      </c>
      <c r="I1" s="64" t="s">
        <v>4</v>
      </c>
      <c r="J1" s="64" t="s">
        <v>3</v>
      </c>
      <c r="K1" s="64" t="s">
        <v>52</v>
      </c>
      <c r="L1" s="64" t="s">
        <v>10</v>
      </c>
      <c r="M1" s="64" t="s">
        <v>11</v>
      </c>
      <c r="N1" s="64" t="s">
        <v>14</v>
      </c>
      <c r="O1" s="64" t="s">
        <v>53</v>
      </c>
      <c r="P1" s="64" t="s">
        <v>2</v>
      </c>
      <c r="Q1" s="66" t="s">
        <v>54</v>
      </c>
      <c r="R1" s="66" t="s">
        <v>55</v>
      </c>
      <c r="S1" s="67" t="s">
        <v>56</v>
      </c>
      <c r="T1" s="66" t="s">
        <v>57</v>
      </c>
      <c r="U1" s="66" t="s">
        <v>58</v>
      </c>
      <c r="V1" s="66" t="s">
        <v>59</v>
      </c>
      <c r="W1" s="66" t="s">
        <v>60</v>
      </c>
      <c r="X1" s="66" t="s">
        <v>61</v>
      </c>
    </row>
    <row r="2" s="1" customFormat="true" ht="15" hidden="false" customHeight="true" outlineLevel="0" collapsed="false">
      <c r="A2" s="9" t="s">
        <v>22</v>
      </c>
      <c r="B2" s="68" t="n">
        <v>71</v>
      </c>
      <c r="C2" s="68" t="n">
        <v>54</v>
      </c>
      <c r="D2" s="69" t="n">
        <v>17</v>
      </c>
      <c r="E2" s="23" t="n">
        <v>11</v>
      </c>
      <c r="F2" s="23" t="n">
        <v>36</v>
      </c>
      <c r="G2" s="23" t="n">
        <v>14</v>
      </c>
      <c r="H2" s="70" t="n">
        <v>532</v>
      </c>
      <c r="I2" s="69" t="n">
        <v>527</v>
      </c>
      <c r="J2" s="69" t="n">
        <v>265</v>
      </c>
      <c r="K2" s="69" t="n">
        <v>182</v>
      </c>
      <c r="L2" s="69" t="n">
        <v>224</v>
      </c>
      <c r="M2" s="68" t="n">
        <v>525</v>
      </c>
      <c r="N2" s="69" t="n">
        <v>53</v>
      </c>
      <c r="O2" s="30" t="n">
        <v>2397</v>
      </c>
      <c r="P2" s="30" t="n">
        <v>2101</v>
      </c>
      <c r="Q2" s="71" t="n">
        <v>3.079</v>
      </c>
      <c r="R2" s="71" t="n">
        <v>1.412</v>
      </c>
      <c r="S2" s="25" t="n">
        <v>0.250832936696811</v>
      </c>
      <c r="T2" s="72" t="n">
        <v>8.91541353383459</v>
      </c>
      <c r="U2" s="72" t="n">
        <f aca="false">(J2/H2)*9</f>
        <v>4.48308270676692</v>
      </c>
      <c r="V2" s="72" t="n">
        <v>3.78947368421053</v>
      </c>
      <c r="W2" s="72" t="n">
        <v>8.88157894736842</v>
      </c>
      <c r="X2" s="72" t="n">
        <v>2.34375</v>
      </c>
    </row>
    <row r="3" s="1" customFormat="true" ht="15" hidden="false" customHeight="true" outlineLevel="0" collapsed="false">
      <c r="A3" s="5" t="s">
        <v>23</v>
      </c>
      <c r="B3" s="16" t="n">
        <v>81</v>
      </c>
      <c r="C3" s="16" t="n">
        <v>58</v>
      </c>
      <c r="D3" s="60" t="n">
        <v>23</v>
      </c>
      <c r="E3" s="60" t="n">
        <v>9</v>
      </c>
      <c r="F3" s="73" t="n">
        <v>29</v>
      </c>
      <c r="G3" s="73" t="n">
        <v>11</v>
      </c>
      <c r="H3" s="74" t="n">
        <v>606</v>
      </c>
      <c r="I3" s="60" t="n">
        <v>521</v>
      </c>
      <c r="J3" s="60" t="n">
        <v>282</v>
      </c>
      <c r="K3" s="60" t="n">
        <v>185</v>
      </c>
      <c r="L3" s="60" t="n">
        <v>237</v>
      </c>
      <c r="M3" s="16" t="n">
        <v>680</v>
      </c>
      <c r="N3" s="60" t="n">
        <v>44</v>
      </c>
      <c r="O3" s="28" t="n">
        <v>2647</v>
      </c>
      <c r="P3" s="28" t="n">
        <v>2341</v>
      </c>
      <c r="Q3" s="75" t="n">
        <v>2.733</v>
      </c>
      <c r="R3" s="75" t="n">
        <v>1.251</v>
      </c>
      <c r="S3" s="21" t="n">
        <v>0.223</v>
      </c>
      <c r="T3" s="75" t="n">
        <v>7.73762376237624</v>
      </c>
      <c r="U3" s="75" t="n">
        <f aca="false">(J3/H3)*9</f>
        <v>4.18811881188119</v>
      </c>
      <c r="V3" s="75" t="n">
        <v>3.51980198019802</v>
      </c>
      <c r="W3" s="76" t="n">
        <v>10.0990099009901</v>
      </c>
      <c r="X3" s="75" t="n">
        <v>2.86919831223629</v>
      </c>
    </row>
    <row r="4" s="1" customFormat="true" ht="15" hidden="false" customHeight="true" outlineLevel="0" collapsed="false">
      <c r="A4" s="9" t="s">
        <v>24</v>
      </c>
      <c r="B4" s="23" t="n">
        <v>81</v>
      </c>
      <c r="C4" s="68" t="n">
        <v>56</v>
      </c>
      <c r="D4" s="69" t="n">
        <v>24</v>
      </c>
      <c r="E4" s="69" t="n">
        <v>9</v>
      </c>
      <c r="F4" s="68" t="n">
        <v>29</v>
      </c>
      <c r="G4" s="69" t="n">
        <v>5</v>
      </c>
      <c r="H4" s="77" t="n">
        <v>610.666666666667</v>
      </c>
      <c r="I4" s="69" t="n">
        <v>677</v>
      </c>
      <c r="J4" s="69" t="n">
        <v>389</v>
      </c>
      <c r="K4" s="69" t="n">
        <v>284</v>
      </c>
      <c r="L4" s="69" t="n">
        <v>250</v>
      </c>
      <c r="M4" s="68" t="n">
        <v>521</v>
      </c>
      <c r="N4" s="69" t="n">
        <v>61</v>
      </c>
      <c r="O4" s="30" t="n">
        <v>2834</v>
      </c>
      <c r="P4" s="30" t="n">
        <v>2498</v>
      </c>
      <c r="Q4" s="71" t="n">
        <v>4.2</v>
      </c>
      <c r="R4" s="71" t="n">
        <v>1.518</v>
      </c>
      <c r="S4" s="25" t="n">
        <v>0.271</v>
      </c>
      <c r="T4" s="72" t="n">
        <f aca="false">(I4/H4)*9</f>
        <v>9.97762008733625</v>
      </c>
      <c r="U4" s="72" t="n">
        <f aca="false">(J4/H4)*9</f>
        <v>5.73307860262009</v>
      </c>
      <c r="V4" s="72" t="n">
        <f aca="false">(L4/H4)*9</f>
        <v>3.68449781659389</v>
      </c>
      <c r="W4" s="72" t="n">
        <f aca="false">(M4/H4)*9</f>
        <v>7.67849344978166</v>
      </c>
      <c r="X4" s="72" t="n">
        <f aca="false">M4/L4</f>
        <v>2.084</v>
      </c>
    </row>
    <row r="5" s="1" customFormat="true" ht="15" hidden="false" customHeight="true" outlineLevel="0" collapsed="false">
      <c r="A5" s="5" t="s">
        <v>25</v>
      </c>
      <c r="B5" s="73" t="n">
        <v>61</v>
      </c>
      <c r="C5" s="60" t="n">
        <v>38</v>
      </c>
      <c r="D5" s="60" t="n">
        <v>23</v>
      </c>
      <c r="E5" s="60" t="n">
        <v>5</v>
      </c>
      <c r="F5" s="73" t="n">
        <v>21</v>
      </c>
      <c r="G5" s="60" t="n">
        <v>6</v>
      </c>
      <c r="H5" s="78" t="n">
        <v>468</v>
      </c>
      <c r="I5" s="60" t="n">
        <v>452</v>
      </c>
      <c r="J5" s="60" t="n">
        <v>249</v>
      </c>
      <c r="K5" s="60" t="n">
        <v>178</v>
      </c>
      <c r="L5" s="60" t="n">
        <v>184</v>
      </c>
      <c r="M5" s="73" t="n">
        <v>476</v>
      </c>
      <c r="N5" s="60" t="n">
        <v>50</v>
      </c>
      <c r="O5" s="28" t="n">
        <v>2086</v>
      </c>
      <c r="P5" s="28" t="n">
        <v>1836</v>
      </c>
      <c r="Q5" s="79" t="n">
        <v>3.43</v>
      </c>
      <c r="R5" s="75" t="n">
        <v>1.362</v>
      </c>
      <c r="S5" s="21" t="n">
        <v>0.248</v>
      </c>
      <c r="T5" s="75" t="n">
        <v>8.69</v>
      </c>
      <c r="U5" s="75" t="n">
        <f aca="false">(J5/H5)*9</f>
        <v>4.78846153846154</v>
      </c>
      <c r="V5" s="75" t="n">
        <v>3.54</v>
      </c>
      <c r="W5" s="80" t="n">
        <v>9.15</v>
      </c>
      <c r="X5" s="75" t="n">
        <v>2.59</v>
      </c>
    </row>
    <row r="6" s="1" customFormat="true" ht="15" hidden="false" customHeight="true" outlineLevel="0" collapsed="false">
      <c r="A6" s="9" t="s">
        <v>26</v>
      </c>
      <c r="B6" s="10" t="n">
        <v>52</v>
      </c>
      <c r="C6" s="30" t="n">
        <v>34</v>
      </c>
      <c r="D6" s="30" t="n">
        <v>18</v>
      </c>
      <c r="E6" s="81" t="n">
        <v>11</v>
      </c>
      <c r="F6" s="30" t="n">
        <v>10</v>
      </c>
      <c r="G6" s="30" t="n">
        <v>2</v>
      </c>
      <c r="H6" s="82" t="n">
        <v>398.666666666667</v>
      </c>
      <c r="I6" s="30" t="n">
        <v>399</v>
      </c>
      <c r="J6" s="30" t="n">
        <v>260</v>
      </c>
      <c r="K6" s="30" t="n">
        <v>204</v>
      </c>
      <c r="L6" s="30" t="n">
        <v>197</v>
      </c>
      <c r="M6" s="10" t="n">
        <v>389</v>
      </c>
      <c r="N6" s="30" t="n">
        <v>65</v>
      </c>
      <c r="O6" s="30" t="n">
        <v>1884</v>
      </c>
      <c r="P6" s="30" t="n">
        <v>1577</v>
      </c>
      <c r="Q6" s="72" t="n">
        <v>4.61</v>
      </c>
      <c r="R6" s="72" t="n">
        <v>1.49</v>
      </c>
      <c r="S6" s="25" t="n">
        <v>0.253</v>
      </c>
      <c r="T6" s="72" t="n">
        <v>9.01</v>
      </c>
      <c r="U6" s="72" t="n">
        <f aca="false">(J6/H6)*9</f>
        <v>5.86956521739131</v>
      </c>
      <c r="V6" s="72" t="n">
        <v>5.86</v>
      </c>
      <c r="W6" s="72" t="n">
        <v>7.06</v>
      </c>
      <c r="X6" s="72" t="n">
        <v>1.97</v>
      </c>
    </row>
    <row r="7" s="1" customFormat="true" ht="15" hidden="false" customHeight="true" outlineLevel="0" collapsed="false">
      <c r="A7" s="5" t="s">
        <v>27</v>
      </c>
      <c r="B7" s="28" t="n">
        <v>48</v>
      </c>
      <c r="C7" s="28" t="n">
        <v>27</v>
      </c>
      <c r="D7" s="28" t="n">
        <v>21</v>
      </c>
      <c r="E7" s="28" t="n">
        <v>7</v>
      </c>
      <c r="F7" s="28" t="n">
        <v>10</v>
      </c>
      <c r="G7" s="28" t="n">
        <v>3</v>
      </c>
      <c r="H7" s="74" t="n">
        <v>374</v>
      </c>
      <c r="I7" s="28" t="n">
        <v>400</v>
      </c>
      <c r="J7" s="28" t="n">
        <v>281</v>
      </c>
      <c r="K7" s="28" t="n">
        <v>219</v>
      </c>
      <c r="L7" s="28" t="n">
        <v>216</v>
      </c>
      <c r="M7" s="27" t="n">
        <v>373</v>
      </c>
      <c r="N7" s="28" t="n">
        <v>30</v>
      </c>
      <c r="O7" s="28" t="n">
        <v>1785</v>
      </c>
      <c r="P7" s="28" t="n">
        <v>1516</v>
      </c>
      <c r="Q7" s="79" t="n">
        <v>5.27</v>
      </c>
      <c r="R7" s="79" t="n">
        <v>1.65</v>
      </c>
      <c r="S7" s="83" t="n">
        <v>0.264</v>
      </c>
      <c r="T7" s="75" t="n">
        <v>9.63</v>
      </c>
      <c r="U7" s="75" t="n">
        <f aca="false">(J7/H7)*9</f>
        <v>6.7620320855615</v>
      </c>
      <c r="V7" s="75" t="n">
        <v>5.2</v>
      </c>
      <c r="W7" s="80" t="n">
        <v>8.98</v>
      </c>
      <c r="X7" s="75" t="n">
        <v>1.73</v>
      </c>
    </row>
    <row r="8" s="1" customFormat="true" ht="15" hidden="false" customHeight="true" outlineLevel="0" collapsed="false">
      <c r="A8" s="9" t="s">
        <v>28</v>
      </c>
      <c r="B8" s="30" t="n">
        <v>50</v>
      </c>
      <c r="C8" s="30" t="n">
        <v>31</v>
      </c>
      <c r="D8" s="30" t="n">
        <v>19</v>
      </c>
      <c r="E8" s="10" t="n">
        <v>8</v>
      </c>
      <c r="F8" s="30" t="n">
        <v>12</v>
      </c>
      <c r="G8" s="10" t="n">
        <v>9</v>
      </c>
      <c r="H8" s="82" t="n">
        <v>393.333333333333</v>
      </c>
      <c r="I8" s="30" t="n">
        <v>386</v>
      </c>
      <c r="J8" s="30" t="n">
        <v>244</v>
      </c>
      <c r="K8" s="30" t="n">
        <v>164</v>
      </c>
      <c r="L8" s="30" t="n">
        <v>214</v>
      </c>
      <c r="M8" s="30" t="n">
        <v>365</v>
      </c>
      <c r="N8" s="30" t="n">
        <v>53</v>
      </c>
      <c r="O8" s="30" t="n">
        <v>1829</v>
      </c>
      <c r="P8" s="30" t="n">
        <v>1534</v>
      </c>
      <c r="Q8" s="69" t="n">
        <v>3.75</v>
      </c>
      <c r="R8" s="69" t="n">
        <v>1.53</v>
      </c>
      <c r="S8" s="69" t="n">
        <v>0.252</v>
      </c>
      <c r="T8" s="72" t="n">
        <v>8.83</v>
      </c>
      <c r="U8" s="72" t="n">
        <f aca="false">(J8/H8)*9</f>
        <v>5.58305084745763</v>
      </c>
      <c r="V8" s="72" t="n">
        <v>4.9</v>
      </c>
      <c r="W8" s="72" t="n">
        <v>8.35</v>
      </c>
      <c r="X8" s="72" t="n">
        <v>1.71</v>
      </c>
    </row>
    <row r="9" s="1" customFormat="true" ht="15" hidden="false" customHeight="true" outlineLevel="0" collapsed="false">
      <c r="A9" s="5" t="s">
        <v>29</v>
      </c>
      <c r="B9" s="28" t="n">
        <v>39</v>
      </c>
      <c r="C9" s="28" t="n">
        <v>24</v>
      </c>
      <c r="D9" s="28" t="n">
        <v>15</v>
      </c>
      <c r="E9" s="28" t="n">
        <v>4</v>
      </c>
      <c r="F9" s="28" t="n">
        <v>5</v>
      </c>
      <c r="G9" s="28" t="n">
        <v>2</v>
      </c>
      <c r="H9" s="74" t="n">
        <v>310.333333333333</v>
      </c>
      <c r="I9" s="28" t="n">
        <v>357</v>
      </c>
      <c r="J9" s="28" t="n">
        <v>226</v>
      </c>
      <c r="K9" s="28" t="n">
        <v>156</v>
      </c>
      <c r="L9" s="28" t="n">
        <v>132</v>
      </c>
      <c r="M9" s="28" t="n">
        <v>275</v>
      </c>
      <c r="N9" s="28" t="n">
        <v>28</v>
      </c>
      <c r="O9" s="28" t="n">
        <v>1470</v>
      </c>
      <c r="P9" s="28" t="n">
        <v>1278</v>
      </c>
      <c r="Q9" s="60" t="n">
        <v>4.52</v>
      </c>
      <c r="R9" s="60" t="n">
        <v>1.58</v>
      </c>
      <c r="S9" s="60" t="n">
        <v>0.279</v>
      </c>
      <c r="T9" s="75" t="n">
        <v>10.35</v>
      </c>
      <c r="U9" s="75" t="n">
        <f aca="false">(J9/H9)*9</f>
        <v>6.55424274973147</v>
      </c>
      <c r="V9" s="75" t="n">
        <v>3.83</v>
      </c>
      <c r="W9" s="75" t="n">
        <v>7.98</v>
      </c>
      <c r="X9" s="75" t="n">
        <v>2.08</v>
      </c>
    </row>
    <row r="10" s="1" customFormat="true" ht="15" hidden="false" customHeight="true" outlineLevel="0" collapsed="false">
      <c r="A10" s="9" t="s">
        <v>30</v>
      </c>
      <c r="B10" s="30" t="n">
        <v>45</v>
      </c>
      <c r="C10" s="30" t="n">
        <v>20</v>
      </c>
      <c r="D10" s="81" t="n">
        <v>25</v>
      </c>
      <c r="E10" s="30" t="n">
        <v>3</v>
      </c>
      <c r="F10" s="30" t="n">
        <v>13</v>
      </c>
      <c r="G10" s="30" t="n">
        <v>2</v>
      </c>
      <c r="H10" s="82" t="n">
        <v>346</v>
      </c>
      <c r="I10" s="30" t="n">
        <v>418</v>
      </c>
      <c r="J10" s="30" t="n">
        <v>295</v>
      </c>
      <c r="K10" s="30" t="n">
        <v>216</v>
      </c>
      <c r="L10" s="30" t="n">
        <v>201</v>
      </c>
      <c r="M10" s="30" t="n">
        <v>266</v>
      </c>
      <c r="N10" s="30" t="n">
        <v>43</v>
      </c>
      <c r="O10" s="30" t="n">
        <v>1725</v>
      </c>
      <c r="P10" s="30" t="n">
        <v>1447</v>
      </c>
      <c r="Q10" s="69" t="n">
        <v>5.62</v>
      </c>
      <c r="R10" s="72" t="n">
        <v>1.79</v>
      </c>
      <c r="S10" s="25" t="n">
        <v>0.289</v>
      </c>
      <c r="T10" s="72" t="n">
        <v>10.87</v>
      </c>
      <c r="U10" s="72" t="n">
        <f aca="false">(J10/H10)*9</f>
        <v>7.67341040462428</v>
      </c>
      <c r="V10" s="72" t="n">
        <v>5.23</v>
      </c>
      <c r="W10" s="72" t="n">
        <v>6.92</v>
      </c>
      <c r="X10" s="72" t="n">
        <v>1.32</v>
      </c>
    </row>
    <row r="11" s="1" customFormat="true" ht="15" hidden="false" customHeight="true" outlineLevel="0" collapsed="false">
      <c r="A11" s="5" t="s">
        <v>31</v>
      </c>
      <c r="B11" s="28" t="n">
        <v>45</v>
      </c>
      <c r="C11" s="28" t="n">
        <v>30</v>
      </c>
      <c r="D11" s="28" t="n">
        <v>15</v>
      </c>
      <c r="E11" s="28" t="n">
        <v>7</v>
      </c>
      <c r="F11" s="27" t="n">
        <v>19</v>
      </c>
      <c r="G11" s="28" t="n">
        <v>5</v>
      </c>
      <c r="H11" s="74" t="n">
        <v>368</v>
      </c>
      <c r="I11" s="28" t="n">
        <v>360</v>
      </c>
      <c r="J11" s="28" t="n">
        <v>190</v>
      </c>
      <c r="K11" s="28" t="n">
        <v>126</v>
      </c>
      <c r="L11" s="28" t="n">
        <v>96</v>
      </c>
      <c r="M11" s="28" t="n">
        <v>277</v>
      </c>
      <c r="N11" s="28" t="n">
        <v>46</v>
      </c>
      <c r="O11" s="28" t="n">
        <v>1616</v>
      </c>
      <c r="P11" s="28" t="n">
        <v>1446</v>
      </c>
      <c r="Q11" s="75" t="n">
        <v>3.08</v>
      </c>
      <c r="R11" s="75" t="n">
        <v>1.24</v>
      </c>
      <c r="S11" s="21" t="n">
        <v>0.249</v>
      </c>
      <c r="T11" s="75" t="n">
        <v>8.8</v>
      </c>
      <c r="U11" s="75" t="n">
        <f aca="false">(J11/H11)*9</f>
        <v>4.64673913043478</v>
      </c>
      <c r="V11" s="75" t="n">
        <v>2.35</v>
      </c>
      <c r="W11" s="75" t="n">
        <v>6.77</v>
      </c>
      <c r="X11" s="76" t="n">
        <v>2.89</v>
      </c>
    </row>
    <row r="12" s="1" customFormat="true" ht="15" hidden="false" customHeight="true" outlineLevel="0" collapsed="false">
      <c r="A12" s="9" t="s">
        <v>32</v>
      </c>
      <c r="B12" s="10" t="n">
        <v>51</v>
      </c>
      <c r="C12" s="30" t="n">
        <v>39</v>
      </c>
      <c r="D12" s="30" t="n">
        <v>12</v>
      </c>
      <c r="E12" s="10" t="n">
        <v>9</v>
      </c>
      <c r="F12" s="10" t="n">
        <v>19</v>
      </c>
      <c r="G12" s="30" t="n">
        <v>7</v>
      </c>
      <c r="H12" s="70" t="n">
        <v>410.666666666667</v>
      </c>
      <c r="I12" s="30" t="n">
        <v>354</v>
      </c>
      <c r="J12" s="30" t="n">
        <v>153</v>
      </c>
      <c r="K12" s="30" t="n">
        <v>109</v>
      </c>
      <c r="L12" s="30" t="n">
        <v>142</v>
      </c>
      <c r="M12" s="30" t="n">
        <v>314</v>
      </c>
      <c r="N12" s="30" t="n">
        <v>36</v>
      </c>
      <c r="O12" s="30" t="n">
        <v>1768</v>
      </c>
      <c r="P12" s="30" t="n">
        <v>1552</v>
      </c>
      <c r="Q12" s="84" t="n">
        <v>2.39</v>
      </c>
      <c r="R12" s="72" t="n">
        <v>1.21</v>
      </c>
      <c r="S12" s="25" t="n">
        <v>0.228</v>
      </c>
      <c r="T12" s="72" t="n">
        <v>7.76</v>
      </c>
      <c r="U12" s="72" t="n">
        <f aca="false">(J12/H12)*9</f>
        <v>3.35308441558442</v>
      </c>
      <c r="V12" s="72" t="n">
        <v>3.11</v>
      </c>
      <c r="W12" s="72" t="n">
        <v>6.88</v>
      </c>
      <c r="X12" s="72" t="n">
        <v>2.21</v>
      </c>
    </row>
    <row r="13" s="1" customFormat="true" ht="15" hidden="false" customHeight="true" outlineLevel="0" collapsed="false">
      <c r="A13" s="5" t="s">
        <v>33</v>
      </c>
      <c r="B13" s="28" t="n">
        <v>49</v>
      </c>
      <c r="C13" s="27" t="n">
        <v>41</v>
      </c>
      <c r="D13" s="28" t="n">
        <v>8</v>
      </c>
      <c r="E13" s="28" t="n">
        <v>7</v>
      </c>
      <c r="F13" s="28" t="n">
        <v>18</v>
      </c>
      <c r="G13" s="28" t="n">
        <v>6</v>
      </c>
      <c r="H13" s="74" t="n">
        <v>403.333333333333</v>
      </c>
      <c r="I13" s="28" t="n">
        <v>332</v>
      </c>
      <c r="J13" s="28" t="n">
        <v>153</v>
      </c>
      <c r="K13" s="28" t="n">
        <v>122</v>
      </c>
      <c r="L13" s="28" t="n">
        <v>131</v>
      </c>
      <c r="M13" s="28" t="n">
        <v>344</v>
      </c>
      <c r="N13" s="28" t="n">
        <v>39</v>
      </c>
      <c r="O13" s="28" t="n">
        <v>1715</v>
      </c>
      <c r="P13" s="28" t="n">
        <v>1512</v>
      </c>
      <c r="Q13" s="75" t="n">
        <v>2.72</v>
      </c>
      <c r="R13" s="76" t="n">
        <v>1.15</v>
      </c>
      <c r="S13" s="85" t="n">
        <v>0.22</v>
      </c>
      <c r="T13" s="76" t="n">
        <v>7.41</v>
      </c>
      <c r="U13" s="80" t="n">
        <v>4.18811881188119</v>
      </c>
      <c r="V13" s="75" t="n">
        <v>2.92</v>
      </c>
      <c r="W13" s="75" t="n">
        <v>7.68</v>
      </c>
      <c r="X13" s="75" t="n">
        <v>2.63</v>
      </c>
    </row>
    <row r="14" s="1" customFormat="true" ht="15" hidden="false" customHeight="true" outlineLevel="0" collapsed="false">
      <c r="A14" s="9" t="s">
        <v>34</v>
      </c>
      <c r="B14" s="30" t="n">
        <v>45</v>
      </c>
      <c r="C14" s="30" t="n">
        <v>30</v>
      </c>
      <c r="D14" s="30" t="n">
        <v>15</v>
      </c>
      <c r="E14" s="30" t="n">
        <v>4</v>
      </c>
      <c r="F14" s="30" t="n">
        <v>16</v>
      </c>
      <c r="G14" s="30" t="n">
        <v>3</v>
      </c>
      <c r="H14" s="82" t="n">
        <v>380.666666666667</v>
      </c>
      <c r="I14" s="30" t="n">
        <v>355</v>
      </c>
      <c r="J14" s="30" t="n">
        <v>211</v>
      </c>
      <c r="K14" s="30" t="n">
        <v>129</v>
      </c>
      <c r="L14" s="30" t="n">
        <v>142</v>
      </c>
      <c r="M14" s="30" t="n">
        <v>285</v>
      </c>
      <c r="N14" s="30" t="n">
        <v>32</v>
      </c>
      <c r="O14" s="30" t="n">
        <v>1691</v>
      </c>
      <c r="P14" s="30" t="n">
        <v>1478</v>
      </c>
      <c r="Q14" s="72" t="n">
        <v>3.05</v>
      </c>
      <c r="R14" s="72" t="n">
        <v>1.31</v>
      </c>
      <c r="S14" s="25" t="n">
        <v>0.24</v>
      </c>
      <c r="T14" s="72" t="n">
        <v>8.39</v>
      </c>
      <c r="U14" s="72" t="n">
        <f aca="false">(J14/H14)*9</f>
        <v>4.98861646234676</v>
      </c>
      <c r="V14" s="72" t="n">
        <v>3.36</v>
      </c>
      <c r="W14" s="72" t="n">
        <v>6.74</v>
      </c>
      <c r="X14" s="72" t="n">
        <v>2.01</v>
      </c>
    </row>
    <row r="15" s="1" customFormat="true" ht="15" hidden="false" customHeight="true" outlineLevel="0" collapsed="false">
      <c r="A15" s="5" t="s">
        <v>35</v>
      </c>
      <c r="B15" s="28" t="n">
        <v>45</v>
      </c>
      <c r="C15" s="28" t="n">
        <v>23</v>
      </c>
      <c r="D15" s="28" t="n">
        <v>22</v>
      </c>
      <c r="E15" s="28" t="n">
        <v>5</v>
      </c>
      <c r="F15" s="28" t="n">
        <v>16</v>
      </c>
      <c r="G15" s="28" t="n">
        <v>5</v>
      </c>
      <c r="H15" s="74" t="n">
        <v>371.666666666667</v>
      </c>
      <c r="I15" s="28" t="n">
        <v>366</v>
      </c>
      <c r="J15" s="28" t="n">
        <v>219</v>
      </c>
      <c r="K15" s="28" t="n">
        <v>131</v>
      </c>
      <c r="L15" s="28" t="n">
        <v>203</v>
      </c>
      <c r="M15" s="28" t="n">
        <v>304</v>
      </c>
      <c r="N15" s="28" t="n">
        <v>25</v>
      </c>
      <c r="O15" s="28" t="n">
        <v>1725</v>
      </c>
      <c r="P15" s="28" t="n">
        <v>1469</v>
      </c>
      <c r="Q15" s="75" t="n">
        <v>3.17</v>
      </c>
      <c r="R15" s="75" t="n">
        <v>1.53</v>
      </c>
      <c r="S15" s="21" t="n">
        <v>0.249</v>
      </c>
      <c r="T15" s="75" t="n">
        <v>8.86</v>
      </c>
      <c r="U15" s="75" t="n">
        <f aca="false">(J15/H15)*9</f>
        <v>5.30313901345292</v>
      </c>
      <c r="V15" s="75" t="n">
        <v>4.92</v>
      </c>
      <c r="W15" s="75" t="n">
        <v>7.36</v>
      </c>
      <c r="X15" s="75" t="n">
        <v>1.5</v>
      </c>
    </row>
    <row r="16" s="1" customFormat="true" ht="15" hidden="false" customHeight="true" outlineLevel="0" collapsed="false">
      <c r="A16" s="9" t="s">
        <v>36</v>
      </c>
      <c r="B16" s="30" t="n">
        <v>43</v>
      </c>
      <c r="C16" s="30" t="n">
        <v>31</v>
      </c>
      <c r="D16" s="30" t="n">
        <v>12</v>
      </c>
      <c r="E16" s="30" t="n">
        <v>3</v>
      </c>
      <c r="F16" s="30" t="n">
        <v>7</v>
      </c>
      <c r="G16" s="30" t="n">
        <v>6</v>
      </c>
      <c r="H16" s="82" t="n">
        <v>371</v>
      </c>
      <c r="I16" s="30" t="n">
        <v>320</v>
      </c>
      <c r="J16" s="30" t="n">
        <v>162</v>
      </c>
      <c r="K16" s="30" t="n">
        <v>121</v>
      </c>
      <c r="L16" s="30" t="n">
        <v>143</v>
      </c>
      <c r="M16" s="30" t="n">
        <v>324</v>
      </c>
      <c r="N16" s="30" t="n">
        <v>24</v>
      </c>
      <c r="O16" s="30" t="n">
        <v>1609</v>
      </c>
      <c r="P16" s="30" t="n">
        <v>1420</v>
      </c>
      <c r="Q16" s="69" t="n">
        <v>2.94</v>
      </c>
      <c r="R16" s="72" t="n">
        <v>1.25</v>
      </c>
      <c r="S16" s="25" t="n">
        <v>0.225</v>
      </c>
      <c r="T16" s="72" t="n">
        <v>7.76</v>
      </c>
      <c r="U16" s="72" t="n">
        <f aca="false">(J16/H16)*9</f>
        <v>3.92991913746631</v>
      </c>
      <c r="V16" s="72" t="n">
        <v>3.47</v>
      </c>
      <c r="W16" s="72" t="n">
        <v>7.86</v>
      </c>
      <c r="X16" s="72" t="n">
        <v>2.27</v>
      </c>
    </row>
    <row r="17" s="1" customFormat="true" ht="15" hidden="false" customHeight="true" outlineLevel="0" collapsed="false">
      <c r="A17" s="5" t="s">
        <v>37</v>
      </c>
      <c r="B17" s="28" t="n">
        <v>46</v>
      </c>
      <c r="C17" s="28" t="n">
        <v>34</v>
      </c>
      <c r="D17" s="28" t="n">
        <v>12</v>
      </c>
      <c r="E17" s="28" t="n">
        <v>7</v>
      </c>
      <c r="F17" s="28" t="n">
        <v>16</v>
      </c>
      <c r="G17" s="27" t="n">
        <v>9</v>
      </c>
      <c r="H17" s="74" t="n">
        <v>374.666666666667</v>
      </c>
      <c r="I17" s="28" t="n">
        <v>342</v>
      </c>
      <c r="J17" s="28" t="n">
        <v>137</v>
      </c>
      <c r="K17" s="28" t="n">
        <v>101</v>
      </c>
      <c r="L17" s="28" t="n">
        <v>109</v>
      </c>
      <c r="M17" s="28" t="n">
        <v>290</v>
      </c>
      <c r="N17" s="28" t="n">
        <v>11</v>
      </c>
      <c r="O17" s="28" t="n">
        <v>1591</v>
      </c>
      <c r="P17" s="28" t="n">
        <v>1448</v>
      </c>
      <c r="Q17" s="60" t="n">
        <v>2.43</v>
      </c>
      <c r="R17" s="75" t="n">
        <v>1.2</v>
      </c>
      <c r="S17" s="21" t="n">
        <v>0.236</v>
      </c>
      <c r="T17" s="75" t="n">
        <v>8.22</v>
      </c>
      <c r="U17" s="76" t="n">
        <f aca="false">(J17/H17)*9</f>
        <v>3.29092526690391</v>
      </c>
      <c r="V17" s="76" t="n">
        <v>2.62</v>
      </c>
      <c r="W17" s="75" t="n">
        <v>6.97</v>
      </c>
      <c r="X17" s="75" t="n">
        <v>2.66</v>
      </c>
    </row>
    <row r="18" s="1" customFormat="true" ht="15" hidden="false" customHeight="true" outlineLevel="0" collapsed="false">
      <c r="A18" s="9" t="s">
        <v>38</v>
      </c>
      <c r="B18" s="30" t="n">
        <v>22</v>
      </c>
      <c r="C18" s="30" t="n">
        <v>9</v>
      </c>
      <c r="D18" s="30" t="n">
        <v>13</v>
      </c>
      <c r="E18" s="30" t="n">
        <v>3</v>
      </c>
      <c r="F18" s="30" t="n">
        <v>7</v>
      </c>
      <c r="G18" s="30" t="n">
        <v>1</v>
      </c>
      <c r="H18" s="82" t="n">
        <v>178.333333333333</v>
      </c>
      <c r="I18" s="30" t="n">
        <v>167</v>
      </c>
      <c r="J18" s="30" t="n">
        <v>102</v>
      </c>
      <c r="K18" s="30" t="n">
        <v>81</v>
      </c>
      <c r="L18" s="30" t="n">
        <v>92</v>
      </c>
      <c r="M18" s="30" t="n">
        <v>108</v>
      </c>
      <c r="N18" s="30" t="n">
        <v>22</v>
      </c>
      <c r="O18" s="30" t="n">
        <v>804</v>
      </c>
      <c r="P18" s="30" t="n">
        <v>669</v>
      </c>
      <c r="Q18" s="69" t="n">
        <v>4.09</v>
      </c>
      <c r="R18" s="69" t="n">
        <v>1.45</v>
      </c>
      <c r="S18" s="25" t="n">
        <v>0.25</v>
      </c>
      <c r="T18" s="72" t="n">
        <v>8.43</v>
      </c>
      <c r="U18" s="72" t="n">
        <f aca="false">(J18/H18)*9</f>
        <v>5.14766355140187</v>
      </c>
      <c r="V18" s="72" t="n">
        <v>4.64</v>
      </c>
      <c r="W18" s="72" t="n">
        <v>5.45</v>
      </c>
      <c r="X18" s="72" t="n">
        <v>1.17</v>
      </c>
    </row>
    <row r="19" s="1" customFormat="true" ht="15" hidden="false" customHeight="true" outlineLevel="0" collapsed="false">
      <c r="A19" s="36" t="s">
        <v>39</v>
      </c>
      <c r="B19" s="34" t="n">
        <v>37</v>
      </c>
      <c r="C19" s="34" t="n">
        <v>18</v>
      </c>
      <c r="D19" s="34" t="n">
        <v>19</v>
      </c>
      <c r="E19" s="34" t="n">
        <v>2</v>
      </c>
      <c r="F19" s="34" t="n">
        <v>15</v>
      </c>
      <c r="G19" s="34" t="n">
        <v>1</v>
      </c>
      <c r="H19" s="86" t="n">
        <v>321</v>
      </c>
      <c r="I19" s="34" t="n">
        <v>315</v>
      </c>
      <c r="J19" s="34" t="n">
        <v>182</v>
      </c>
      <c r="K19" s="34" t="n">
        <v>119</v>
      </c>
      <c r="L19" s="34" t="n">
        <v>137</v>
      </c>
      <c r="M19" s="34" t="n">
        <v>243</v>
      </c>
      <c r="N19" s="28" t="n">
        <v>25</v>
      </c>
      <c r="O19" s="28" t="n">
        <v>1459</v>
      </c>
      <c r="P19" s="28" t="n">
        <v>1270</v>
      </c>
      <c r="Q19" s="87" t="n">
        <v>3.34</v>
      </c>
      <c r="R19" s="87" t="n">
        <v>1.41</v>
      </c>
      <c r="S19" s="57" t="n">
        <v>0.248</v>
      </c>
      <c r="T19" s="75" t="n">
        <v>8.83</v>
      </c>
      <c r="U19" s="75" t="n">
        <f aca="false">(J19/H19)*9</f>
        <v>5.10280373831776</v>
      </c>
      <c r="V19" s="75" t="n">
        <v>3.84</v>
      </c>
      <c r="W19" s="87" t="n">
        <v>6.81</v>
      </c>
      <c r="X19" s="87" t="n">
        <v>1.77</v>
      </c>
    </row>
    <row r="20" s="1" customFormat="true" ht="15" hidden="false" customHeight="true" outlineLevel="0" collapsed="false">
      <c r="A20" s="88" t="s">
        <v>40</v>
      </c>
      <c r="B20" s="42" t="n">
        <v>36</v>
      </c>
      <c r="C20" s="42" t="n">
        <v>21</v>
      </c>
      <c r="D20" s="42" t="n">
        <v>15</v>
      </c>
      <c r="E20" s="42" t="n">
        <v>2</v>
      </c>
      <c r="F20" s="42" t="n">
        <v>15</v>
      </c>
      <c r="G20" s="42" t="n">
        <v>6</v>
      </c>
      <c r="H20" s="89" t="n">
        <v>307</v>
      </c>
      <c r="I20" s="42" t="n">
        <v>266</v>
      </c>
      <c r="J20" s="42" t="n">
        <v>164</v>
      </c>
      <c r="K20" s="42" t="n">
        <v>135</v>
      </c>
      <c r="L20" s="42" t="n">
        <v>158</v>
      </c>
      <c r="M20" s="42" t="n">
        <v>264</v>
      </c>
      <c r="N20" s="42" t="n">
        <v>15</v>
      </c>
      <c r="O20" s="42" t="n">
        <v>1382</v>
      </c>
      <c r="P20" s="42" t="n">
        <v>1182</v>
      </c>
      <c r="Q20" s="90" t="n">
        <v>3.96</v>
      </c>
      <c r="R20" s="90" t="n">
        <v>1.38</v>
      </c>
      <c r="S20" s="91" t="n">
        <v>0.225</v>
      </c>
      <c r="T20" s="90" t="n">
        <v>7.8</v>
      </c>
      <c r="U20" s="72" t="n">
        <f aca="false">(J20/H20)*9</f>
        <v>4.80781758957655</v>
      </c>
      <c r="V20" s="90" t="n">
        <v>4.63</v>
      </c>
      <c r="W20" s="90" t="n">
        <v>7.74</v>
      </c>
      <c r="X20" s="90" t="n">
        <v>1.67</v>
      </c>
    </row>
    <row r="21" s="1" customFormat="true" ht="15" hidden="false" customHeight="true" outlineLevel="0" collapsed="false">
      <c r="A21" s="92" t="s">
        <v>41</v>
      </c>
      <c r="B21" s="73" t="n">
        <v>30</v>
      </c>
      <c r="C21" s="73" t="n">
        <v>15</v>
      </c>
      <c r="D21" s="73" t="n">
        <v>15</v>
      </c>
      <c r="E21" s="73" t="n">
        <v>4</v>
      </c>
      <c r="F21" s="73" t="n">
        <v>13</v>
      </c>
      <c r="G21" s="73" t="n">
        <v>5</v>
      </c>
      <c r="H21" s="78" t="n">
        <v>252.666666666667</v>
      </c>
      <c r="I21" s="73" t="n">
        <v>297</v>
      </c>
      <c r="J21" s="73" t="n">
        <v>188</v>
      </c>
      <c r="K21" s="73" t="n">
        <v>139</v>
      </c>
      <c r="L21" s="73" t="n">
        <v>131</v>
      </c>
      <c r="M21" s="73" t="n">
        <v>184</v>
      </c>
      <c r="N21" s="73" t="n">
        <v>9</v>
      </c>
      <c r="O21" s="27" t="n">
        <v>1240</v>
      </c>
      <c r="P21" s="27" t="n">
        <v>1069</v>
      </c>
      <c r="Q21" s="93" t="n">
        <v>4.95118733509235</v>
      </c>
      <c r="R21" s="93" t="n">
        <v>1.69393139841689</v>
      </c>
      <c r="S21" s="29" t="n">
        <v>0.277829747427502</v>
      </c>
      <c r="T21" s="93" t="n">
        <v>10.5791556728232</v>
      </c>
      <c r="U21" s="75" t="n">
        <f aca="false">(J21/H21)*9</f>
        <v>6.69656992084433</v>
      </c>
      <c r="V21" s="93" t="n">
        <v>4.66622691292876</v>
      </c>
      <c r="W21" s="93" t="n">
        <v>6.55408970976253</v>
      </c>
      <c r="X21" s="93" t="n">
        <v>1.40458015267176</v>
      </c>
    </row>
    <row r="22" s="1" customFormat="true" ht="15" hidden="false" customHeight="true" outlineLevel="0" collapsed="false">
      <c r="A22" s="49" t="n">
        <v>2003</v>
      </c>
      <c r="B22" s="35" t="n">
        <v>38</v>
      </c>
      <c r="C22" s="35" t="n">
        <v>18</v>
      </c>
      <c r="D22" s="35" t="n">
        <v>20</v>
      </c>
      <c r="E22" s="35" t="n">
        <v>6</v>
      </c>
      <c r="F22" s="35" t="n">
        <v>8</v>
      </c>
      <c r="G22" s="35" t="n">
        <v>3</v>
      </c>
      <c r="H22" s="94" t="n">
        <v>302.333333333333</v>
      </c>
      <c r="I22" s="35" t="n">
        <v>346</v>
      </c>
      <c r="J22" s="35" t="n">
        <v>224</v>
      </c>
      <c r="K22" s="35" t="n">
        <v>173</v>
      </c>
      <c r="L22" s="35" t="n">
        <v>215</v>
      </c>
      <c r="M22" s="35" t="n">
        <v>212</v>
      </c>
      <c r="N22" s="30" t="n">
        <v>0</v>
      </c>
      <c r="O22" s="30" t="s">
        <v>42</v>
      </c>
      <c r="P22" s="95" t="n">
        <v>1269</v>
      </c>
      <c r="Q22" s="96" t="n">
        <v>5.14994487320838</v>
      </c>
      <c r="R22" s="96" t="n">
        <v>1.85556780595369</v>
      </c>
      <c r="S22" s="53" t="n">
        <v>0.272655634357762</v>
      </c>
      <c r="T22" s="72" t="n">
        <f aca="false">(I22/H22)*9</f>
        <v>10.2998897464168</v>
      </c>
      <c r="U22" s="72" t="n">
        <f aca="false">(J22/H22)*9</f>
        <v>6.66813671444322</v>
      </c>
      <c r="V22" s="72" t="n">
        <f aca="false">(L22/H22)*9</f>
        <v>6.40022050716648</v>
      </c>
      <c r="W22" s="96" t="n">
        <v>6.3109151047409</v>
      </c>
      <c r="X22" s="96" t="n">
        <v>0.986046511627907</v>
      </c>
    </row>
    <row r="23" s="1" customFormat="true" ht="15" hidden="false" customHeight="true" outlineLevel="0" collapsed="false">
      <c r="A23" s="54" t="s">
        <v>43</v>
      </c>
      <c r="B23" s="34" t="n">
        <v>23</v>
      </c>
      <c r="C23" s="34" t="n">
        <v>10</v>
      </c>
      <c r="D23" s="34" t="n">
        <v>13</v>
      </c>
      <c r="E23" s="34" t="n">
        <v>0</v>
      </c>
      <c r="F23" s="34" t="n">
        <v>4</v>
      </c>
      <c r="G23" s="34" t="n">
        <v>1</v>
      </c>
      <c r="H23" s="86" t="n">
        <v>187</v>
      </c>
      <c r="I23" s="34" t="n">
        <v>273</v>
      </c>
      <c r="J23" s="34" t="n">
        <v>164</v>
      </c>
      <c r="K23" s="34" t="n">
        <v>129</v>
      </c>
      <c r="L23" s="34" t="n">
        <v>83</v>
      </c>
      <c r="M23" s="34" t="n">
        <v>183</v>
      </c>
      <c r="N23" s="28" t="n">
        <v>0</v>
      </c>
      <c r="O23" s="28" t="s">
        <v>42</v>
      </c>
      <c r="P23" s="55" t="s">
        <v>42</v>
      </c>
      <c r="Q23" s="87" t="n">
        <v>6.20855614973262</v>
      </c>
      <c r="R23" s="87" t="n">
        <v>1.90374331550802</v>
      </c>
      <c r="S23" s="34" t="s">
        <v>42</v>
      </c>
      <c r="T23" s="75" t="n">
        <f aca="false">(I23/H23)*9</f>
        <v>13.1390374331551</v>
      </c>
      <c r="U23" s="75" t="n">
        <f aca="false">(J23/H23)*9</f>
        <v>7.89304812834225</v>
      </c>
      <c r="V23" s="75" t="n">
        <f aca="false">(L23/H23)*9</f>
        <v>3.99465240641711</v>
      </c>
      <c r="W23" s="87" t="n">
        <v>8.80748663101604</v>
      </c>
      <c r="X23" s="87" t="n">
        <v>2.20481927710843</v>
      </c>
    </row>
    <row r="24" s="1" customFormat="true" ht="15" hidden="false" customHeight="true" outlineLevel="0" collapsed="false">
      <c r="A24" s="9"/>
      <c r="B24" s="30"/>
      <c r="C24" s="30"/>
      <c r="D24" s="30"/>
      <c r="E24" s="30"/>
      <c r="F24" s="30"/>
      <c r="G24" s="30"/>
      <c r="H24" s="82"/>
      <c r="I24" s="30"/>
      <c r="J24" s="30"/>
      <c r="K24" s="30"/>
      <c r="L24" s="30"/>
      <c r="M24" s="30"/>
      <c r="N24" s="30"/>
      <c r="O24" s="30"/>
      <c r="P24" s="30"/>
      <c r="Q24" s="72"/>
      <c r="R24" s="72"/>
      <c r="S24" s="25"/>
      <c r="T24" s="72"/>
      <c r="U24" s="72"/>
      <c r="V24" s="72"/>
      <c r="W24" s="72"/>
      <c r="X24" s="72"/>
    </row>
    <row r="25" s="1" customFormat="true" ht="15" hidden="false" customHeight="true" outlineLevel="0" collapsed="false">
      <c r="A25" s="58"/>
      <c r="B25" s="6" t="s">
        <v>0</v>
      </c>
      <c r="C25" s="6" t="s">
        <v>46</v>
      </c>
      <c r="D25" s="6" t="s">
        <v>47</v>
      </c>
      <c r="E25" s="6" t="s">
        <v>48</v>
      </c>
      <c r="F25" s="6" t="s">
        <v>49</v>
      </c>
      <c r="G25" s="6" t="s">
        <v>50</v>
      </c>
      <c r="H25" s="97" t="s">
        <v>51</v>
      </c>
      <c r="I25" s="6" t="s">
        <v>4</v>
      </c>
      <c r="J25" s="6" t="s">
        <v>3</v>
      </c>
      <c r="K25" s="6" t="s">
        <v>52</v>
      </c>
      <c r="L25" s="6" t="s">
        <v>10</v>
      </c>
      <c r="M25" s="6" t="s">
        <v>11</v>
      </c>
      <c r="N25" s="6" t="s">
        <v>14</v>
      </c>
      <c r="O25" s="6" t="s">
        <v>53</v>
      </c>
      <c r="P25" s="6" t="s">
        <v>2</v>
      </c>
      <c r="Q25" s="98" t="s">
        <v>54</v>
      </c>
      <c r="R25" s="98" t="s">
        <v>55</v>
      </c>
      <c r="S25" s="7" t="s">
        <v>56</v>
      </c>
      <c r="T25" s="98" t="s">
        <v>57</v>
      </c>
      <c r="U25" s="98" t="s">
        <v>58</v>
      </c>
      <c r="V25" s="98" t="s">
        <v>59</v>
      </c>
      <c r="W25" s="98" t="s">
        <v>60</v>
      </c>
      <c r="X25" s="98" t="s">
        <v>61</v>
      </c>
    </row>
    <row r="26" s="1" customFormat="true" ht="15" hidden="false" customHeight="true" outlineLevel="0" collapsed="false">
      <c r="A26" s="99" t="s">
        <v>44</v>
      </c>
      <c r="B26" s="30" t="n">
        <f aca="false">SUM(B3:B25)</f>
        <v>967</v>
      </c>
      <c r="C26" s="30" t="n">
        <f aca="false">SUM(C3:C25)</f>
        <v>607</v>
      </c>
      <c r="D26" s="30" t="n">
        <f aca="false">SUM(D3:D25)</f>
        <v>359</v>
      </c>
      <c r="E26" s="30" t="n">
        <f aca="false">SUM(E3:E25)</f>
        <v>115</v>
      </c>
      <c r="F26" s="30" t="n">
        <f aca="false">SUM(F3:F25)</f>
        <v>302</v>
      </c>
      <c r="G26" s="30" t="n">
        <f aca="false">SUM(G3:G25)</f>
        <v>98</v>
      </c>
      <c r="H26" s="30" t="n">
        <f aca="false">SUM(H3:H25)</f>
        <v>7735.33333333333</v>
      </c>
      <c r="I26" s="30" t="n">
        <f aca="false">SUM(I3:I25)</f>
        <v>7703</v>
      </c>
      <c r="J26" s="30" t="n">
        <f aca="false">SUM(J3:J25)</f>
        <v>4475</v>
      </c>
      <c r="K26" s="30" t="n">
        <f aca="false">SUM(K3:K25)</f>
        <v>3221</v>
      </c>
      <c r="L26" s="30" t="n">
        <f aca="false">SUM(L3:L25)</f>
        <v>3413</v>
      </c>
      <c r="M26" s="30" t="n">
        <f aca="false">SUM(M3:M25)</f>
        <v>6677</v>
      </c>
      <c r="N26" s="30" t="n">
        <f aca="false">SUM(N3:N25)</f>
        <v>658</v>
      </c>
      <c r="O26" s="30" t="n">
        <f aca="false">SUM(O3:O25)</f>
        <v>32860</v>
      </c>
      <c r="P26" s="30" t="n">
        <f aca="false">SUM(P3:P25)</f>
        <v>29811</v>
      </c>
      <c r="Q26" s="71" t="n">
        <f aca="false">(K26/H26)*9</f>
        <v>3.74760837714384</v>
      </c>
      <c r="R26" s="72" t="n">
        <f aca="false">(I26+L26)/H26</f>
        <v>1.43704214427303</v>
      </c>
      <c r="S26" s="25" t="n">
        <f aca="false">I26/P26</f>
        <v>0.258394552346449</v>
      </c>
      <c r="T26" s="72" t="n">
        <f aca="false">(I26/H26)*9</f>
        <v>8.96238041885719</v>
      </c>
      <c r="U26" s="72" t="n">
        <f aca="false">(J26/I26)*9</f>
        <v>5.22848240945086</v>
      </c>
      <c r="V26" s="71" t="n">
        <f aca="false">(L26/H26)*9</f>
        <v>3.9709988796001</v>
      </c>
      <c r="W26" s="72" t="n">
        <f aca="false">(M26/H26)*9</f>
        <v>7.76863742135655</v>
      </c>
      <c r="X26" s="72" t="n">
        <f aca="false">M26/L26</f>
        <v>1.95634339290946</v>
      </c>
    </row>
    <row r="27" s="1" customFormat="tru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74"/>
      <c r="I27" s="60"/>
      <c r="J27" s="60"/>
      <c r="K27" s="60"/>
      <c r="L27" s="60"/>
      <c r="M27" s="60"/>
      <c r="N27" s="60"/>
      <c r="O27" s="28"/>
      <c r="P27" s="28"/>
      <c r="Q27" s="60"/>
      <c r="R27" s="60"/>
      <c r="S27" s="60"/>
      <c r="T27" s="60"/>
      <c r="U27" s="60"/>
      <c r="V27" s="60"/>
      <c r="W27" s="60"/>
      <c r="X27" s="60"/>
    </row>
    <row r="28" customFormat="false" ht="15" hidden="false" customHeight="true" outlineLevel="0" collapsed="false">
      <c r="A28" s="100" t="s">
        <v>45</v>
      </c>
      <c r="B28" s="87"/>
      <c r="C28" s="34"/>
      <c r="D28" s="34"/>
      <c r="E28" s="34"/>
      <c r="F28" s="56"/>
      <c r="G28" s="34"/>
      <c r="H28" s="86"/>
      <c r="I28" s="34"/>
      <c r="J28" s="34"/>
      <c r="K28" s="34"/>
      <c r="L28" s="34"/>
      <c r="M28" s="34"/>
      <c r="N28" s="34"/>
      <c r="O28" s="55"/>
      <c r="P28" s="55"/>
      <c r="Q28" s="87"/>
      <c r="R28" s="87"/>
      <c r="S28" s="87"/>
      <c r="T28" s="60"/>
      <c r="U28" s="60"/>
      <c r="V28" s="60"/>
      <c r="W28" s="60"/>
      <c r="X28" s="60"/>
    </row>
    <row r="29" customFormat="false" ht="15" hidden="false" customHeight="true" outlineLevel="0" collapsed="false">
      <c r="A29" s="2"/>
      <c r="I29" s="101"/>
      <c r="J29" s="102"/>
      <c r="K29" s="102"/>
      <c r="L29" s="102"/>
      <c r="M29" s="102"/>
      <c r="N29" s="102"/>
      <c r="Q29" s="102"/>
      <c r="R29" s="102"/>
      <c r="S2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36:01Z</dcterms:created>
  <dc:creator>James Ziegler</dc:creator>
  <dc:description/>
  <dc:language>en-US</dc:language>
  <cp:lastModifiedBy>Jim Ziegler</cp:lastModifiedBy>
  <dcterms:modified xsi:type="dcterms:W3CDTF">2023-11-15T19:02:51Z</dcterms:modified>
  <cp:revision>0</cp:revision>
  <dc:subject/>
  <dc:title/>
</cp:coreProperties>
</file>